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rtes" sheetId="1" state="visible" r:id="rId2"/>
    <sheet name="Naissance" sheetId="2" state="visible" r:id="rId3"/>
    <sheet name="Mariage" sheetId="3" state="visible" r:id="rId4"/>
    <sheet name="Décè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7" uniqueCount="7007">
  <si>
    <t xml:space="preserve">Y</t>
  </si>
  <si>
    <t xml:space="preserve">v</t>
  </si>
  <si>
    <t xml:space="preserve">e</t>
  </si>
  <si>
    <t xml:space="preserve">s</t>
  </si>
  <si>
    <t xml:space="preserve">D</t>
  </si>
  <si>
    <t xml:space="preserve">E</t>
  </si>
  <si>
    <t xml:space="preserve">G</t>
  </si>
  <si>
    <t xml:space="preserve">O</t>
  </si>
  <si>
    <t xml:space="preserve">I</t>
  </si>
  <si>
    <t xml:space="preserve">X</t>
  </si>
  <si>
    <t xml:space="preserve">Classement des 118 cartes Ign de la Côte-d'Or repérées l'une par rapport aux autres</t>
  </si>
  <si>
    <t xml:space="preserve">Bragelogne-Beauvoir</t>
  </si>
  <si>
    <t xml:space="preserve">Le-Riceys</t>
  </si>
  <si>
    <t xml:space="preserve">Mussy-sur-Seine</t>
  </si>
  <si>
    <t xml:space="preserve">Riel-les-Eaux</t>
  </si>
  <si>
    <t xml:space="preserve">Latrecey-Ormoy-sur-Aube</t>
  </si>
  <si>
    <t xml:space="preserve">Arthonnay</t>
  </si>
  <si>
    <t xml:space="preserve">Poinçon-les-Larrey</t>
  </si>
  <si>
    <t xml:space="preserve">Chatillon-sur-Seine</t>
  </si>
  <si>
    <t xml:space="preserve">Belan-sur-Ource</t>
  </si>
  <si>
    <t xml:space="preserve">Dancevoir</t>
  </si>
  <si>
    <t xml:space="preserve">Crusy-le-Châtel</t>
  </si>
  <si>
    <t xml:space="preserve">Laignes</t>
  </si>
  <si>
    <t xml:space="preserve">Buncey</t>
  </si>
  <si>
    <t xml:space="preserve">Vanvey</t>
  </si>
  <si>
    <t xml:space="preserve">Recey-sur-Ource</t>
  </si>
  <si>
    <t xml:space="preserve">Colmier-le-Haut</t>
  </si>
  <si>
    <t xml:space="preserve">Ravières</t>
  </si>
  <si>
    <t xml:space="preserve">Savoisy</t>
  </si>
  <si>
    <t xml:space="preserve">Villaines-en Duesmois</t>
  </si>
  <si>
    <t xml:space="preserve">St-Germain-le-Rocheux</t>
  </si>
  <si>
    <t xml:space="preserve">St-Broing-les-Moines</t>
  </si>
  <si>
    <t xml:space="preserve">Villars-Santenoge</t>
  </si>
  <si>
    <t xml:space="preserve">Vals-des-Tilles</t>
  </si>
  <si>
    <t xml:space="preserve">Châtel-Gérard</t>
  </si>
  <si>
    <t xml:space="preserve">St-Rémy</t>
  </si>
  <si>
    <t xml:space="preserve">Montbard</t>
  </si>
  <si>
    <t xml:space="preserve">Lucenay-le-Duc</t>
  </si>
  <si>
    <t xml:space="preserve">Aignay-le-Duc</t>
  </si>
  <si>
    <t xml:space="preserve">Etalante</t>
  </si>
  <si>
    <t xml:space="preserve">Salives</t>
  </si>
  <si>
    <t xml:space="preserve">Marey-sur-Tille</t>
  </si>
  <si>
    <t xml:space="preserve">Selongey</t>
  </si>
  <si>
    <t xml:space="preserve">Vaux-sous-Aubigny</t>
  </si>
  <si>
    <t xml:space="preserve">Epoisses</t>
  </si>
  <si>
    <t xml:space="preserve">Moutiers-St-Jean</t>
  </si>
  <si>
    <t xml:space="preserve">Venarey-les-Laumes</t>
  </si>
  <si>
    <t xml:space="preserve">Alise-Ste-Reine</t>
  </si>
  <si>
    <t xml:space="preserve">Poiseul-la-Ville-et-Lapérrière</t>
  </si>
  <si>
    <t xml:space="preserve">Lery</t>
  </si>
  <si>
    <t xml:space="preserve">Moloy</t>
  </si>
  <si>
    <t xml:space="preserve">Is-sur-Tille</t>
  </si>
  <si>
    <t xml:space="preserve">Marcilly-sur-Tille</t>
  </si>
  <si>
    <t xml:space="preserve">Fontaine-Française</t>
  </si>
  <si>
    <t xml:space="preserve">Autrey-les-Gray</t>
  </si>
  <si>
    <t xml:space="preserve">Rouvray</t>
  </si>
  <si>
    <t xml:space="preserve">Vic-de-Chassenay</t>
  </si>
  <si>
    <t xml:space="preserve">Semur-en Auxois</t>
  </si>
  <si>
    <t xml:space="preserve">La-Roche-Vanneau</t>
  </si>
  <si>
    <t xml:space="preserve">Villy-en-Auxois</t>
  </si>
  <si>
    <t xml:space="preserve">St-Seine-l'Abbaye</t>
  </si>
  <si>
    <t xml:space="preserve">Val-Suzon</t>
  </si>
  <si>
    <t xml:space="preserve">Messigny-et-Ventoux</t>
  </si>
  <si>
    <t xml:space="preserve">St-Julien</t>
  </si>
  <si>
    <t xml:space="preserve">Mirebeau-sur-Bèze</t>
  </si>
  <si>
    <t xml:space="preserve">Renève</t>
  </si>
  <si>
    <t xml:space="preserve">La-Roche-en-Brenil</t>
  </si>
  <si>
    <t xml:space="preserve">Pressy-sous-Thil</t>
  </si>
  <si>
    <t xml:space="preserve">Thorey-sous-Charny</t>
  </si>
  <si>
    <t xml:space="preserve">Vitteaux</t>
  </si>
  <si>
    <t xml:space="preserve">Verrey-sous-Dree</t>
  </si>
  <si>
    <t xml:space="preserve">Malain</t>
  </si>
  <si>
    <t xml:space="preserve">Plombière-les-Dijon</t>
  </si>
  <si>
    <t xml:space="preserve">Dijon</t>
  </si>
  <si>
    <t xml:space="preserve">Arc-sur-Tille</t>
  </si>
  <si>
    <t xml:space="preserve">Belleneuve</t>
  </si>
  <si>
    <t xml:space="preserve">Pontailler-sur-Saône</t>
  </si>
  <si>
    <t xml:space="preserve">Valay</t>
  </si>
  <si>
    <t xml:space="preserve">St-Brisson</t>
  </si>
  <si>
    <t xml:space="preserve">Saulieu</t>
  </si>
  <si>
    <t xml:space="preserve">Thoisy-la-Berchère</t>
  </si>
  <si>
    <t xml:space="preserve">Poully-en-Auxois</t>
  </si>
  <si>
    <t xml:space="preserve">Sombernon</t>
  </si>
  <si>
    <t xml:space="preserve">Ste-Marie-sur-Ouche</t>
  </si>
  <si>
    <t xml:space="preserve">Gevrey-Chambertin</t>
  </si>
  <si>
    <t xml:space="preserve">Chenove</t>
  </si>
  <si>
    <t xml:space="preserve">Chevigny-St-Sauveur</t>
  </si>
  <si>
    <t xml:space="preserve">Longchamp</t>
  </si>
  <si>
    <t xml:space="preserve">Lamarche-sur-Saône</t>
  </si>
  <si>
    <t xml:space="preserve">Pesmes</t>
  </si>
  <si>
    <t xml:space="preserve">Moux-en-Morvan</t>
  </si>
  <si>
    <t xml:space="preserve">Liernais</t>
  </si>
  <si>
    <t xml:space="preserve">Sussey</t>
  </si>
  <si>
    <t xml:space="preserve">Mimeure</t>
  </si>
  <si>
    <t xml:space="preserve">Vandenesse-en-Auxois</t>
  </si>
  <si>
    <t xml:space="preserve">La-Bussière-sur-Ouche</t>
  </si>
  <si>
    <t xml:space="preserve">Nuits-St-Georges</t>
  </si>
  <si>
    <t xml:space="preserve">Saulon-la-Chapelle</t>
  </si>
  <si>
    <t xml:space="preserve">Brasey-en-Plaine</t>
  </si>
  <si>
    <t xml:space="preserve">Le-Maillys</t>
  </si>
  <si>
    <t xml:space="preserve">Auxonne</t>
  </si>
  <si>
    <t xml:space="preserve">Athumes</t>
  </si>
  <si>
    <t xml:space="preserve">Anost</t>
  </si>
  <si>
    <t xml:space="preserve">Lucenay-l'Evêque</t>
  </si>
  <si>
    <t xml:space="preserve">Magnien</t>
  </si>
  <si>
    <t xml:space="preserve">Arnay-le-Duc</t>
  </si>
  <si>
    <t xml:space="preserve">Bligny-sur-Ouche</t>
  </si>
  <si>
    <t xml:space="preserve">Savigny-les-Beaune</t>
  </si>
  <si>
    <t xml:space="preserve">Ladoix-Serrigny</t>
  </si>
  <si>
    <t xml:space="preserve">St-Nicolas-les-Citeau</t>
  </si>
  <si>
    <t xml:space="preserve">Esbarres</t>
  </si>
  <si>
    <t xml:space="preserve">St-Aubin</t>
  </si>
  <si>
    <t xml:space="preserve">Dole</t>
  </si>
  <si>
    <t xml:space="preserve">Tavernay</t>
  </si>
  <si>
    <t xml:space="preserve">Curgy</t>
  </si>
  <si>
    <t xml:space="preserve">Epinac</t>
  </si>
  <si>
    <t xml:space="preserve">Molinot</t>
  </si>
  <si>
    <t xml:space="preserve">Meursault</t>
  </si>
  <si>
    <t xml:space="preserve">Beaune</t>
  </si>
  <si>
    <t xml:space="preserve">Labergement-les-Seurre</t>
  </si>
  <si>
    <t xml:space="preserve">Seurre</t>
  </si>
  <si>
    <t xml:space="preserve">Chemin</t>
  </si>
  <si>
    <t xml:space="preserve">St-Emiland</t>
  </si>
  <si>
    <t xml:space="preserve">Nolay</t>
  </si>
  <si>
    <t xml:space="preserve">Chagny</t>
  </si>
  <si>
    <t xml:space="preserve">Gercy</t>
  </si>
  <si>
    <t xml:space="preserve">Verdun-sur-le-Doubs</t>
  </si>
  <si>
    <t xml:space="preserve">Navilly</t>
  </si>
  <si>
    <t xml:space="preserve">St-Léger-sur-Dheune</t>
  </si>
  <si>
    <t xml:space="preserve">Carte disponible</t>
  </si>
  <si>
    <t xml:space="preserve">Verrey-sous-Salmaise 5Mi 36R89</t>
  </si>
  <si>
    <t xml:space="preserve"> * Noms obtenus par déduction</t>
  </si>
  <si>
    <t xml:space="preserve">compteur</t>
  </si>
  <si>
    <t xml:space="preserve">vue</t>
  </si>
  <si>
    <t xml:space="preserve">date</t>
  </si>
  <si>
    <t xml:space="preserve">lieu</t>
  </si>
  <si>
    <t xml:space="preserve">prénom</t>
  </si>
  <si>
    <t xml:space="preserve">nom</t>
  </si>
  <si>
    <t xml:space="preserve">prénom père</t>
  </si>
  <si>
    <t xml:space="preserve">nom mère</t>
  </si>
  <si>
    <t xml:space="preserve">prénom mère</t>
  </si>
  <si>
    <t xml:space="preserve">parrain</t>
  </si>
  <si>
    <t xml:space="preserve">marraine</t>
  </si>
  <si>
    <t xml:space="preserve">présents</t>
  </si>
  <si>
    <t xml:space="preserve">4 ou 5</t>
  </si>
  <si>
    <t xml:space="preserve">../../1655</t>
  </si>
  <si>
    <t xml:space="preserve">…….</t>
  </si>
  <si>
    <t xml:space="preserve">BERILLE</t>
  </si>
  <si>
    <t xml:space="preserve">Pierre BERILLE (md)</t>
  </si>
  <si>
    <t xml:space="preserve">Francoise GAUTHIER (de Vitteaux)</t>
  </si>
  <si>
    <t xml:space="preserve">27/08/1655</t>
  </si>
  <si>
    <t xml:space="preserve">Bernard fils</t>
  </si>
  <si>
    <t xml:space="preserve">Bernard</t>
  </si>
  <si>
    <t xml:space="preserve">BELLENOT</t>
  </si>
  <si>
    <t xml:space="preserve">Marie</t>
  </si>
  <si>
    <t xml:space="preserve">Jean GAUTHIER</t>
  </si>
  <si>
    <t xml:space="preserve">Jeanne DRIOTON</t>
  </si>
  <si>
    <t xml:space="preserve">20/12/1655</t>
  </si>
  <si>
    <t xml:space="preserve">Jeanne</t>
  </si>
  <si>
    <t xml:space="preserve">BERGERET</t>
  </si>
  <si>
    <t xml:space="preserve">Claude</t>
  </si>
  <si>
    <t xml:space="preserve">PICAMELOT</t>
  </si>
  <si>
    <t xml:space="preserve">Huguette</t>
  </si>
  <si>
    <t xml:space="preserve">Noel RIEUSSEAU?</t>
  </si>
  <si>
    <t xml:space="preserve">27/12/1655</t>
  </si>
  <si>
    <t xml:space="preserve">Claudine</t>
  </si>
  <si>
    <t xml:space="preserve">Francois</t>
  </si>
  <si>
    <t xml:space="preserve">Nicolas VALLON (pbre curé de Salmaise)</t>
  </si>
  <si>
    <t xml:space="preserve">Claudine REBEUR</t>
  </si>
  <si>
    <t xml:space="preserve">28/05/1655</t>
  </si>
  <si>
    <t xml:space="preserve">Morisse</t>
  </si>
  <si>
    <t xml:space="preserve">………</t>
  </si>
  <si>
    <t xml:space="preserve">………….</t>
  </si>
  <si>
    <t xml:space="preserve">………..</t>
  </si>
  <si>
    <t xml:space="preserve">29/10/1655</t>
  </si>
  <si>
    <t xml:space="preserve">……..</t>
  </si>
  <si>
    <t xml:space="preserve">Estiennette</t>
  </si>
  <si>
    <t xml:space="preserve">Denis BE….</t>
  </si>
  <si>
    <t xml:space="preserve">Regne DRIOTON</t>
  </si>
  <si>
    <t xml:space="preserve">04/04/1655</t>
  </si>
  <si>
    <t xml:space="preserve">…….. fils </t>
  </si>
  <si>
    <t xml:space="preserve">Philippe</t>
  </si>
  <si>
    <t xml:space="preserve">…. CHAMEREAU (pbre curé de Darcey)</t>
  </si>
  <si>
    <t xml:space="preserve">…………..;</t>
  </si>
  <si>
    <t xml:space="preserve">11/04/1655</t>
  </si>
  <si>
    <t xml:space="preserve">CHAMEREAU</t>
  </si>
  <si>
    <t xml:space="preserve">Joseph</t>
  </si>
  <si>
    <t xml:space="preserve">BEILLARD</t>
  </si>
  <si>
    <t xml:space="preserve">Bastienne</t>
  </si>
  <si>
    <t xml:space="preserve">Jean ROUSSEAU</t>
  </si>
  <si>
    <t xml:space="preserve">Jeanne PERRIER</t>
  </si>
  <si>
    <t xml:space="preserve">19/06/1655</t>
  </si>
  <si>
    <t xml:space="preserve">DRIOTON</t>
  </si>
  <si>
    <t xml:space="preserve">Claude BEUCHOT</t>
  </si>
  <si>
    <t xml:space="preserve">Huguette PICAMELOT</t>
  </si>
  <si>
    <t xml:space="preserve">21/07/1667</t>
  </si>
  <si>
    <t xml:space="preserve">Anne</t>
  </si>
  <si>
    <t xml:space="preserve">DROUAU</t>
  </si>
  <si>
    <t xml:space="preserve">Pierre</t>
  </si>
  <si>
    <t xml:space="preserve">LAGNELET</t>
  </si>
  <si>
    <t xml:space="preserve">Catherine</t>
  </si>
  <si>
    <t xml:space="preserve">Estienne BERILLE</t>
  </si>
  <si>
    <t xml:space="preserve">Anne DENCHEMENT fille de Mr de Verrey</t>
  </si>
  <si>
    <t xml:space="preserve">15/08/1667</t>
  </si>
  <si>
    <t xml:space="preserve">……….</t>
  </si>
  <si>
    <t xml:space="preserve">PHILIPOT</t>
  </si>
  <si>
    <t xml:space="preserve">Margueritte …….</t>
  </si>
  <si>
    <t xml:space="preserve">21/08/1667</t>
  </si>
  <si>
    <t xml:space="preserve">Estienne</t>
  </si>
  <si>
    <t xml:space="preserve">ROUSSEAUX</t>
  </si>
  <si>
    <t xml:space="preserve">…….. ROUSSEAU</t>
  </si>
  <si>
    <t xml:space="preserve">04/11/1667</t>
  </si>
  <si>
    <t xml:space="preserve">Charles Benigne</t>
  </si>
  <si>
    <t xml:space="preserve">D'ANCHEMANT</t>
  </si>
  <si>
    <t xml:space="preserve">Claude (écuyer,</t>
  </si>
  <si>
    <t xml:space="preserve">LANGLOIS</t>
  </si>
  <si>
    <t xml:space="preserve">Anthoine D'ANCHEMENT (écuyer)</t>
  </si>
  <si>
    <t xml:space="preserve">Anne D'ANCHEMANT fille du sieur de Verrey</t>
  </si>
  <si>
    <t xml:space="preserve">11 et 19</t>
  </si>
  <si>
    <t xml:space="preserve">24/01/1668</t>
  </si>
  <si>
    <t xml:space="preserve">Germain (vigneron)</t>
  </si>
  <si>
    <t xml:space="preserve">DRYOTON</t>
  </si>
  <si>
    <t xml:space="preserve">Marguerite</t>
  </si>
  <si>
    <t xml:space="preserve">Pierre BERGERET (mar)</t>
  </si>
  <si>
    <t xml:space="preserve">Claude BELLENOT fille de Claude (lab) et de Huguette BERILLE</t>
  </si>
  <si>
    <t xml:space="preserve">11/03/1668</t>
  </si>
  <si>
    <t xml:space="preserve">MOSSON</t>
  </si>
  <si>
    <t xml:space="preserve">Jean</t>
  </si>
  <si>
    <t xml:space="preserve">FAUCILLON</t>
  </si>
  <si>
    <t xml:space="preserve">Francoise</t>
  </si>
  <si>
    <t xml:space="preserve">Jean DRIOTON</t>
  </si>
  <si>
    <t xml:space="preserve">Jeanne MONTGENONT</t>
  </si>
  <si>
    <t xml:space="preserve">19/03/1668</t>
  </si>
  <si>
    <t xml:space="preserve">FORTIN</t>
  </si>
  <si>
    <t xml:space="preserve">Le BLANC</t>
  </si>
  <si>
    <t xml:space="preserve">Christine</t>
  </si>
  <si>
    <t xml:space="preserve">Simonne LECLERC fille de Nicolas</t>
  </si>
  <si>
    <t xml:space="preserve">29/03/1668</t>
  </si>
  <si>
    <t xml:space="preserve">Quentin</t>
  </si>
  <si>
    <t xml:space="preserve">GARREAU</t>
  </si>
  <si>
    <t xml:space="preserve">Pierrette</t>
  </si>
  <si>
    <t xml:space="preserve">Francois BERILLE fils de Jean</t>
  </si>
  <si>
    <t xml:space="preserve">Magdelaine BELNOT fille de …..</t>
  </si>
  <si>
    <t xml:space="preserve">12/05/1668</t>
  </si>
  <si>
    <t xml:space="preserve">Claude SEROIN (menuisier)</t>
  </si>
  <si>
    <t xml:space="preserve">Anne DRIOTON</t>
  </si>
  <si>
    <t xml:space="preserve">26/05/1668</t>
  </si>
  <si>
    <t xml:space="preserve">Ursine</t>
  </si>
  <si>
    <t xml:space="preserve">Laurent</t>
  </si>
  <si>
    <t xml:space="preserve">Germaine</t>
  </si>
  <si>
    <t xml:space="preserve">Leger …….</t>
  </si>
  <si>
    <t xml:space="preserve">Ursine MOSSON femme de Layrent FORTIN</t>
  </si>
  <si>
    <t xml:space="preserve">28/07/1668</t>
  </si>
  <si>
    <t xml:space="preserve">POPON</t>
  </si>
  <si>
    <t xml:space="preserve">MEUSNIER</t>
  </si>
  <si>
    <t xml:space="preserve">Claude de THEZEUL (THESUT)* (conseiller du Roy, trésorier général de France, intendant des finances de Bourgogne et Bresse)</t>
  </si>
  <si>
    <t xml:space="preserve">Magdelaine BEL femme de Charles Benigne D'ANCHEMENT (écuyer seigneur de Verrey)</t>
  </si>
  <si>
    <t xml:space="preserve">13/09/1668</t>
  </si>
  <si>
    <t xml:space="preserve">Thomas</t>
  </si>
  <si>
    <t xml:space="preserve">DELERY</t>
  </si>
  <si>
    <t xml:space="preserve">Thomas De LERY (de Bligny le Sec)</t>
  </si>
  <si>
    <t xml:space="preserve">Margueritte PORCHEROT femme de Jean BERLLE l'ainé</t>
  </si>
  <si>
    <t xml:space="preserve">19/01/1669</t>
  </si>
  <si>
    <t xml:space="preserve">Philippe (vigneron)</t>
  </si>
  <si>
    <t xml:space="preserve">THOMAS</t>
  </si>
  <si>
    <t xml:space="preserve">Claude de PRALON (lab)</t>
  </si>
  <si>
    <t xml:space="preserve">Catherine THOMAS fille de Anthoine (vigneron) et de Philippe MAZEY</t>
  </si>
  <si>
    <t xml:space="preserve">27/02/1669</t>
  </si>
  <si>
    <t xml:space="preserve">Claude fille</t>
  </si>
  <si>
    <t xml:space="preserve">BIDOT</t>
  </si>
  <si>
    <t xml:space="preserve">Nicolas (vigneron)</t>
  </si>
  <si>
    <t xml:space="preserve">MASSON</t>
  </si>
  <si>
    <t xml:space="preserve">Susanne</t>
  </si>
  <si>
    <t xml:space="preserve">Joseph LE CLERC fils de Nicolas (lab), représenté par Francois LECLERC son frère</t>
  </si>
  <si>
    <t xml:space="preserve">Claude D'ANCHEMANT fille de Charles Benigne (écuyer seigneur) et de Magdelaine BEL</t>
  </si>
  <si>
    <t xml:space="preserve">05/04/1669</t>
  </si>
  <si>
    <t xml:space="preserve">Philiberte</t>
  </si>
  <si>
    <t xml:space="preserve">Claude puisné (lab)</t>
  </si>
  <si>
    <t xml:space="preserve">de PRALON</t>
  </si>
  <si>
    <t xml:space="preserve">Pierre ROUSSEAUX fils de Gabriel et de Marie MAZEY</t>
  </si>
  <si>
    <t xml:space="preserve">Philiberte MOSSON femme de Claude de PRALON (lab)</t>
  </si>
  <si>
    <t xml:space="preserve">22/04/1669</t>
  </si>
  <si>
    <t xml:space="preserve">Claude Marie fille</t>
  </si>
  <si>
    <t xml:space="preserve">Aquelin (vigneron)</t>
  </si>
  <si>
    <t xml:space="preserve">Bernarde</t>
  </si>
  <si>
    <t xml:space="preserve">Claude D'ANCHEMANT (écuyer) fils de Charles Benigne (écuyer seigneur) et de Magdelaine BEL</t>
  </si>
  <si>
    <t xml:space="preserve">Marie de PRALON fille de Jean (patron de la chapelle de l'annonciation de la Vierge de Salmaise, demeurant à Turcey) et de Jeanne+ GAUL...</t>
  </si>
  <si>
    <t xml:space="preserve">10/08/1669</t>
  </si>
  <si>
    <t xml:space="preserve">DRIGON</t>
  </si>
  <si>
    <t xml:space="preserve">Jean (de Savigny sous Malain)</t>
  </si>
  <si>
    <t xml:space="preserve">DEFF…</t>
  </si>
  <si>
    <t xml:space="preserve">Denise</t>
  </si>
  <si>
    <t xml:space="preserve">Joseph LE CLERC fils de Nicolas (lab)</t>
  </si>
  <si>
    <t xml:space="preserve">Marthe BERILLE fille de Jean (md)</t>
  </si>
  <si>
    <t xml:space="preserve">25/09/1669</t>
  </si>
  <si>
    <t xml:space="preserve">Louis</t>
  </si>
  <si>
    <t xml:space="preserve">CARREAU</t>
  </si>
  <si>
    <t xml:space="preserve">François (vigneron)</t>
  </si>
  <si>
    <t xml:space="preserve">Maurice</t>
  </si>
  <si>
    <t xml:space="preserve">Jean FAUCILLON fils de André</t>
  </si>
  <si>
    <t xml:space="preserve">Reine ROUSSEAUX fille de François (vigneron)</t>
  </si>
  <si>
    <t xml:space="preserve">24/02/1670</t>
  </si>
  <si>
    <t xml:space="preserve">Claude (lab)</t>
  </si>
  <si>
    <t xml:space="preserve">Pierre DELERY fils de Thomas (lab à Bligny le Sec) et de Reine? DUTHU</t>
  </si>
  <si>
    <t xml:space="preserve">Marguerite MOSSON fille de Laurent (procureur fiscal) et de Marthe ROBENE</t>
  </si>
  <si>
    <t xml:space="preserve">07/03/1670</t>
  </si>
  <si>
    <t xml:space="preserve">BEUCHOT</t>
  </si>
  <si>
    <t xml:space="preserve">Quentin (vigneron)</t>
  </si>
  <si>
    <t xml:space="preserve">GAREAU</t>
  </si>
  <si>
    <t xml:space="preserve">Jean DRYOTON fils de Denis (vigneron) et de Anne DROUHAULT</t>
  </si>
  <si>
    <t xml:space="preserve">Anne RENAULT fille de Dimanche+ et de Jeanne MOSSON</t>
  </si>
  <si>
    <t xml:space="preserve">14/03/1670</t>
  </si>
  <si>
    <t xml:space="preserve">Jean GAULTHIER (lieutenant en la justice de Mr D'ANCHEMANT (seigneur)</t>
  </si>
  <si>
    <t xml:space="preserve">Marie DRYOTON fille de Martin et de Jeanne GOUSTAT</t>
  </si>
  <si>
    <t xml:space="preserve">23/07/1670</t>
  </si>
  <si>
    <t xml:space="preserve">Jean Baptiste</t>
  </si>
  <si>
    <t xml:space="preserve">Jean Baptiste BERGERET fils de Jacques (vigneron) et de Laurene MAZEY</t>
  </si>
  <si>
    <t xml:space="preserve">Claudine de PRALON fille de Jaques (charpentier à Salmaise) et de Claudine+ SACQUENEY</t>
  </si>
  <si>
    <t xml:space="preserve">28/08/1670</t>
  </si>
  <si>
    <t xml:space="preserve">Estienne (vigneron)</t>
  </si>
  <si>
    <t xml:space="preserve">GIRARDOT</t>
  </si>
  <si>
    <t xml:space="preserve">Jean VELLUOT (vigneron)</t>
  </si>
  <si>
    <t xml:space="preserve">Claudine FAUCILLON fille de Francois+ (lab) et de Jeanne MANCHOT</t>
  </si>
  <si>
    <t xml:space="preserve">19/12/1670</t>
  </si>
  <si>
    <t xml:space="preserve">Francoise fille</t>
  </si>
  <si>
    <t xml:space="preserve">Francois DRIOTON</t>
  </si>
  <si>
    <t xml:space="preserve">Francoise ROUSSEAU</t>
  </si>
  <si>
    <t xml:space="preserve">20/12/1670</t>
  </si>
  <si>
    <t xml:space="preserve">Chrestienne</t>
  </si>
  <si>
    <t xml:space="preserve">Claude SEROIN</t>
  </si>
  <si>
    <t xml:space="preserve">Anne BERILLE</t>
  </si>
  <si>
    <t xml:space="preserve">20/01/1671</t>
  </si>
  <si>
    <t xml:space="preserve">DROUOT</t>
  </si>
  <si>
    <t xml:space="preserve">Jacque</t>
  </si>
  <si>
    <t xml:space="preserve">Bernard BELLENOT</t>
  </si>
  <si>
    <t xml:space="preserve">Philiberte MOSSON</t>
  </si>
  <si>
    <t xml:space="preserve">20/02/1671</t>
  </si>
  <si>
    <t xml:space="preserve">VOILLIOT</t>
  </si>
  <si>
    <t xml:space="preserve">ROUSSEAU</t>
  </si>
  <si>
    <t xml:space="preserve">Vivande</t>
  </si>
  <si>
    <t xml:space="preserve">Blaise BERILLE</t>
  </si>
  <si>
    <t xml:space="preserve">Jeane! BERILLE</t>
  </si>
  <si>
    <t xml:space="preserve">Joseph LE CLERC</t>
  </si>
  <si>
    <t xml:space="preserve">Denize GAULTIER</t>
  </si>
  <si>
    <t xml:space="preserve">21/02/1671</t>
  </si>
  <si>
    <t xml:space="preserve">Francois LE CLERC</t>
  </si>
  <si>
    <t xml:space="preserve">Claudine BERILLE</t>
  </si>
  <si>
    <t xml:space="preserve">26/02/1671</t>
  </si>
  <si>
    <t xml:space="preserve">René</t>
  </si>
  <si>
    <t xml:space="preserve">Brigite</t>
  </si>
  <si>
    <t xml:space="preserve">Jacques BELLENOT</t>
  </si>
  <si>
    <t xml:space="preserve">Claude D'ANCHEMAN</t>
  </si>
  <si>
    <t xml:space="preserve">08/03/1671</t>
  </si>
  <si>
    <t xml:space="preserve">PAILLET</t>
  </si>
  <si>
    <t xml:space="preserve">René de PRALON</t>
  </si>
  <si>
    <t xml:space="preserve">Huguette BERILLE</t>
  </si>
  <si>
    <t xml:space="preserve">20/03/1671</t>
  </si>
  <si>
    <t xml:space="preserve">FAUCILON</t>
  </si>
  <si>
    <t xml:space="preserve">Jeane!</t>
  </si>
  <si>
    <t xml:space="preserve">Pierre de PRALON</t>
  </si>
  <si>
    <t xml:space="preserve">Pierrette CAMIN..</t>
  </si>
  <si>
    <t xml:space="preserve">05/04/1671</t>
  </si>
  <si>
    <t xml:space="preserve">…. BERILLE</t>
  </si>
  <si>
    <t xml:space="preserve">Marguerite BERGERET</t>
  </si>
  <si>
    <t xml:space="preserve">10/06/1671</t>
  </si>
  <si>
    <t xml:space="preserve">Guillemette</t>
  </si>
  <si>
    <t xml:space="preserve">MILLERAN</t>
  </si>
  <si>
    <t xml:space="preserve">Guillemette BOYER</t>
  </si>
  <si>
    <t xml:space="preserve">18/09/1671</t>
  </si>
  <si>
    <t xml:space="preserve">Barbe</t>
  </si>
  <si>
    <t xml:space="preserve">BELNOT</t>
  </si>
  <si>
    <t xml:space="preserve">Germain</t>
  </si>
  <si>
    <t xml:space="preserve">Francois BERILLE</t>
  </si>
  <si>
    <t xml:space="preserve">Barbe DENISOT</t>
  </si>
  <si>
    <t xml:space="preserve">03/12/1671</t>
  </si>
  <si>
    <t xml:space="preserve">Nicolas</t>
  </si>
  <si>
    <t xml:space="preserve">de PRALON </t>
  </si>
  <si>
    <t xml:space="preserve">BOYER</t>
  </si>
  <si>
    <t xml:space="preserve">Nicolas de PRALON</t>
  </si>
  <si>
    <t xml:space="preserve">Suzanne CALLIOT</t>
  </si>
  <si>
    <t xml:space="preserve">10/12/1671</t>
  </si>
  <si>
    <t xml:space="preserve">Guillaume DRIOTON</t>
  </si>
  <si>
    <t xml:space="preserve">Marguerite DRIOTON</t>
  </si>
  <si>
    <t xml:space="preserve">03/01/1672</t>
  </si>
  <si>
    <t xml:space="preserve">Jacquette</t>
  </si>
  <si>
    <t xml:space="preserve">Pierre BOYER</t>
  </si>
  <si>
    <t xml:space="preserve">Marie ARBEY</t>
  </si>
  <si>
    <t xml:space="preserve">14/03/1672</t>
  </si>
  <si>
    <t xml:space="preserve">Marthe</t>
  </si>
  <si>
    <t xml:space="preserve">Jean GAULTIER</t>
  </si>
  <si>
    <t xml:space="preserve">Marthe BERILLE</t>
  </si>
  <si>
    <t xml:space="preserve">27/03/1672</t>
  </si>
  <si>
    <t xml:space="preserve">PION</t>
  </si>
  <si>
    <t xml:space="preserve">NOUVEAUX</t>
  </si>
  <si>
    <t xml:space="preserve">Marguerite D'ANCHEMANT</t>
  </si>
  <si>
    <t xml:space="preserve">NOUVEAU</t>
  </si>
  <si>
    <t xml:space="preserve">20/08/1672</t>
  </si>
  <si>
    <t xml:space="preserve">Claude fils</t>
  </si>
  <si>
    <t xml:space="preserve">Jean (vigneron)</t>
  </si>
  <si>
    <t xml:space="preserve">GIGAULT</t>
  </si>
  <si>
    <t xml:space="preserve">21/10/1672</t>
  </si>
  <si>
    <t xml:space="preserve">Aquilin (vigneron)</t>
  </si>
  <si>
    <t xml:space="preserve">Pierre MIELLE fils de Nicolas (boulanger à St-Seine en Auxois) et de Claudine ANCERMOT</t>
  </si>
  <si>
    <t xml:space="preserve">Marie-Anne de THESUS fille de Claude (conseiller du Roy, trésorier général de ses finances en Bourgogne et Bresse, seigneur en partie de Verrey) et de Anne CHARTRAIRE</t>
  </si>
  <si>
    <t xml:space="preserve">30/10/1672</t>
  </si>
  <si>
    <t xml:space="preserve">Bernard FORLIN (not à Villy en Auxois)</t>
  </si>
  <si>
    <t xml:space="preserve">Huguette COLLON femme de Joseph LE CLERC (charron)</t>
  </si>
  <si>
    <t xml:space="preserve">02/01/1673</t>
  </si>
  <si>
    <t xml:space="preserve">Philippe (lab)</t>
  </si>
  <si>
    <t xml:space="preserve">Jean de PRALON (charron)</t>
  </si>
  <si>
    <t xml:space="preserve">Jeanne MONGENOT fille de Blaize (charron) et de Anthoinette FAUCILLON</t>
  </si>
  <si>
    <t xml:space="preserve">26/02/1673</t>
  </si>
  <si>
    <t xml:space="preserve">Jean FAUCILLON fils de Claude+ (vigneron) et de Anne BELLENOT</t>
  </si>
  <si>
    <t xml:space="preserve">Guillemette BOUHIER femme de Pierre de PRALON (lab)</t>
  </si>
  <si>
    <t xml:space="preserve">24/03/1673</t>
  </si>
  <si>
    <t xml:space="preserve">Bernard (lab)</t>
  </si>
  <si>
    <t xml:space="preserve">Nicolas ROUSSEAUX fils de François (vigneron) et de Huguette BELLENOT</t>
  </si>
  <si>
    <t xml:space="preserve">Anne DRYOTON fille de Maurice (lab au Plain d'Ahuis) et de Germaine DROUHAULT</t>
  </si>
  <si>
    <t xml:space="preserve">09/04/1673</t>
  </si>
  <si>
    <t xml:space="preserve">Jean (charron)</t>
  </si>
  <si>
    <t xml:space="preserve">REMOND</t>
  </si>
  <si>
    <t xml:space="preserve">Claude de PRALON (vigneron)</t>
  </si>
  <si>
    <t xml:space="preserve">Marie ….. fille de Pierre+ (lab à Turcey) et Philiberte MATHEY</t>
  </si>
  <si>
    <t xml:space="preserve">17/05/1673</t>
  </si>
  <si>
    <t xml:space="preserve">Estienne (lab)</t>
  </si>
  <si>
    <t xml:space="preserve">Françoise</t>
  </si>
  <si>
    <t xml:space="preserve">François BERILLE fils de Pierre+ (lieutenant en la justice de Mr D'ANCHEMANT (écuyer seigneur) et de Barbe DRYOTON</t>
  </si>
  <si>
    <t xml:space="preserve">Claude DROUHAULT femme de Jean MILLERAN (md)</t>
  </si>
  <si>
    <t xml:space="preserve">07/07/1673</t>
  </si>
  <si>
    <t xml:space="preserve">René (lab)</t>
  </si>
  <si>
    <t xml:space="preserve">Brigitte</t>
  </si>
  <si>
    <t xml:space="preserve">René DEPRALON fils de Nicolas (lab) et de Marguerite ROUSSEAUX</t>
  </si>
  <si>
    <t xml:space="preserve">Anne D'ANCHEMANT fille de Charles Benigne (écuyer seigneur) et Magdelaine BEL</t>
  </si>
  <si>
    <t xml:space="preserve">13/07/1673</t>
  </si>
  <si>
    <t xml:space="preserve">PAILLEY</t>
  </si>
  <si>
    <t xml:space="preserve">Jean (lab)</t>
  </si>
  <si>
    <t xml:space="preserve">Bernard BELLENOT (lab) oncle</t>
  </si>
  <si>
    <t xml:space="preserve">Reine MONGENOT fille de Blaize (charron) et de Anthoinette FAUCILLON</t>
  </si>
  <si>
    <t xml:space="preserve">28/07/1673</t>
  </si>
  <si>
    <t xml:space="preserve">Pierre THOMAS fils de Anthoine (lab) et de Philippe MAZEY</t>
  </si>
  <si>
    <t xml:space="preserve">07/09/1673</t>
  </si>
  <si>
    <t xml:space="preserve">BERTHELEMOT</t>
  </si>
  <si>
    <t xml:space="preserve">Benigne (cordonnier)</t>
  </si>
  <si>
    <t xml:space="preserve">VALLIER</t>
  </si>
  <si>
    <t xml:space="preserve">Pierre de PRALON (lab)</t>
  </si>
  <si>
    <t xml:space="preserve">Marguerite BERGERET fille de Jacques (vigneron) et de Laurence MAZEY</t>
  </si>
  <si>
    <t xml:space="preserve">08/09/1673</t>
  </si>
  <si>
    <t xml:space="preserve">Matthieu</t>
  </si>
  <si>
    <t xml:space="preserve">Jean (blanchisseur)</t>
  </si>
  <si>
    <t xml:space="preserve">MOITTHON</t>
  </si>
  <si>
    <t xml:space="preserve">Matthieu MOSSON fils de Renault+ (lab à Bligny le Sec) et de Reine BOSSUET</t>
  </si>
  <si>
    <t xml:space="preserve">Françoise MOITTHON fille de Renault (tissier à Champrenault) et de Anne BOUSSU</t>
  </si>
  <si>
    <t xml:space="preserve">16/11/1673</t>
  </si>
  <si>
    <t xml:space="preserve">Jean (boucher)</t>
  </si>
  <si>
    <t xml:space="preserve">DROUHAULT</t>
  </si>
  <si>
    <t xml:space="preserve">Claude MILLERAN fils de Claude (aussi boucher) et de Claudine PICAMELOT</t>
  </si>
  <si>
    <t xml:space="preserve">Anne BERILLE l'ainée fille de Philippe+ (md) et de Jeanne PERROT</t>
  </si>
  <si>
    <t xml:space="preserve">07/12/1673</t>
  </si>
  <si>
    <t xml:space="preserve">PYON</t>
  </si>
  <si>
    <t xml:space="preserve">Jean (man)</t>
  </si>
  <si>
    <t xml:space="preserve">Jean GAULTIER (lieutenant en la justice)</t>
  </si>
  <si>
    <t xml:space="preserve">Marie VERSEY veuve de Jean VYARD (sergent général à Presilly)</t>
  </si>
  <si>
    <t xml:space="preserve">14/12/1673</t>
  </si>
  <si>
    <t xml:space="preserve">Pierre (lab)</t>
  </si>
  <si>
    <t xml:space="preserve">BOUHIER</t>
  </si>
  <si>
    <t xml:space="preserve">Charlotte BOUHIER fille de Jacques (lab à Bligny le Sec) et de Susanne CALLUAULT</t>
  </si>
  <si>
    <t xml:space="preserve">01/03/1674</t>
  </si>
  <si>
    <t xml:space="preserve">Nicolas de PRALON (lab) ayeul</t>
  </si>
  <si>
    <t xml:space="preserve">Philiberte MATTHEY veuve de Renault REMOND (de Turcey)</t>
  </si>
  <si>
    <t xml:space="preserve">21/03/1674</t>
  </si>
  <si>
    <t xml:space="preserve">Reine</t>
  </si>
  <si>
    <t xml:space="preserve">François BERILLE (vigneron)</t>
  </si>
  <si>
    <t xml:space="preserve">05/04/1674</t>
  </si>
  <si>
    <t xml:space="preserve">VELLUOT</t>
  </si>
  <si>
    <t xml:space="preserve">Vivante</t>
  </si>
  <si>
    <t xml:space="preserve">Joachim FORTIN fils de Claude (vigneron) et de Chrestienne Le BLANC)</t>
  </si>
  <si>
    <t xml:space="preserve">Marguerite REMOND femme de Jean de PRALON (charron)</t>
  </si>
  <si>
    <t xml:space="preserve">01/05/1674</t>
  </si>
  <si>
    <t xml:space="preserve">Claude D'ANCHEMANT (écuyer seigneur)</t>
  </si>
  <si>
    <t xml:space="preserve">Catherine CLOPIN femme de Pierre PERARD (conseiller du roy et correcteur en sa chambre des comptes à Dijon)</t>
  </si>
  <si>
    <t xml:space="preserve">01/08/1674</t>
  </si>
  <si>
    <t xml:space="preserve">SIMON</t>
  </si>
  <si>
    <t xml:space="preserve">Claude (de Villy en Auxois)</t>
  </si>
  <si>
    <t xml:space="preserve">Denise GAULTIER fille de Jean et de Anne BERILLE</t>
  </si>
  <si>
    <t xml:space="preserve">18/11/1674</t>
  </si>
  <si>
    <t xml:space="preserve">Nicolas BIDOT (vigneron)</t>
  </si>
  <si>
    <t xml:space="preserve">19/12/1674</t>
  </si>
  <si>
    <t xml:space="preserve">Charles Joseph</t>
  </si>
  <si>
    <t xml:space="preserve">BIZOUARD</t>
  </si>
  <si>
    <t xml:space="preserve">André (volontaire aux armées du Roy)</t>
  </si>
  <si>
    <t xml:space="preserve">Charles Benigne D'ANCHEMANT (écuyer seigneur)</t>
  </si>
  <si>
    <t xml:space="preserve">Claude FABRY veuve de Claude BIZOUARD (bourgeois à Mont-Saint-Jean) remplacée par Anne de St-PRIVAT femme de Hugues D'ANCHEMANT (écuyer sieur de Ronfet)</t>
  </si>
  <si>
    <t xml:space="preserve">15/01/1675</t>
  </si>
  <si>
    <t xml:space="preserve">Thomasse</t>
  </si>
  <si>
    <t xml:space="preserve">Thomasse DU THU fille de Pierrot (md à Froideville, St-Martin les St-Seine en Auxois) et de Claudine de PRALON</t>
  </si>
  <si>
    <t xml:space="preserve">18/02/1675</t>
  </si>
  <si>
    <t xml:space="preserve">Germain BELLENOT (vigneron)</t>
  </si>
  <si>
    <t xml:space="preserve">17/03/1675</t>
  </si>
  <si>
    <t xml:space="preserve">Louise</t>
  </si>
  <si>
    <t xml:space="preserve">MONDENOT</t>
  </si>
  <si>
    <t xml:space="preserve">Jean BERILLE fils de Bernard+ et de Maurice+ BELLENOT*</t>
  </si>
  <si>
    <t xml:space="preserve">Louise La Catherine (demeurant à présent à Champrenault dans la maison du sieur LAUTREY)</t>
  </si>
  <si>
    <t xml:space="preserve">27/03/1675</t>
  </si>
  <si>
    <t xml:space="preserve">Claude (vigneron)</t>
  </si>
  <si>
    <t xml:space="preserve">Claude FAUCILLON fils de André+ (huilier) et de Nicole POPON</t>
  </si>
  <si>
    <t xml:space="preserve">Claude BELLENOT femme de René de PRALON</t>
  </si>
  <si>
    <t xml:space="preserve">02/04/1675</t>
  </si>
  <si>
    <t xml:space="preserve">André ESTIAULT (md à Villy en Auxois)</t>
  </si>
  <si>
    <t xml:space="preserve">Philiberte MOSSON femme de Claude de PRALON (vigneron)</t>
  </si>
  <si>
    <t xml:space="preserve">27/05/1675</t>
  </si>
  <si>
    <t xml:space="preserve">Susanne MASSON femme de Nicolas BIDOT (vigneron)</t>
  </si>
  <si>
    <t xml:space="preserve">30/05/1675</t>
  </si>
  <si>
    <t xml:space="preserve">Claude MONY fils de Vincent (md à Jailly) et de Anthoinette+ RINET</t>
  </si>
  <si>
    <t xml:space="preserve">02/06/1675</t>
  </si>
  <si>
    <t xml:space="preserve">19/08/1675</t>
  </si>
  <si>
    <t xml:space="preserve">Blaize BERILLE fils de Jean+ et de Marguerite POURCHEROT</t>
  </si>
  <si>
    <t xml:space="preserve">Marguerite GAUTHIER fille de Jean et de Anne BERILLE*</t>
  </si>
  <si>
    <t xml:space="preserve">04/09/1675</t>
  </si>
  <si>
    <t xml:space="preserve">RENAULT</t>
  </si>
  <si>
    <t xml:space="preserve">Anne*</t>
  </si>
  <si>
    <t xml:space="preserve">Barthelemy RENAULT (de Champrenault)</t>
  </si>
  <si>
    <t xml:space="preserve">03/10/1675</t>
  </si>
  <si>
    <t xml:space="preserve">Marie-Anne</t>
  </si>
  <si>
    <t xml:space="preserve">Jean puisné (blanchisseur)</t>
  </si>
  <si>
    <t xml:space="preserve">MOITHON</t>
  </si>
  <si>
    <t xml:space="preserve">Pierre PERARD (conseiller du Roy et correcteur en sa chambre des comptes à Dijon)</t>
  </si>
  <si>
    <t xml:space="preserve">Marie-Anne de THESUT fille de Claude (conseiller du Roy et trésorier général de ses finances en Bourgogne et Bresse, et seigneur en partie de Verrey) et de Anne CHARTRAIRE</t>
  </si>
  <si>
    <t xml:space="preserve">11/10/1675</t>
  </si>
  <si>
    <t xml:space="preserve">René (vigneron)</t>
  </si>
  <si>
    <t xml:space="preserve">Baltazar BELLENOT fils de François (vigneron) et de Claude BERILLE</t>
  </si>
  <si>
    <t xml:space="preserve">Reine BERILLE fille de Bernard+ et de Maurice BELLENOT</t>
  </si>
  <si>
    <t xml:space="preserve">29/10/1675</t>
  </si>
  <si>
    <t xml:space="preserve">Jean DRYOTON (lab au plain d'Ahuy, Val Suzon) et de Germaine+ DROUHAULT</t>
  </si>
  <si>
    <t xml:space="preserve">Anne GUILLAUME fille de Pierre (lab au Val-Suzon-Haut) et de Françoise TURRIET</t>
  </si>
  <si>
    <t xml:space="preserve">12/12/1675</t>
  </si>
  <si>
    <t xml:space="preserve">Jean (md)</t>
  </si>
  <si>
    <t xml:space="preserve">Claude DROUHAULT (vigneron à Salmaise)</t>
  </si>
  <si>
    <t xml:space="preserve">Denise GAULTHIER fille de Jean et de Anne BERILLE</t>
  </si>
  <si>
    <t xml:space="preserve">55 et 59</t>
  </si>
  <si>
    <t xml:space="preserve">14/02/1676</t>
  </si>
  <si>
    <t xml:space="preserve">Lazare</t>
  </si>
  <si>
    <t xml:space="preserve">Lazare de CROISIER (seigneur du … seigneraux et du Saussy)</t>
  </si>
  <si>
    <t xml:space="preserve">Marie de CHALLUT fille de Claude (écuyer seigneur) et de Claude du MULLOT</t>
  </si>
  <si>
    <t xml:space="preserve">56 et 60</t>
  </si>
  <si>
    <t xml:space="preserve">09/04/1676</t>
  </si>
  <si>
    <t xml:space="preserve">Edme</t>
  </si>
  <si>
    <t xml:space="preserve">CAILLETET</t>
  </si>
  <si>
    <t xml:space="preserve">Nicolas (teinturier à Bouix, Châtillon-sur-Seine)</t>
  </si>
  <si>
    <t xml:space="preserve">COUISSON</t>
  </si>
  <si>
    <t xml:space="preserve">Nicole</t>
  </si>
  <si>
    <t xml:space="preserve">Edme CAILLETET fils de André (teinturier à Bouix) et de Blaize GRUET</t>
  </si>
  <si>
    <t xml:space="preserve">Pernette CAILLETET sœur germaine du parrain</t>
  </si>
  <si>
    <t xml:space="preserve">04/06/1676</t>
  </si>
  <si>
    <t xml:space="preserve">LE CLERC</t>
  </si>
  <si>
    <t xml:space="preserve">François (charron)</t>
  </si>
  <si>
    <t xml:space="preserve">Claude MILLERAN fils de Claude (boucher) et de Claudine PICAMELOT</t>
  </si>
  <si>
    <t xml:space="preserve">Reine LE CLERC fille de Nicolas et de Marie PERROT</t>
  </si>
  <si>
    <t xml:space="preserve">24/06/1676</t>
  </si>
  <si>
    <t xml:space="preserve">Claudine DURANDEAUX fille de Louis (vigneron) et de Barbe BERILLE</t>
  </si>
  <si>
    <t xml:space="preserve">57 et 61</t>
  </si>
  <si>
    <t xml:space="preserve">27/05/1676</t>
  </si>
  <si>
    <t xml:space="preserve">21/10/1676</t>
  </si>
  <si>
    <t xml:space="preserve">Germain BELLENOT</t>
  </si>
  <si>
    <t xml:space="preserve">Reine BERILLE fille de Bernard+ et de Maurice+ BELLENOT</t>
  </si>
  <si>
    <t xml:space="preserve">58 et 62</t>
  </si>
  <si>
    <t xml:space="preserve">28/10/1676</t>
  </si>
  <si>
    <t xml:space="preserve">MASSENOT</t>
  </si>
  <si>
    <t xml:space="preserve">Annot</t>
  </si>
  <si>
    <t xml:space="preserve">Nicolas FAUCILLON fils de Estienne et de Jeanne GIRARDOT</t>
  </si>
  <si>
    <t xml:space="preserve">Jeanne BERILLE fille de Philippe et de Jeanne PERROT</t>
  </si>
  <si>
    <t xml:space="preserve">03/11/1676</t>
  </si>
  <si>
    <t xml:space="preserve">Benigne MARET (sergent général à Salmaise)</t>
  </si>
  <si>
    <t xml:space="preserve">11/12/1676</t>
  </si>
  <si>
    <t xml:space="preserve">Jean Baptiste SOUCLEY (valet de chambre de Mr de Marmagne (seigneur en partie de Turcey et Verrey))</t>
  </si>
  <si>
    <t xml:space="preserve">Claude MARCHAND (fille de chambre de Magdelaine BEL (dame en partie de Verrey))</t>
  </si>
  <si>
    <t xml:space="preserve">24/01/1677</t>
  </si>
  <si>
    <t xml:space="preserve">Jean MARCHET (chirurgien juré à Villy)</t>
  </si>
  <si>
    <t xml:space="preserve">18/02/1677</t>
  </si>
  <si>
    <t xml:space="preserve">Jacques</t>
  </si>
  <si>
    <t xml:space="preserve">Jacques BERGERET ayeul</t>
  </si>
  <si>
    <t xml:space="preserve">Françoise ROUSSEAUX fille de Gabriel et de Marie MASSIN</t>
  </si>
  <si>
    <t xml:space="preserve">25/02/1677</t>
  </si>
  <si>
    <t xml:space="preserve">Jean DROUHAULT fils de Jacques et de Germaine+ FAUCILLON</t>
  </si>
  <si>
    <t xml:space="preserve">Marguerite FAUCILLON fille de Claude et de Jeanne de PRALON</t>
  </si>
  <si>
    <t xml:space="preserve">04/03/1677</t>
  </si>
  <si>
    <t xml:space="preserve">Claude FAUCILLON fils de Claude et de Jeanne de PRALON</t>
  </si>
  <si>
    <t xml:space="preserve">Jeanne ROUSSEAUX fille de Laurent+ et de Germaine FORTIN</t>
  </si>
  <si>
    <t xml:space="preserve">10/06/1677</t>
  </si>
  <si>
    <t xml:space="preserve">André</t>
  </si>
  <si>
    <t xml:space="preserve">MONGENOT</t>
  </si>
  <si>
    <t xml:space="preserve">André BIZOUARD (volontaire aux armées du Roy)</t>
  </si>
  <si>
    <t xml:space="preserve">04/07/1677</t>
  </si>
  <si>
    <t xml:space="preserve">Estienne FAUCILLON fils de André+ et de Nicole POPON </t>
  </si>
  <si>
    <t xml:space="preserve">Françoise ROUSSEAUX fille de Gabriel (lab)</t>
  </si>
  <si>
    <t xml:space="preserve">02/08/1677</t>
  </si>
  <si>
    <t xml:space="preserve">COYAULT</t>
  </si>
  <si>
    <t xml:space="preserve">Claude DROUHAULT fille de Jacques et de Germaine+ FAUCILLON</t>
  </si>
  <si>
    <t xml:space="preserve">30/08/1677</t>
  </si>
  <si>
    <t xml:space="preserve">Jean Nicolas</t>
  </si>
  <si>
    <t xml:space="preserve">Jean Nicolas de Fuligny de Damas (écuyer seigneur d'Audancourt et Aubigny)</t>
  </si>
  <si>
    <t xml:space="preserve">Françoise PERARD femme de Jacques LANGUET (conseiller du Roy, trésorier général de France)</t>
  </si>
  <si>
    <t xml:space="preserve">08/09/1677</t>
  </si>
  <si>
    <t xml:space="preserve">Pernette</t>
  </si>
  <si>
    <t xml:space="preserve">François MOITTHON fils de Renault (tissier à Champrenault) et de Anne BOSSU</t>
  </si>
  <si>
    <t xml:space="preserve">Pernette GUILLAUME fille de Pierre (lab au Val-Suzon) et de Françoise TURRIET</t>
  </si>
  <si>
    <t xml:space="preserve">08/10/1677</t>
  </si>
  <si>
    <t xml:space="preserve">ROUSSELOT</t>
  </si>
  <si>
    <t xml:space="preserve">Claude THOMAS fils de Anthoine et de Philippe MAZEY</t>
  </si>
  <si>
    <t xml:space="preserve">Jeanne MASSON fille de Jean et de Blaize+ MAZEREY</t>
  </si>
  <si>
    <t xml:space="preserve">14/02/1678</t>
  </si>
  <si>
    <t xml:space="preserve">BOLLENOT</t>
  </si>
  <si>
    <t xml:space="preserve">Marthe FORLIN fille de Claude+ (not à Villy en Auxois) et de Jeanne PASQUIER</t>
  </si>
  <si>
    <t xml:space="preserve">29/03/1678</t>
  </si>
  <si>
    <t xml:space="preserve">Claude (md)</t>
  </si>
  <si>
    <t xml:space="preserve">Jean FORLIN fils de Claude+ (not à Villy en Auxois) et de Jeanne PASQUIER</t>
  </si>
  <si>
    <t xml:space="preserve">Huguette HUGUENOT fille de Benigne (bailly, chatelain, capitaine et grand gruyet des eaux et forêts au comté de Salmaise) et de Huguette+ BRIGANDET</t>
  </si>
  <si>
    <t xml:space="preserve">03/06/1678</t>
  </si>
  <si>
    <t xml:space="preserve">Françoise fille</t>
  </si>
  <si>
    <t xml:space="preserve">François DROUHAULT fils de Claude et de Huguette+ MILLERAN</t>
  </si>
  <si>
    <t xml:space="preserve">Claude BELLENOT puisnée fille de François et de Claudine BERILLE</t>
  </si>
  <si>
    <t xml:space="preserve">10/06/1678</t>
  </si>
  <si>
    <t xml:space="preserve">Blaize</t>
  </si>
  <si>
    <t xml:space="preserve">04/08/1678</t>
  </si>
  <si>
    <t xml:space="preserve">Denis</t>
  </si>
  <si>
    <t xml:space="preserve">Denis D'ANCHEMENT (conseiller et audiencier du ROY, chanoine de la cathédrale d'Autun)</t>
  </si>
  <si>
    <t xml:space="preserve">Elizabeth CAREY fille de Jean+ (premier valet de chambre de monseigneur le Prince de Condé) et de Claude DUPUIS</t>
  </si>
  <si>
    <t xml:space="preserve">27/10/1678</t>
  </si>
  <si>
    <t xml:space="preserve">Jean MILLERAN (boucher)</t>
  </si>
  <si>
    <t xml:space="preserve">Pernette GUILLAUME fille de Pierre (md au Val-Suzon-Haut) et de Françoise TURRIET</t>
  </si>
  <si>
    <t xml:space="preserve">01/12/1678</t>
  </si>
  <si>
    <t xml:space="preserve">CULLEMET</t>
  </si>
  <si>
    <t xml:space="preserve">Pierre ROUSSEAUX fils de Gabriel et de Marie MASSIN</t>
  </si>
  <si>
    <t xml:space="preserve">Jeanne MOSSON fille de Jean et de Françoise FAUCILLON</t>
  </si>
  <si>
    <t xml:space="preserve">10/12/1678</t>
  </si>
  <si>
    <t xml:space="preserve">Claude de PRALON (md)</t>
  </si>
  <si>
    <t xml:space="preserve">Marguerite MOSSON fille de Laurent+ (procureur fiscal) et de Marthe ROBENE</t>
  </si>
  <si>
    <t xml:space="preserve">04/01/1679</t>
  </si>
  <si>
    <t xml:space="preserve">François </t>
  </si>
  <si>
    <t xml:space="preserve">François BERILLE fils de Jean (md) et de Marguerite POURCHEROT</t>
  </si>
  <si>
    <t xml:space="preserve">Marie FORTIN fille de Claude (lab) et de Chrestienne Le BLANC</t>
  </si>
  <si>
    <t xml:space="preserve">05/01/1679</t>
  </si>
  <si>
    <t xml:space="preserve">Jean FAUCILLON fils de Claude+ et de Anne BELLENOT</t>
  </si>
  <si>
    <t xml:space="preserve">09/01/1679</t>
  </si>
  <si>
    <t xml:space="preserve">Jean DRYOTON fils de Denis et de Anne DROUHAULT</t>
  </si>
  <si>
    <t xml:space="preserve">Perrenette GUILLAUME fille de Pierre (hoste au Val-Suzon-Haut) et de Françoise TURRIER</t>
  </si>
  <si>
    <t xml:space="preserve">01/02/1679</t>
  </si>
  <si>
    <t xml:space="preserve">Hugues</t>
  </si>
  <si>
    <t xml:space="preserve">Nicolas (lab)</t>
  </si>
  <si>
    <t xml:space="preserve">GIGOT</t>
  </si>
  <si>
    <t xml:space="preserve">Hugues SORLIN (md)</t>
  </si>
  <si>
    <t xml:space="preserve">08/03/1679</t>
  </si>
  <si>
    <t xml:space="preserve">Magdelaine</t>
  </si>
  <si>
    <t xml:space="preserve">Denis BELLENOT fils de Claude+ et de Huguette+ BERILLE</t>
  </si>
  <si>
    <t xml:space="preserve">Reine ROUSSEAUX fille de François+ et de Huguette+ BELLENOT</t>
  </si>
  <si>
    <t xml:space="preserve">12/03/1679</t>
  </si>
  <si>
    <t xml:space="preserve">Claude (man)</t>
  </si>
  <si>
    <t xml:space="preserve">Jean DURANDEAUX fils de Louis+ et de Barbe+ BERILLE </t>
  </si>
  <si>
    <t xml:space="preserve">09/05/1679</t>
  </si>
  <si>
    <t xml:space="preserve">Estienne HUGUENOT fils de Charles+ (praticien à Salmaise) et de Anne de PRALON</t>
  </si>
  <si>
    <t xml:space="preserve">08/06/1679</t>
  </si>
  <si>
    <t xml:space="preserve">André BIZOUARD (maréchal des logis au régiment de la vieville)</t>
  </si>
  <si>
    <t xml:space="preserve">20/07/1679</t>
  </si>
  <si>
    <t xml:space="preserve">André (maréchal des logis au régiment de la Vieville)</t>
  </si>
  <si>
    <t xml:space="preserve">Claude D'ANCHEMENT (écuyer) fils de Charles Benigne et de Magdelaine BEL</t>
  </si>
  <si>
    <t xml:space="preserve">Claude D'ANCHEMANT sœur germaine du parrain</t>
  </si>
  <si>
    <t xml:space="preserve">27/08/1679</t>
  </si>
  <si>
    <t xml:space="preserve">Jacques (vigneron)</t>
  </si>
  <si>
    <t xml:space="preserve">Philiberte DRYOTON fille de François (vigneron) et de Jeanne+ DRYOTON</t>
  </si>
  <si>
    <t xml:space="preserve">24/10/1679</t>
  </si>
  <si>
    <t xml:space="preserve">COLON</t>
  </si>
  <si>
    <t xml:space="preserve">GIRARD</t>
  </si>
  <si>
    <t xml:space="preserve">noble Julien CLOPIN (avocat à la cour)</t>
  </si>
  <si>
    <t xml:space="preserve">Marie-Anne de THESUS fille de Claude (conseiller du Roy, trésorier de France, seigneur en partie de Verrey) et de Anne CHARTRAIRE</t>
  </si>
  <si>
    <t xml:space="preserve">14/04/1680</t>
  </si>
  <si>
    <t xml:space="preserve">Gabriel</t>
  </si>
  <si>
    <t xml:space="preserve">Gabriel ROUSSEAUX (lab)</t>
  </si>
  <si>
    <t xml:space="preserve">Marie FORTIN fille de Claude et de Christine Le BLANC</t>
  </si>
  <si>
    <t xml:space="preserve">11/07/1680</t>
  </si>
  <si>
    <t xml:space="preserve">François (md)</t>
  </si>
  <si>
    <t xml:space="preserve">GAULTHIER</t>
  </si>
  <si>
    <t xml:space="preserve">André BIZOUARD (étant dans la compagnie des 200 chevaux logés de la garde du Roy)</t>
  </si>
  <si>
    <t xml:space="preserve">Huguette ARNAULT fille de Estienne (lieutenant en la justice de Frolois) et de Anne+ MILLETOT</t>
  </si>
  <si>
    <t xml:space="preserve">12/07/1680</t>
  </si>
  <si>
    <t xml:space="preserve">Bernard (vigneron)</t>
  </si>
  <si>
    <t xml:space="preserve">26/08/1680</t>
  </si>
  <si>
    <t xml:space="preserve">Blaize (lab)</t>
  </si>
  <si>
    <t xml:space="preserve">Claude MONY dils de Claude (md à Salmaise) et de Anne GELOT</t>
  </si>
  <si>
    <t xml:space="preserve">Catherine POPON fille de François (md aux Bordes sous Salmaise) et de Catherine THIBAULT</t>
  </si>
  <si>
    <t xml:space="preserve">30/09/1680</t>
  </si>
  <si>
    <t xml:space="preserve">Anne CHARTRAIRE femme de femme de Claude de THESUT (conseiller du Roy, trésorier de France en la généralité de Bourgogne et Bresse, seigneur en partie de Verrey)</t>
  </si>
  <si>
    <t xml:space="preserve">Marie MORISOT fille de Claude+ (md à Dijon, St-Jean) et de Francoise MARTIN</t>
  </si>
  <si>
    <t xml:space="preserve">10/10/1680</t>
  </si>
  <si>
    <t xml:space="preserve">père inconnu</t>
  </si>
  <si>
    <t xml:space="preserve">COLARD</t>
  </si>
  <si>
    <t xml:space="preserve">Jeanne fille de Hugues (de Corcelotte)</t>
  </si>
  <si>
    <t xml:space="preserve">Michel GRIVOT fils de Jean (lab à Villy) et de Paquette MARTENOT, au lieu et place de Jean PASQUIER fils de François (md à Chazelle) et de Anne GAUTHEROT</t>
  </si>
  <si>
    <t xml:space="preserve">Marthe SORLIN fille de Claude+ (not à Villy) et de Jeanne du PASQUIER</t>
  </si>
  <si>
    <t xml:space="preserve">28/10/1680</t>
  </si>
  <si>
    <t xml:space="preserve">François l'ainé (vigneron)</t>
  </si>
  <si>
    <t xml:space="preserve">Claude BERILLE oncle, fils de Bernard+ et de Maurice+ BELLENOT</t>
  </si>
  <si>
    <t xml:space="preserve">10/11/1680</t>
  </si>
  <si>
    <t xml:space="preserve">Charlotte</t>
  </si>
  <si>
    <t xml:space="preserve">André (de la compagie des 200 chevaux de la garde du Roy)</t>
  </si>
  <si>
    <t xml:space="preserve">François Charles FEURET (conseiller du Roy au parlement de Metz, seigneur de St-Memin)</t>
  </si>
  <si>
    <t xml:space="preserve">Charlotte Françoise de CHALUET fille de Claude (écuyer seigneur de Fonlette) et de Claude de MULOT</t>
  </si>
  <si>
    <t xml:space="preserve">25/11/1680</t>
  </si>
  <si>
    <t xml:space="preserve">Claude (md boucher)</t>
  </si>
  <si>
    <t xml:space="preserve">Claude BERGERET (vigneron)</t>
  </si>
  <si>
    <t xml:space="preserve">Jeanne BERILLE fille de Philippe+ et de Jeanne PERROT</t>
  </si>
  <si>
    <t xml:space="preserve">27/11/1680</t>
  </si>
  <si>
    <t xml:space="preserve">Jean (aussi md boucher)</t>
  </si>
  <si>
    <t xml:space="preserve">Remy BILE (vigneron à Villotte)</t>
  </si>
  <si>
    <t xml:space="preserve">Marie FORTIN fille de Claude (lab) et de Christine Le BLANC</t>
  </si>
  <si>
    <t xml:space="preserve">06/12/1680</t>
  </si>
  <si>
    <t xml:space="preserve">Nicolas (hiullier)</t>
  </si>
  <si>
    <t xml:space="preserve">Marie DROUHAULT fille de Jacques (aussi huilier) et de Germaine+ FAUCILLON</t>
  </si>
  <si>
    <t xml:space="preserve">14/12/1680</t>
  </si>
  <si>
    <t xml:space="preserve">Claude BERILLE fils de Bernard+ et de Maurice+ BELLENOT</t>
  </si>
  <si>
    <t xml:space="preserve">Jeanne DROUHAULT fille de Jacques (huilier) et de Germaine+ FAUCILLON</t>
  </si>
  <si>
    <t xml:space="preserve">19/01/1681</t>
  </si>
  <si>
    <t xml:space="preserve">Reine fille de Bernard+ et de Maurice+ BELLENOT</t>
  </si>
  <si>
    <t xml:space="preserve">Noel POINSOTTE fils de feu  un blanc (lab à St-Germain la Feuille) et de Jeanne LABOUREAU</t>
  </si>
  <si>
    <t xml:space="preserve">Anne La RENTE fille de Catherin (lab) et de Nicole AUBERT</t>
  </si>
  <si>
    <t xml:space="preserve">19/02/1681</t>
  </si>
  <si>
    <t xml:space="preserve">Estienne FORTIN fils de Claude et de Christine Le BLANC</t>
  </si>
  <si>
    <t xml:space="preserve">Pierrette ROUSSEAUX fille de Laurent+ et de Germaine FORTIN</t>
  </si>
  <si>
    <t xml:space="preserve">28/02/1681</t>
  </si>
  <si>
    <t xml:space="preserve">Claude (coquetier)</t>
  </si>
  <si>
    <t xml:space="preserve">Claude MONY puisné (md à Salmaise)</t>
  </si>
  <si>
    <t xml:space="preserve">09/03/1681</t>
  </si>
  <si>
    <t xml:space="preserve">Jean CARREAU fils de Francois (vigneron) et de Maurice MOSSON</t>
  </si>
  <si>
    <t xml:space="preserve">Huguette ROUSSEAUX fille de Laurent+ et de Germaine FORTIN</t>
  </si>
  <si>
    <t xml:space="preserve">01/08/1681</t>
  </si>
  <si>
    <t xml:space="preserve">Claudine MOSSON fille de Laurent+ et de Marthe ROBENE</t>
  </si>
  <si>
    <t xml:space="preserve">27/08/1681</t>
  </si>
  <si>
    <t xml:space="preserve">Estienne MOSSON fils de Edme* (cordonnierà Boux) et de Sulpice POPON</t>
  </si>
  <si>
    <t xml:space="preserve">Françoise MOSSON fille de Laurent+ et de Marthe ROBENE</t>
  </si>
  <si>
    <t xml:space="preserve">11/10/1681</t>
  </si>
  <si>
    <t xml:space="preserve">Sebastien</t>
  </si>
  <si>
    <t xml:space="preserve">Jacques (man)</t>
  </si>
  <si>
    <t xml:space="preserve">Sebastien BICHOT (conseiller et audiencier du Roy, chapelain de la chapelle de la Ste-Vierge à Salmaise)</t>
  </si>
  <si>
    <t xml:space="preserve">Marie PERARD fille de Pierre (conseiller du Roy et correcteur en sa chambre des comptes à Dijon) et de Catherine CLOPIN</t>
  </si>
  <si>
    <t xml:space="preserve">29/10/1681</t>
  </si>
  <si>
    <t xml:space="preserve">Nicolas FAUCILLON (lab et huilier)</t>
  </si>
  <si>
    <t xml:space="preserve">Jeanne BELLENOT file de Pierre (procureur d'office à Charencey) et de Claudine+ REBEUX</t>
  </si>
  <si>
    <t xml:space="preserve">24/11/1681</t>
  </si>
  <si>
    <t xml:space="preserve">Claude D'ANCHEMANT (écuyer, de la maître de camp du régiment de Richelieu)</t>
  </si>
  <si>
    <t xml:space="preserve">09/12/1681</t>
  </si>
  <si>
    <t xml:space="preserve">Jean (md boucher)</t>
  </si>
  <si>
    <t xml:space="preserve">Claude MILLERAN (aussi md boucher)</t>
  </si>
  <si>
    <t xml:space="preserve">Reine MONGENOT fille de Blaize et de Anthoinette FAUCILLON</t>
  </si>
  <si>
    <t xml:space="preserve">18/01/1682</t>
  </si>
  <si>
    <t xml:space="preserve">Claude puisné (vigneron)</t>
  </si>
  <si>
    <t xml:space="preserve">Joachim BERILLE fils de Philippe+ et de Jeanne PERROT</t>
  </si>
  <si>
    <t xml:space="preserve">15/03/1682</t>
  </si>
  <si>
    <t xml:space="preserve">Pierre de PRALON oncle (lab)</t>
  </si>
  <si>
    <t xml:space="preserve">Jeanne FORTIN de Claude et de Christine Le BLANC</t>
  </si>
  <si>
    <t xml:space="preserve">84/85</t>
  </si>
  <si>
    <t xml:space="preserve">22/03/1682</t>
  </si>
  <si>
    <t xml:space="preserve">La RENTE</t>
  </si>
  <si>
    <t xml:space="preserve">Claude La RENTE oncle</t>
  </si>
  <si>
    <t xml:space="preserve">Reine DRYOTON femme de Claude THOMAS</t>
  </si>
  <si>
    <t xml:space="preserve">28/03/1682</t>
  </si>
  <si>
    <t xml:space="preserve">François BERGERET fils de Pierre (mar) et de Jeanne+ FRICAULT</t>
  </si>
  <si>
    <t xml:space="preserve">05/04/1682</t>
  </si>
  <si>
    <t xml:space="preserve">Blaize (md)</t>
  </si>
  <si>
    <t xml:space="preserve">Pierre MOSSON l'ainé fils de Laurent+ et de Marthe RONENE (de Salmaise)</t>
  </si>
  <si>
    <t xml:space="preserve">26/04/1682</t>
  </si>
  <si>
    <t xml:space="preserve">Jean MASSON fils de Jean (vigneron) et de Françoise FAUCILLON</t>
  </si>
  <si>
    <t xml:space="preserve">Jeanne La RENTE fille de Catherin et de Nicole AUBERT</t>
  </si>
  <si>
    <t xml:space="preserve">24/05/1682</t>
  </si>
  <si>
    <t xml:space="preserve">François BERILLE (lab)</t>
  </si>
  <si>
    <t xml:space="preserve">05/06/1682</t>
  </si>
  <si>
    <t xml:space="preserve">Edme (vigneron)</t>
  </si>
  <si>
    <t xml:space="preserve">Leger DROUHAULT fils de Bernard (lab à Salmaise) et de Jeanne MOSSON</t>
  </si>
  <si>
    <t xml:space="preserve">Françoise BERILLE fille de Philippe+ et de Jeanne PERROT</t>
  </si>
  <si>
    <t xml:space="preserve">04/08/1682</t>
  </si>
  <si>
    <t xml:space="preserve">Denys</t>
  </si>
  <si>
    <t xml:space="preserve">Denys D'ANCHEMANT fils de Claude (écuyer seigneur de Marnois et capitaine des gardes de Monseigneur le Duc de la Vieville, gouverneur du Haut et Bas Poitou)</t>
  </si>
  <si>
    <t xml:space="preserve">il signe le Chevalier DANCHEMANT</t>
  </si>
  <si>
    <t xml:space="preserve">15/10/1682</t>
  </si>
  <si>
    <t xml:space="preserve">Francois puisné (lab)</t>
  </si>
  <si>
    <t xml:space="preserve">Louis de THESUT (écuyer, conseiller du Roy, trésorier général de France au département de Bourgogne et autres provinces) remplacé par son frère Claude de THESUT (écuyer seigneur de Verrey en partie et autres places, aussi trésorier de France et conseiller du Roy)</t>
  </si>
  <si>
    <t xml:space="preserve">10/01/1683</t>
  </si>
  <si>
    <t xml:space="preserve">Edme DRYOTON fils de Claude (lab) et de Germaine de PRALON</t>
  </si>
  <si>
    <t xml:space="preserve">Françoise ROUSSEAUX fille de Gabriel (lab) et de Marie MASSIN</t>
  </si>
  <si>
    <t xml:space="preserve">13/01/1683</t>
  </si>
  <si>
    <t xml:space="preserve">Margerite FAUCILLON fille de Claude et de Jeanne de PRALON</t>
  </si>
  <si>
    <t xml:space="preserve">11/02/1683</t>
  </si>
  <si>
    <t xml:space="preserve">Nicolas dit Guenot (huilier)</t>
  </si>
  <si>
    <t xml:space="preserve">Marguerite DRYOTON fille de François et de Jeanne+ DRYOTON</t>
  </si>
  <si>
    <t xml:space="preserve">27/03/1683</t>
  </si>
  <si>
    <t xml:space="preserve">….. de PRALON (charron)</t>
  </si>
  <si>
    <t xml:space="preserve">13/05/1683</t>
  </si>
  <si>
    <t xml:space="preserve">Claude BERILLE fille de Bernard+ et de Maurice+ BELLENOT</t>
  </si>
  <si>
    <t xml:space="preserve">Marguerite CARREAU fille de Francois (vigneron) et de Maurice MOSSON</t>
  </si>
  <si>
    <t xml:space="preserve">01/06/1683</t>
  </si>
  <si>
    <t xml:space="preserve">Edme MOSSON fils de Edme+ et de Marthe ROBENE</t>
  </si>
  <si>
    <t xml:space="preserve">Claudine BIDOT fille de Nicolas (vigneron) et de Susanne MASSON</t>
  </si>
  <si>
    <t xml:space="preserve">11/06/1683</t>
  </si>
  <si>
    <t xml:space="preserve">Reine FAUCILLON fille de Estienne et de Jeanne GIRARDOT</t>
  </si>
  <si>
    <t xml:space="preserve">03/07/1683</t>
  </si>
  <si>
    <t xml:space="preserve">Pierre de PRALON (vigneron)</t>
  </si>
  <si>
    <t xml:space="preserve">04/08/1683</t>
  </si>
  <si>
    <t xml:space="preserve">Claude VALLIER oncle (lab à Présilly, Boux)</t>
  </si>
  <si>
    <t xml:space="preserve">Anne DROUHAULT femme de Denis DRYOTON (vigneron) ayeule</t>
  </si>
  <si>
    <t xml:space="preserve">17/12/1683</t>
  </si>
  <si>
    <t xml:space="preserve">09/01/1684</t>
  </si>
  <si>
    <t xml:space="preserve">Jean (charron et meunier)</t>
  </si>
  <si>
    <t xml:space="preserve">Claude FAUCILLON oncle, mari de Jeanne de PRALON</t>
  </si>
  <si>
    <t xml:space="preserve">31/01/1684</t>
  </si>
  <si>
    <t xml:space="preserve">Francois puisné (md)</t>
  </si>
  <si>
    <t xml:space="preserve">Michel HUGUENOT (rhétoricien) fils de Benigne (capitaine grand gruyé, bailly au comté de salmaise)</t>
  </si>
  <si>
    <t xml:space="preserve">Jeanne BELLENOT file de Pierre (procureur d'office en la justice de Charencey) et de Claudine+ REBENE..</t>
  </si>
  <si>
    <t xml:space="preserve">27/02/1684</t>
  </si>
  <si>
    <t xml:space="preserve">FOURT</t>
  </si>
  <si>
    <t xml:space="preserve">Pierre (cordonnier)</t>
  </si>
  <si>
    <t xml:space="preserve">FERRAT</t>
  </si>
  <si>
    <t xml:space="preserve">Estiennette TERNET femme de Jean Baptiste BELIN (md)</t>
  </si>
  <si>
    <t xml:space="preserve">16/03/1684</t>
  </si>
  <si>
    <t xml:space="preserve">Pierre D'ANCHEMANT (écuyer capitaine dans le régiment royal de la marine)</t>
  </si>
  <si>
    <t xml:space="preserve">Anne D'ANCHEMANT femme de André BIZOUARD (seigneur de Verrey)</t>
  </si>
  <si>
    <t xml:space="preserve">il signe DANCHEMAN de MARNAY</t>
  </si>
  <si>
    <t xml:space="preserve">24/04/1684</t>
  </si>
  <si>
    <t xml:space="preserve">Nicolas de PRALON fils de Pierre et de Guillemette BOUHIER</t>
  </si>
  <si>
    <t xml:space="preserve">18/05/1684</t>
  </si>
  <si>
    <t xml:space="preserve">René de PRALON (vigneron)</t>
  </si>
  <si>
    <t xml:space="preserve">Marie La RENTE femme de Pierre THOMAS</t>
  </si>
  <si>
    <t xml:space="preserve">12/07/1684</t>
  </si>
  <si>
    <t xml:space="preserve">Jean puisné (man)</t>
  </si>
  <si>
    <t xml:space="preserve">Claude BELLENOT fils de Germain (vigneron) et de Marguerite DRYOTON</t>
  </si>
  <si>
    <t xml:space="preserve">01/08/1684</t>
  </si>
  <si>
    <t xml:space="preserve">Blaize BERILLE (lab)</t>
  </si>
  <si>
    <t xml:space="preserve">Brigitte BELLENOT femme de René FAUCILLON (vigneron)</t>
  </si>
  <si>
    <t xml:space="preserve">15/09/1684</t>
  </si>
  <si>
    <t xml:space="preserve">Claude de THESUT (écuyer, conseiller du Roy, trésorier de France en Bourgogne et Bresse, seigneur en partie dudit Verrey)</t>
  </si>
  <si>
    <t xml:space="preserve">Catherine CLOPIN femme de Pierre PERARD (conseiller du roy et maître des compte en sa cour)</t>
  </si>
  <si>
    <t xml:space="preserve">20/12/1684</t>
  </si>
  <si>
    <t xml:space="preserve">André (l'un des 200 gentilhommes de la compagnie des chevaux legers de la garde du Roy)</t>
  </si>
  <si>
    <t xml:space="preserve">Denis D'ANCHEMENT fils de Claude (écuyer, seigneur de Marnois) et de feu Marie LANGLOIS</t>
  </si>
  <si>
    <t xml:space="preserve">25/03/1684</t>
  </si>
  <si>
    <t xml:space="preserve">Toussainct (couvreur de lave)</t>
  </si>
  <si>
    <t xml:space="preserve">Pierre FORTIN fils de Claude (lab) et de Christine Le BLANC</t>
  </si>
  <si>
    <t xml:space="preserve">Francoise MOSSON fille de Laurent+ et de Marthe REBENE</t>
  </si>
  <si>
    <t xml:space="preserve">02/01/1685</t>
  </si>
  <si>
    <t xml:space="preserve">Claude (boucher)</t>
  </si>
  <si>
    <t xml:space="preserve">Marguerite FAUCILLON fille de Claude et de Françoise de PRALON</t>
  </si>
  <si>
    <t xml:space="preserve">02/03/1685</t>
  </si>
  <si>
    <t xml:space="preserve">DROUHOT</t>
  </si>
  <si>
    <t xml:space="preserve">Claude de PRALON</t>
  </si>
  <si>
    <t xml:space="preserve">22/03/1685</t>
  </si>
  <si>
    <t xml:space="preserve">Pierre MOSSON fils de Laurent</t>
  </si>
  <si>
    <t xml:space="preserve">Anne MOSSON fille de Estienne et de Esglantine JOUANE (de Hauteville)</t>
  </si>
  <si>
    <t xml:space="preserve">10/05/1685</t>
  </si>
  <si>
    <t xml:space="preserve">Jean Baptiste de PRALON (charron)</t>
  </si>
  <si>
    <t xml:space="preserve">Marguerite CARREAU fille de François (vigneron)</t>
  </si>
  <si>
    <t xml:space="preserve">25/05/1685</t>
  </si>
  <si>
    <t xml:space="preserve">Nicolas FAUCILLON fils de Estienne et de Jeanne+ GIRARDOT</t>
  </si>
  <si>
    <t xml:space="preserve">Marthe SORLIN fille de Claude+ (not à Villy) et de Jeanne du PAQUIER</t>
  </si>
  <si>
    <t xml:space="preserve">23/06/1685</t>
  </si>
  <si>
    <t xml:space="preserve">Jacque BOYER fils de Jacque+ (de Bligny) et de Susane CAILLOIT</t>
  </si>
  <si>
    <t xml:space="preserve">11/07/1685</t>
  </si>
  <si>
    <t xml:space="preserve">Nicollas! FAUCILLON fils de Estienne et de Maurice GIRARDOT</t>
  </si>
  <si>
    <t xml:space="preserve">Marguerite CARREAU fille de François (vigneron) et de Maurice MOSSON</t>
  </si>
  <si>
    <t xml:space="preserve">28/07/1685</t>
  </si>
  <si>
    <t xml:space="preserve">GAUTHIER</t>
  </si>
  <si>
    <t xml:space="preserve">Claude de PRALON (procureur de la justice de Mr le trésorier de THESUT)</t>
  </si>
  <si>
    <t xml:space="preserve">12/08/1685</t>
  </si>
  <si>
    <t xml:space="preserve">Nicolle</t>
  </si>
  <si>
    <t xml:space="preserve">Denise BERILLE fille de Jean (vigneron) et de Anne MILLERAN</t>
  </si>
  <si>
    <t xml:space="preserve">20/08/1685</t>
  </si>
  <si>
    <t xml:space="preserve">Claude BELLENOT fils de Germain (vigneron) et de Marguerite DRIOTON</t>
  </si>
  <si>
    <t xml:space="preserve">Claude BIDOT fille de Nicolas (vigneron) et de Susanne MASSON</t>
  </si>
  <si>
    <t xml:space="preserve">21/09/1685</t>
  </si>
  <si>
    <t xml:space="preserve">Larare BIZOUARD fils de André (seigneur en partie de Verrey) et de Anne D'ANCHEMANT</t>
  </si>
  <si>
    <t xml:space="preserve">Claude MOSSON fille de Laurent (procureur au comté) et de Marthe RELUR</t>
  </si>
  <si>
    <t xml:space="preserve">31/10/1685</t>
  </si>
  <si>
    <t xml:space="preserve">Charles</t>
  </si>
  <si>
    <t xml:space="preserve">Charles DRIOTON</t>
  </si>
  <si>
    <t xml:space="preserve">25/02/1686</t>
  </si>
  <si>
    <t xml:space="preserve">de la RANTE</t>
  </si>
  <si>
    <t xml:space="preserve">Jean CARREAU fils de François (vigneron) et de Maurice MOSSON</t>
  </si>
  <si>
    <t xml:space="preserve">Catherine MOSSON fille de Philippe (vigneron) et de Huguette THOMAS</t>
  </si>
  <si>
    <t xml:space="preserve">18/03/1686</t>
  </si>
  <si>
    <t xml:space="preserve">François</t>
  </si>
  <si>
    <t xml:space="preserve">Toussaint (maître couvreur de lave)</t>
  </si>
  <si>
    <t xml:space="preserve">Claude François BOULON (md à St-Hyppolite en franche Comté)</t>
  </si>
  <si>
    <t xml:space="preserve">28/04/1686</t>
  </si>
  <si>
    <t xml:space="preserve">Blaise (md)</t>
  </si>
  <si>
    <t xml:space="preserve">GAUTIER</t>
  </si>
  <si>
    <t xml:space="preserve">André BIZOUARD (seigneur en partie de Verrey, l… de 200 chevaux légers de la garde du Roy)</t>
  </si>
  <si>
    <t xml:space="preserve">Denise BERILLE fille de Jan! (vigneron)</t>
  </si>
  <si>
    <t xml:space="preserve">21/05/1686</t>
  </si>
  <si>
    <t xml:space="preserve">Pierre ARNAULT (not à Salmaise)</t>
  </si>
  <si>
    <t xml:space="preserve">Reine LAMBELIN fille de Denis (lab à Turcey) et de Marie REMOND</t>
  </si>
  <si>
    <t xml:space="preserve">09/06/1686</t>
  </si>
  <si>
    <t xml:space="preserve">Edme DRIOTON fils de Claude (lab)</t>
  </si>
  <si>
    <t xml:space="preserve">Claude MOSSON fille de Laurent (procureur au comté) et de Marthe RELUX</t>
  </si>
  <si>
    <t xml:space="preserve">16/11/1686</t>
  </si>
  <si>
    <t xml:space="preserve">Jean (huilier)</t>
  </si>
  <si>
    <t xml:space="preserve">Pierre DROUHOT fils de Jacque et de Germaine FAUCILLON</t>
  </si>
  <si>
    <t xml:space="preserve">11/02/1687</t>
  </si>
  <si>
    <t xml:space="preserve">François BEUCHOT fils de Quantin et de Pierrette GAREAU</t>
  </si>
  <si>
    <t xml:space="preserve">Claudine BELLENOT fille de François et de Claudine BERILLE</t>
  </si>
  <si>
    <t xml:space="preserve">10/04/1687</t>
  </si>
  <si>
    <t xml:space="preserve">Edme DRIOTON fils de Claude (lab) et de Germaine de PRALON</t>
  </si>
  <si>
    <t xml:space="preserve">Jeanne MOSSON fille de Jean+ et de Françoise FAUCILLON</t>
  </si>
  <si>
    <t xml:space="preserve">03/05/1687</t>
  </si>
  <si>
    <t xml:space="preserve">Jacque (vigneron)</t>
  </si>
  <si>
    <t xml:space="preserve">René FAUCILLON fils de René (vigneron) et de Brigitte DRIOTON!! (BELLENOT)*</t>
  </si>
  <si>
    <t xml:space="preserve">Anne MOSSON fille de Estienne et de Agglantine JOUANNE (de Hauteville proche de Dijon)</t>
  </si>
  <si>
    <t xml:space="preserve">25/05/1687</t>
  </si>
  <si>
    <t xml:space="preserve">Louis CARREAU fils de François et de Maurice MOSSON</t>
  </si>
  <si>
    <t xml:space="preserve">Marie DRIOTON fille de Claude et de Germaine de PRALON</t>
  </si>
  <si>
    <t xml:space="preserve">18/06/1687</t>
  </si>
  <si>
    <t xml:space="preserve">Charle</t>
  </si>
  <si>
    <t xml:space="preserve">Nicolas FAUCILLON fils de Estienne et de Jeanne GIRARD</t>
  </si>
  <si>
    <t xml:space="preserve">Germaine DROUHOT fille de Jacque et de Germaine FAUCILLON</t>
  </si>
  <si>
    <t xml:space="preserve">16/08/1687</t>
  </si>
  <si>
    <t xml:space="preserve">Jean* fils</t>
  </si>
  <si>
    <t xml:space="preserve">Toussaint</t>
  </si>
  <si>
    <t xml:space="preserve">17/08/1687</t>
  </si>
  <si>
    <t xml:space="preserve">Pierre DROUHOT fils de Jacque (huilier) et de Germaine FAUCILLON</t>
  </si>
  <si>
    <t xml:space="preserve">Anne FORTIN fille de Claude+ et de Christine Le BLANC</t>
  </si>
  <si>
    <t xml:space="preserve">02/10/1687</t>
  </si>
  <si>
    <t xml:space="preserve">Gilles MOSSON fils de Laurent+ (procureur au Comté) et de Marthe REBEUX</t>
  </si>
  <si>
    <t xml:space="preserve">Jeanne MOSSON fille de Philippe+ et de Huguette THOMAS</t>
  </si>
  <si>
    <t xml:space="preserve">13/10/1687</t>
  </si>
  <si>
    <t xml:space="preserve">Reyne</t>
  </si>
  <si>
    <t xml:space="preserve">Blaise PORTRAIN fils de Pierre et de Jeanne BALLEY</t>
  </si>
  <si>
    <t xml:space="preserve">Jean fils</t>
  </si>
  <si>
    <t xml:space="preserve">Jean BELLENOT fils de De… et de Pierrette de PRALON</t>
  </si>
  <si>
    <t xml:space="preserve">14/10/1687</t>
  </si>
  <si>
    <t xml:space="preserve">Jouachim</t>
  </si>
  <si>
    <t xml:space="preserve">Jouachim BERILLE fils de Philippe et de Jeanne PERROT</t>
  </si>
  <si>
    <t xml:space="preserve">Jeanne MOSSON fille de Nicolas et de Marie* SOPOTTE (de Salmaise)</t>
  </si>
  <si>
    <t xml:space="preserve">23/11/1687</t>
  </si>
  <si>
    <t xml:space="preserve">Jean SORLIN (md) fils de Claude+ (not) et de Jeanne du PAQUIER</t>
  </si>
  <si>
    <t xml:space="preserve">Françoise LANDOLPHE fille de Pierre (md) et de Françoise LASSENANT</t>
  </si>
  <si>
    <t xml:space="preserve">30/11/1687</t>
  </si>
  <si>
    <t xml:space="preserve">Jeanne PINOT fille de Estienne (menuisier) et de Marie VALLIER</t>
  </si>
  <si>
    <t xml:space="preserve">09/04/1688</t>
  </si>
  <si>
    <t xml:space="preserve">Pierre MOSSON (procureur de Mr de THESUT fils, seigneur de Verrey)</t>
  </si>
  <si>
    <t xml:space="preserve">Marie PERARD fille de Pierre (maitre des comptes trésorier) et de Chaterine CLOPIN</t>
  </si>
  <si>
    <t xml:space="preserve">18/04/1688</t>
  </si>
  <si>
    <t xml:space="preserve">Magdeleine</t>
  </si>
  <si>
    <t xml:space="preserve">Jacque DRIOTON fils de Jacque et de Marguerite FIOT</t>
  </si>
  <si>
    <t xml:space="preserve">François BEUCHOT fils de Quantin (vigneron) et de Pierrette GARREAU</t>
  </si>
  <si>
    <t xml:space="preserve">Jeanne de la RANTE fille de Caterrin et de Nicolle OBERT</t>
  </si>
  <si>
    <t xml:space="preserve">25/04/1688</t>
  </si>
  <si>
    <t xml:space="preserve">Claude (huilier</t>
  </si>
  <si>
    <t xml:space="preserve">Claude BERGERET(huilier)</t>
  </si>
  <si>
    <t xml:space="preserve">Marthe BELLENOT fille de Quantin et de Pierrette GARREAU?</t>
  </si>
  <si>
    <t xml:space="preserve">11/05/1688</t>
  </si>
  <si>
    <t xml:space="preserve">Nicollas</t>
  </si>
  <si>
    <t xml:space="preserve">Nicolas FAUCILLON fils de Estienne et de Jeune HUGUENOT</t>
  </si>
  <si>
    <t xml:space="preserve">28/06/1688</t>
  </si>
  <si>
    <t xml:space="preserve">MILLERAND</t>
  </si>
  <si>
    <t xml:space="preserve">Jeanne FORTIN de Claude+ et de Cristine! Le BLANC</t>
  </si>
  <si>
    <t xml:space="preserve">16/09/1688</t>
  </si>
  <si>
    <t xml:space="preserve">Claude FAUCILLON fils de Claude+ et de Anne+ BELLENOT</t>
  </si>
  <si>
    <t xml:space="preserve">Guillemette FAUCILLON fille de Claude et de Jeanne de PRASLON</t>
  </si>
  <si>
    <t xml:space="preserve">14/10/1688</t>
  </si>
  <si>
    <t xml:space="preserve">Ane</t>
  </si>
  <si>
    <t xml:space="preserve">Claude ARBEY (not à Boux)</t>
  </si>
  <si>
    <t xml:space="preserve">Marie THIBAUT femme de Jacque DORÉ (md tanneur à Boux)</t>
  </si>
  <si>
    <t xml:space="preserve">22/10/1688</t>
  </si>
  <si>
    <t xml:space="preserve">Reyne FAUCILLON fille de Estienne et de Jeanne+ GIRARDOT</t>
  </si>
  <si>
    <t xml:space="preserve">19/11/1688</t>
  </si>
  <si>
    <t xml:space="preserve">Pierre MOSSON (procureur d'office) fils de Laurent+ et Marthe REBEUX</t>
  </si>
  <si>
    <t xml:space="preserve">Claudine MAIGNIEN fille de Jean (md fermier) et de Marguerite …..</t>
  </si>
  <si>
    <t xml:space="preserve">29/01/1688</t>
  </si>
  <si>
    <t xml:space="preserve">CORDELET</t>
  </si>
  <si>
    <t xml:space="preserve">GUIOTE</t>
  </si>
  <si>
    <t xml:space="preserve">Jean de PRASLON</t>
  </si>
  <si>
    <t xml:space="preserve">Denise BERILLE fille de Jean (vigneron) et de Anne* MILLERAND</t>
  </si>
  <si>
    <t xml:space="preserve">09/12/1688</t>
  </si>
  <si>
    <t xml:space="preserve">Pierre (vigneron)</t>
  </si>
  <si>
    <t xml:space="preserve">CARREAU*</t>
  </si>
  <si>
    <t xml:space="preserve">Marguerite FAUCILLON fille de Estienne et de Jeanne GIRARDOT</t>
  </si>
  <si>
    <t xml:space="preserve">09/01/1689</t>
  </si>
  <si>
    <t xml:space="preserve">21/01/1689</t>
  </si>
  <si>
    <t xml:space="preserve">BOURIOT</t>
  </si>
  <si>
    <t xml:space="preserve">Pierre MOSSON (procureur d'office) fils de Laurent+ et Marthe RELUX</t>
  </si>
  <si>
    <t xml:space="preserve">26/01/1689</t>
  </si>
  <si>
    <t xml:space="preserve">de PRASLON</t>
  </si>
  <si>
    <t xml:space="preserve">Claude FAUCILLON fils de Claude et de Jeanne de PRASLON</t>
  </si>
  <si>
    <t xml:space="preserve">04/02/1689</t>
  </si>
  <si>
    <t xml:space="preserve">Gilbert</t>
  </si>
  <si>
    <t xml:space="preserve">Gilbert MOSSON fils de Laurent+ et de Marthe RELUX</t>
  </si>
  <si>
    <t xml:space="preserve">04/03/1689</t>
  </si>
  <si>
    <t xml:space="preserve">Joachim (jardinier)</t>
  </si>
  <si>
    <t xml:space="preserve">GARNIER</t>
  </si>
  <si>
    <t xml:space="preserve">Michelle</t>
  </si>
  <si>
    <t xml:space="preserve">François BERILLE (greffier en la justice)</t>
  </si>
  <si>
    <t xml:space="preserve">Anne BERILLE femme de Claude MILLERAND</t>
  </si>
  <si>
    <t xml:space="preserve">15/03/1689</t>
  </si>
  <si>
    <t xml:space="preserve">Jean BENOIST? fils de Pierre (tailleur de pierre à Carcasonne) et de Anne ANDRINE?</t>
  </si>
  <si>
    <t xml:space="preserve">Reyne PRUDON fille de Sebastien+ et de Anne VIART</t>
  </si>
  <si>
    <t xml:space="preserve">16/05/1689</t>
  </si>
  <si>
    <t xml:space="preserve">Pierre BERILLE fils de Claude+ et de Anne DELERY</t>
  </si>
  <si>
    <t xml:space="preserve">Claudine MOSSON fille de Laurent (procureur au comté) et de Marthe RELUX</t>
  </si>
  <si>
    <t xml:space="preserve">26/05/1689</t>
  </si>
  <si>
    <t xml:space="preserve">de la RENTE</t>
  </si>
  <si>
    <t xml:space="preserve">Jean DRIOTON fils de Jacque et de Marguerite FLEAU</t>
  </si>
  <si>
    <t xml:space="preserve">Pierrette de la RENTE fille de Catherin et de Nicolle OBERT</t>
  </si>
  <si>
    <t xml:space="preserve">12/08/1689</t>
  </si>
  <si>
    <t xml:space="preserve">Anthoine (vigneron)</t>
  </si>
  <si>
    <t xml:space="preserve">de la RANTHE</t>
  </si>
  <si>
    <t xml:space="preserve">Pierre ….</t>
  </si>
  <si>
    <t xml:space="preserve">Françoise de la RANTE fille de Catherin et de Nicolle* OBERT</t>
  </si>
  <si>
    <t xml:space="preserve">11/09/1689</t>
  </si>
  <si>
    <t xml:space="preserve">René (jardinier)</t>
  </si>
  <si>
    <t xml:space="preserve">Jean BOITEUX (charpentier) fils de Julien (tailleur d'habit) et de Chaterine+ VOLLE…..</t>
  </si>
  <si>
    <t xml:space="preserve">Bastienne BOUSSU fille de Pierre+ et de Jeanne+ AUBRY</t>
  </si>
  <si>
    <t xml:space="preserve">15/09/1689</t>
  </si>
  <si>
    <t xml:space="preserve">DUMOND</t>
  </si>
  <si>
    <t xml:space="preserve">François (tailleur de pierre)</t>
  </si>
  <si>
    <t xml:space="preserve">BRIGANDET</t>
  </si>
  <si>
    <t xml:space="preserve">Bernard CALAU (tailleur de pierre) fils de Valerien (tailleur de pierre) et Guillemette COLLEROT</t>
  </si>
  <si>
    <t xml:space="preserve">Pierrette ROUSSEAU fille de Laurent+ et de Germaine FORTIN</t>
  </si>
  <si>
    <t xml:space="preserve">17/09/1689</t>
  </si>
  <si>
    <t xml:space="preserve">Edme (lab)</t>
  </si>
  <si>
    <t xml:space="preserve">François DRIOTON fils de Claude et de Germaine de PRASLON</t>
  </si>
  <si>
    <t xml:space="preserve">Jeanne de PRASLON</t>
  </si>
  <si>
    <t xml:space="preserve">27/09/1689</t>
  </si>
  <si>
    <t xml:space="preserve">PALLIET</t>
  </si>
  <si>
    <t xml:space="preserve">Claude VALLUOT fils de Jean et de Vivante ROUSSEAU</t>
  </si>
  <si>
    <t xml:space="preserve">Denis (vigneron)</t>
  </si>
  <si>
    <t xml:space="preserve">Jean VALLUOT (vigneron)</t>
  </si>
  <si>
    <t xml:space="preserve">17/10/1689</t>
  </si>
  <si>
    <t xml:space="preserve">Chaterine</t>
  </si>
  <si>
    <t xml:space="preserve">Marie*</t>
  </si>
  <si>
    <t xml:space="preserve">Claude THOMAS (lab)</t>
  </si>
  <si>
    <t xml:space="preserve">Chaterine MOSSON fille de Philppe+ et de Huguette THOMAS</t>
  </si>
  <si>
    <t xml:space="preserve">21/10/1689</t>
  </si>
  <si>
    <t xml:space="preserve">Leger</t>
  </si>
  <si>
    <t xml:space="preserve">Claude DROUHOT fils de Bernard et de Jeanne MOSSON</t>
  </si>
  <si>
    <t xml:space="preserve">04/01/1690</t>
  </si>
  <si>
    <t xml:space="preserve">Jean BELLENOT fils de Bernard et de Jeanne DRIOTON</t>
  </si>
  <si>
    <t xml:space="preserve">Philiberte de PRASLON fille de Jean et de Marguerite REMOND</t>
  </si>
  <si>
    <t xml:space="preserve">03/02/1690</t>
  </si>
  <si>
    <t xml:space="preserve">René de PRASLON (vigneron)</t>
  </si>
  <si>
    <t xml:space="preserve">Anne MOSSON fille de Estienne et de Aglantine JOUANE</t>
  </si>
  <si>
    <t xml:space="preserve">26/02/1690</t>
  </si>
  <si>
    <t xml:space="preserve">Joachim</t>
  </si>
  <si>
    <t xml:space="preserve">Leger DROUHOT</t>
  </si>
  <si>
    <t xml:space="preserve">04/03/1690</t>
  </si>
  <si>
    <t xml:space="preserve">Bernard TORTOT fils de Valerien (tailleur de Pierre)</t>
  </si>
  <si>
    <t xml:space="preserve">14/04/1690</t>
  </si>
  <si>
    <t xml:space="preserve">Estienne FORTIN fils de Claude+ et de Christine Le BLANC</t>
  </si>
  <si>
    <t xml:space="preserve">29/04/1690</t>
  </si>
  <si>
    <t xml:space="preserve">Nicollas dit Guenot (huilier)</t>
  </si>
  <si>
    <t xml:space="preserve">Barthelemy MOSSON fils de Jean+ et de Françoise FAUCILLON</t>
  </si>
  <si>
    <t xml:space="preserve">Marie PION fille de Jean et de Pierrette MONEAU</t>
  </si>
  <si>
    <t xml:space="preserve">07/06/1690</t>
  </si>
  <si>
    <t xml:space="preserve">Claudine FAUCILLON fille de Estienne et de Jeanne+ GIRARDOT</t>
  </si>
  <si>
    <t xml:space="preserve">02/07/1690</t>
  </si>
  <si>
    <t xml:space="preserve">DEPRASLON</t>
  </si>
  <si>
    <t xml:space="preserve">Jean MASSON fils de Aclin+  et de Bernarde DEPRASLON</t>
  </si>
  <si>
    <t xml:space="preserve">Marie DRIOTON fille de Claude et de Germaine DEPRASLON</t>
  </si>
  <si>
    <t xml:space="preserve">10/11/1690</t>
  </si>
  <si>
    <t xml:space="preserve">Jean DEPRASLON fils de Jean (lab) et de Marguerite REMOND</t>
  </si>
  <si>
    <t xml:space="preserve">Philiberte MOSSON fille de Jean+ et de Françoise FAUCILLON</t>
  </si>
  <si>
    <t xml:space="preserve">11/11/1690</t>
  </si>
  <si>
    <t xml:space="preserve">Jacque (md)</t>
  </si>
  <si>
    <t xml:space="preserve">Edme DRIOTON</t>
  </si>
  <si>
    <t xml:space="preserve">Reyne FAUCILLON fille de René et de Birgitte! BELLENOT</t>
  </si>
  <si>
    <t xml:space="preserve">24/12/1690</t>
  </si>
  <si>
    <t xml:space="preserve">Blaise (lab)</t>
  </si>
  <si>
    <t xml:space="preserve">135 et 142</t>
  </si>
  <si>
    <t xml:space="preserve">21/02/1691</t>
  </si>
  <si>
    <t xml:space="preserve">Pierre FORTIN fils de Claude+ et de Christine Le BLANC</t>
  </si>
  <si>
    <t xml:space="preserve">Claudine MOSSON fille de Laurent+ et de Marthe RELUX</t>
  </si>
  <si>
    <t xml:space="preserve">02/04/1691</t>
  </si>
  <si>
    <t xml:space="preserve">BORIOT</t>
  </si>
  <si>
    <t xml:space="preserve">Pierre MASSON fils de Aclin+ et de Bernarde DEPRASLON</t>
  </si>
  <si>
    <t xml:space="preserve">Philiberte DEPRASLON fille de Jean et de Marguerite REMOND</t>
  </si>
  <si>
    <t xml:space="preserve">136 et 143</t>
  </si>
  <si>
    <t xml:space="preserve">29/04/1691</t>
  </si>
  <si>
    <t xml:space="preserve">Jean VALLIOT (lab)</t>
  </si>
  <si>
    <t xml:space="preserve">Reyne PRUDON</t>
  </si>
  <si>
    <t xml:space="preserve">137 et 144</t>
  </si>
  <si>
    <t xml:space="preserve">13/06/1691</t>
  </si>
  <si>
    <t xml:space="preserve">Germain BERILLE fils de Jean et de Anne MILLERAND</t>
  </si>
  <si>
    <t xml:space="preserve">Jenne MOSSON fille de Jean+ et de Françoise FAUCILLON</t>
  </si>
  <si>
    <t xml:space="preserve">17/06/1691</t>
  </si>
  <si>
    <t xml:space="preserve">Gilbert MOSSON fils de Laurent+ et de Marthe REBUX</t>
  </si>
  <si>
    <t xml:space="preserve">Anne BEUCHOT fille de Quentin et de Pierrette GAREAU</t>
  </si>
  <si>
    <t xml:space="preserve">03/07/1691</t>
  </si>
  <si>
    <t xml:space="preserve">Leger DROUOT</t>
  </si>
  <si>
    <t xml:space="preserve">Denise BERILLE fille de Jean et de Anne MILLERAND</t>
  </si>
  <si>
    <t xml:space="preserve">138 et 145</t>
  </si>
  <si>
    <t xml:space="preserve">19/08/1691</t>
  </si>
  <si>
    <t xml:space="preserve">Jacque MONIN fils de Claude (md à Salmaise) et de Anne GELOT</t>
  </si>
  <si>
    <t xml:space="preserve">Claude MOSSON fille de Laurent+ (procureur au comté) et de Marthe REBUX</t>
  </si>
  <si>
    <t xml:space="preserve">01/09/1691</t>
  </si>
  <si>
    <t xml:space="preserve">René FAUCILLON fils de René (vigneron) et de Birgitte BELLENOT</t>
  </si>
  <si>
    <t xml:space="preserve">Reyne MOSSON fille de Philipepe! et de Huguette THOMAS</t>
  </si>
  <si>
    <t xml:space="preserve">139 et 146</t>
  </si>
  <si>
    <t xml:space="preserve">25/09/1691</t>
  </si>
  <si>
    <t xml:space="preserve">Jean* (recteur d'école)</t>
  </si>
  <si>
    <t xml:space="preserve">GUIOT</t>
  </si>
  <si>
    <t xml:space="preserve">Marie DRIOTON fille de Claude et de Germaine de PRASLON</t>
  </si>
  <si>
    <t xml:space="preserve">28/09/1691</t>
  </si>
  <si>
    <t xml:space="preserve">Pierre DROUHOT</t>
  </si>
  <si>
    <t xml:space="preserve">14/10/1691</t>
  </si>
  <si>
    <t xml:space="preserve">Pierre MOSSON (procureur d'office) fils de Laurent+ et de Marthe RELUR</t>
  </si>
  <si>
    <t xml:space="preserve">Anne HERUÉ fille de François (chirurgien à Arnay le Duc) et de Antoinette+ OLIE</t>
  </si>
  <si>
    <t xml:space="preserve">140 et 147</t>
  </si>
  <si>
    <t xml:space="preserve">11/11/1691</t>
  </si>
  <si>
    <t xml:space="preserve">Toussaint (couvreur de lave)</t>
  </si>
  <si>
    <t xml:space="preserve">Claude de PRASLON fils de Guillaume et de Marguerite D…..</t>
  </si>
  <si>
    <t xml:space="preserve">Reyne FAUCILLON fille de René et de Birgitte BELLENOT</t>
  </si>
  <si>
    <t xml:space="preserve">10/12/1691</t>
  </si>
  <si>
    <t xml:space="preserve">Marguerite VAILLOT fille de Jean et de Vivante ROUSSEAUX</t>
  </si>
  <si>
    <t xml:space="preserve">22/02/1692</t>
  </si>
  <si>
    <t xml:space="preserve">La RANTE</t>
  </si>
  <si>
    <t xml:space="preserve">Pierrette La RANTE fille de Cathelin et de Nicolle OLE</t>
  </si>
  <si>
    <t xml:space="preserve">12/03/1692</t>
  </si>
  <si>
    <t xml:space="preserve">Leger (lab)</t>
  </si>
  <si>
    <t xml:space="preserve">Claude FAUCILLON fils de Claude et de Jeanne DEPRASLON</t>
  </si>
  <si>
    <t xml:space="preserve">Huguette MILLERAND fille de Claude (md) et de Anne BERILLE</t>
  </si>
  <si>
    <t xml:space="preserve">07/08/1692</t>
  </si>
  <si>
    <t xml:space="preserve">FORTOT</t>
  </si>
  <si>
    <t xml:space="preserve">Françoise MOSSON fille de Laurent+ et de Marthe REBUX</t>
  </si>
  <si>
    <t xml:space="preserve">25/08/1692</t>
  </si>
  <si>
    <t xml:space="preserve">Benigne MOSSON fils de Laurent+ et de Marthe REBUX</t>
  </si>
  <si>
    <t xml:space="preserve">Denise BEUCHOT fille de Quantin et de Pierrette GAREAU</t>
  </si>
  <si>
    <t xml:space="preserve">04/09/1692</t>
  </si>
  <si>
    <t xml:space="preserve">Nicolle*</t>
  </si>
  <si>
    <t xml:space="preserve">Pierre MOSSON (procureur d'office) fils de Laurent+ et de Marthe RELUX</t>
  </si>
  <si>
    <t xml:space="preserve">Jeanne PINOT fille de Estienne (menuisier à Boux) et de Marie VALIER</t>
  </si>
  <si>
    <t xml:space="preserve">20/10/1692</t>
  </si>
  <si>
    <t xml:space="preserve">Jean BELLENOT fils de Bernard et de Jeanne DRIOTON*</t>
  </si>
  <si>
    <t xml:space="preserve">Anne MOSSON fille de Estienne et de Aglantine JOANE</t>
  </si>
  <si>
    <t xml:space="preserve">23/11/1692</t>
  </si>
  <si>
    <t xml:space="preserve">Charle (vigneron)</t>
  </si>
  <si>
    <t xml:space="preserve">René BELLENOT fils de Claude (greffier à Charencey) et de Marie BELLENOT</t>
  </si>
  <si>
    <t xml:space="preserve">Dominique BOSSUT femme de Claude BELLENOT (lab à Charencey)</t>
  </si>
  <si>
    <t xml:space="preserve">03/12/1692</t>
  </si>
  <si>
    <t xml:space="preserve">Claude MILLERAND (md)</t>
  </si>
  <si>
    <t xml:space="preserve">26/12/1692</t>
  </si>
  <si>
    <t xml:space="preserve">22/01/1693</t>
  </si>
  <si>
    <t xml:space="preserve">François (chirurgien)</t>
  </si>
  <si>
    <t xml:space="preserve">Claude de THESUT fils de Louis (seigneur de Verrey)</t>
  </si>
  <si>
    <t xml:space="preserve">Marie PERARD femme de GANMOST? (conseiller au parlement)</t>
  </si>
  <si>
    <t xml:space="preserve">15/02/1693</t>
  </si>
  <si>
    <t xml:space="preserve">Estienne BERILE fils de Claude et de Anne DELERY</t>
  </si>
  <si>
    <t xml:space="preserve">Reyne FAUCILLON fille de Estienne et de Jeanne GIRARDOT</t>
  </si>
  <si>
    <t xml:space="preserve">09/04/1693</t>
  </si>
  <si>
    <t xml:space="preserve">Gilbert MOSSON (greffier en la justice de Mr de THESUT) fils de Laurent+ et de Marthe RELEUX</t>
  </si>
  <si>
    <t xml:space="preserve">03/05/1693</t>
  </si>
  <si>
    <t xml:space="preserve">Claudine FAUCILLON fille de Estienne et de Jeanne GIRARDOT</t>
  </si>
  <si>
    <t xml:space="preserve">11/05/1693</t>
  </si>
  <si>
    <t xml:space="preserve">Barthelemy de THESUT fils de Louis (conseiller du Roy, trésorier de France) et de Marie CANABELIN</t>
  </si>
  <si>
    <t xml:space="preserve">Anne MOSSON fille de Estienne et de Aglantine JOUA(NE)</t>
  </si>
  <si>
    <t xml:space="preserve">11/06/1693</t>
  </si>
  <si>
    <t xml:space="preserve">Estienne DRIOTON fils de Claude et de Germaine DEPRASLON</t>
  </si>
  <si>
    <t xml:space="preserve">Reyne MOSSON fille de Philippe+ et de Huguette THOMAS</t>
  </si>
  <si>
    <t xml:space="preserve">25/08/1693</t>
  </si>
  <si>
    <t xml:space="preserve">14/09/1693</t>
  </si>
  <si>
    <t xml:space="preserve">MASSON*</t>
  </si>
  <si>
    <t xml:space="preserve">Jean* (cordonnier)</t>
  </si>
  <si>
    <t xml:space="preserve">PRUDHON*</t>
  </si>
  <si>
    <t xml:space="preserve">Jean …… (cordonnier)</t>
  </si>
  <si>
    <t xml:space="preserve">162 et 159</t>
  </si>
  <si>
    <t xml:space="preserve">09/09/1693</t>
  </si>
  <si>
    <t xml:space="preserve">FERY de Neuville</t>
  </si>
  <si>
    <t xml:space="preserve">Nicolas (aux chevaux leger de la garde du Roy)</t>
  </si>
  <si>
    <t xml:space="preserve">Anne (veuve de Mr BIZOUARD)</t>
  </si>
  <si>
    <t xml:space="preserve">Claude BIZOUARD leur fils</t>
  </si>
  <si>
    <t xml:space="preserve">Charlotte BIZOUARD leur fille</t>
  </si>
  <si>
    <t xml:space="preserve">08/12/1693</t>
  </si>
  <si>
    <t xml:space="preserve">Michel</t>
  </si>
  <si>
    <t xml:space="preserve">Pierre SIMON fils de Claude et de Reyne BERILLE</t>
  </si>
  <si>
    <t xml:space="preserve">Françoise SIMON fille de Claude et de Jeanne ROBIN</t>
  </si>
  <si>
    <t xml:space="preserve">05/01/1694</t>
  </si>
  <si>
    <t xml:space="preserve">Lazare BIZOUARD fils de Mr+ et de Anne D'ANCHEMANT</t>
  </si>
  <si>
    <t xml:space="preserve">Françoise MOSSON fille de Laurent+ et de Marthe REBUR</t>
  </si>
  <si>
    <t xml:space="preserve">26/06/1694</t>
  </si>
  <si>
    <t xml:space="preserve">Pierre GOUSTAR fils de Nicolas et de Claudine DROUHOT</t>
  </si>
  <si>
    <t xml:space="preserve">11/11/1694</t>
  </si>
  <si>
    <t xml:space="preserve">Louis (vigneron)</t>
  </si>
  <si>
    <t xml:space="preserve">Jean FAUCILLON fils de Claude (lab)</t>
  </si>
  <si>
    <t xml:space="preserve">Reyne FAUCILLON fille de Estienne (vigneron) et de Jeanne GIRARDOT</t>
  </si>
  <si>
    <t xml:space="preserve">20/11/1694</t>
  </si>
  <si>
    <t xml:space="preserve">Claude FAUCILLON (lab)</t>
  </si>
  <si>
    <t xml:space="preserve">Philiberte MOSSON femme de Claude+ DEPRASLON (procureur)</t>
  </si>
  <si>
    <t xml:space="preserve">05/01/1695</t>
  </si>
  <si>
    <t xml:space="preserve">Hugue</t>
  </si>
  <si>
    <t xml:space="preserve">Hugue FAUCILLON fils de Nicolas (huilier) et de Guilemette GIGOT</t>
  </si>
  <si>
    <t xml:space="preserve">Françoise DESPRASLON fille de Pierre+ et de Guillemette+ BOUHÉ</t>
  </si>
  <si>
    <t xml:space="preserve">08/01/1695</t>
  </si>
  <si>
    <t xml:space="preserve">13/01/1695</t>
  </si>
  <si>
    <t xml:space="preserve">Claude MILLERAND fils de Claude et de Anne BERILLE</t>
  </si>
  <si>
    <t xml:space="preserve">16/01/1695</t>
  </si>
  <si>
    <t xml:space="preserve">Jean FAUCILLON fils de Claude+ et de Anne DEPRASLON</t>
  </si>
  <si>
    <t xml:space="preserve">20/01/1695</t>
  </si>
  <si>
    <t xml:space="preserve">Germain BERILLE fils de Jean+* et de Anne MILLERAND</t>
  </si>
  <si>
    <t xml:space="preserve">Anne BEUCHOT fille de Quantin et de Pierrette GAREAUX</t>
  </si>
  <si>
    <t xml:space="preserve">24/02/1695</t>
  </si>
  <si>
    <t xml:space="preserve">Blaise</t>
  </si>
  <si>
    <t xml:space="preserve">… DEPRASLON fils de René (lab)</t>
  </si>
  <si>
    <t xml:space="preserve">Marguerite GOUSTARD fille de Pierre+ et de Jeanne DROUHOT</t>
  </si>
  <si>
    <t xml:space="preserve">13/03/1695</t>
  </si>
  <si>
    <t xml:space="preserve">Pierre MOSSON puisné fils de Laurent+ et de Marthe RELUX</t>
  </si>
  <si>
    <t xml:space="preserve">Marthe SORLIN fille de Claude+ (not à Villy en Auxois) et de Jeanne+ du PASQUIER</t>
  </si>
  <si>
    <t xml:space="preserve">02/04/1695</t>
  </si>
  <si>
    <t xml:space="preserve">Pierre MOSSON (procureur d'office) fils de Laurent+ et de Marthe REBUR</t>
  </si>
  <si>
    <t xml:space="preserve">Marguerite FAUCILLON fille de Claude et de Jeanne DEPRASLON</t>
  </si>
  <si>
    <t xml:space="preserve">03/04/1695</t>
  </si>
  <si>
    <t xml:space="preserve">Estienne FORTIN fils de Claude et de Christine LEBLAND</t>
  </si>
  <si>
    <t xml:space="preserve">Guillemette FAUCILLON (fille de Claude)* et de Jeanne DEPRASLON</t>
  </si>
  <si>
    <t xml:space="preserve">05/05/1695</t>
  </si>
  <si>
    <t xml:space="preserve">Jean SORLIN (md) fils de Claude+ (not) et de Jeanne+ du PAQUIER</t>
  </si>
  <si>
    <t xml:space="preserve">Françoise DEPRASLON fille de Pierre+ et de Guillemette BOYER</t>
  </si>
  <si>
    <t xml:space="preserve">03/08/1695</t>
  </si>
  <si>
    <t xml:space="preserve">Petronille</t>
  </si>
  <si>
    <t xml:space="preserve">Pierre BELLENOT fils de Jacque et de Anne DRIOTON</t>
  </si>
  <si>
    <t xml:space="preserve">Petronille DEPRASLON fille de Jean et de Marguerite REMOND</t>
  </si>
  <si>
    <t xml:space="preserve">18/08/1695</t>
  </si>
  <si>
    <t xml:space="preserve">François (cordonnier)</t>
  </si>
  <si>
    <t xml:space="preserve">Jean DEPRASLON fils de René et de Claudine BELLENOT</t>
  </si>
  <si>
    <t xml:space="preserve">01/10/1695</t>
  </si>
  <si>
    <t xml:space="preserve">Jean (cordonnier)</t>
  </si>
  <si>
    <t xml:space="preserve">PRUDHON</t>
  </si>
  <si>
    <t xml:space="preserve">Gilbert MOSSON (greffier en la justice) fils de Laurent+ et de Marthe RELUR</t>
  </si>
  <si>
    <t xml:space="preserve">Claudine ….. Femme de Nicolas PAIRET?</t>
  </si>
  <si>
    <t xml:space="preserve">03/10/1695</t>
  </si>
  <si>
    <t xml:space="preserve">Jean DEPRASLON fils de Jean (charron) et de Marguerite REMOND</t>
  </si>
  <si>
    <t xml:space="preserve">Marguerite GAUTIER femme de Blaise BERILLE</t>
  </si>
  <si>
    <t xml:space="preserve">23/10/1695</t>
  </si>
  <si>
    <t xml:space="preserve">Lazare (noble)</t>
  </si>
  <si>
    <t xml:space="preserve">Claire</t>
  </si>
  <si>
    <t xml:space="preserve">Claude DANCHEMANT (….. de Chamblanb), remplacé par Denis BIZOUARD fils de André+ et de Anne DANCHEMANT</t>
  </si>
  <si>
    <t xml:space="preserve">Claire ARMINOT veuve de Benigne HUGUOT</t>
  </si>
  <si>
    <t xml:space="preserve">25/12/1695</t>
  </si>
  <si>
    <t xml:space="preserve">Jacque BERGERET fils de Claude et de Anne RENAUT</t>
  </si>
  <si>
    <t xml:space="preserve">Huguette MILLERAND fille de Claude et de Anne BERILLE</t>
  </si>
  <si>
    <t xml:space="preserve">13/01/1696</t>
  </si>
  <si>
    <t xml:space="preserve">Jean FAUCILLON fils de Claude et de Jeanne DEPRASLON</t>
  </si>
  <si>
    <t xml:space="preserve">Jeanne CAILLOT fille de ….. et de Marguerite MUR…</t>
  </si>
  <si>
    <t xml:space="preserve">31/01/1696</t>
  </si>
  <si>
    <t xml:space="preserve">Claude (charron)</t>
  </si>
  <si>
    <t xml:space="preserve">21/02/1696</t>
  </si>
  <si>
    <t xml:space="preserve">Nicollas (vigneron)</t>
  </si>
  <si>
    <t xml:space="preserve">Claude DEMONGEOT fils de Anne (serrurier à Salmaise)</t>
  </si>
  <si>
    <t xml:space="preserve">30/03/1696</t>
  </si>
  <si>
    <t xml:space="preserve">Jean BERGERET fils de Claude et de Anne RENAUT</t>
  </si>
  <si>
    <t xml:space="preserve">Jeanne DRIOTON femme de Bernard BELLENOT</t>
  </si>
  <si>
    <t xml:space="preserve">08/04/1696</t>
  </si>
  <si>
    <t xml:space="preserve">Claude BERILLE fils de Jean+* et de Anne MILLERAND</t>
  </si>
  <si>
    <t xml:space="preserve">Reyne BERILLE fille de Bernard+ et de Maurice BELLENOT</t>
  </si>
  <si>
    <t xml:space="preserve">11/04/1696</t>
  </si>
  <si>
    <t xml:space="preserve">Denise BERILLE fille de Jean+ et de Anne MILLERAND</t>
  </si>
  <si>
    <t xml:space="preserve">21/04/1696</t>
  </si>
  <si>
    <t xml:space="preserve">Marguerite VALLUOT fille de Jean+ et de Vivante ROUSSEAU</t>
  </si>
  <si>
    <t xml:space="preserve">28/04/1696</t>
  </si>
  <si>
    <t xml:space="preserve">GOUSTAR</t>
  </si>
  <si>
    <t xml:space="preserve">Nicollas GOUSTARD</t>
  </si>
  <si>
    <t xml:space="preserve">Guillemette FAUCILLON fille de Claude et de Jeanne DEPRASLON</t>
  </si>
  <si>
    <t xml:space="preserve">14/07/1696</t>
  </si>
  <si>
    <t xml:space="preserve">Marguerite BERILLE fille de Estienne+ et de Françoise MILLERAND</t>
  </si>
  <si>
    <t xml:space="preserve">09/07/1696</t>
  </si>
  <si>
    <t xml:space="preserve">Estienne MOLÉE (conseiller du Roy, bailly du comté de Salmaise)</t>
  </si>
  <si>
    <t xml:space="preserve">19/08/1696</t>
  </si>
  <si>
    <t xml:space="preserve">François ROUSSELOT fils de François de de Marguerite MASSON</t>
  </si>
  <si>
    <t xml:space="preserve">Jeanne ROUSSELOT fille de Jean et de Marguerite MASSON</t>
  </si>
  <si>
    <t xml:space="preserve">08/09/1696</t>
  </si>
  <si>
    <t xml:space="preserve">André BERILLE fils de François et de Jeanne MONGENOT</t>
  </si>
  <si>
    <t xml:space="preserve">21/09/1696</t>
  </si>
  <si>
    <t xml:space="preserve">Claudine FAUCILLON fille de Estienne et de Jeanna GIRARDOT</t>
  </si>
  <si>
    <t xml:space="preserve">11/12/1696</t>
  </si>
  <si>
    <t xml:space="preserve">André DROUHOT fils de Claude+ et de Marguerite BERGERET</t>
  </si>
  <si>
    <t xml:space="preserve">Reyne BERGERET fille de Claude et de Anne RENAUT</t>
  </si>
  <si>
    <t xml:space="preserve">177 et 180</t>
  </si>
  <si>
    <t xml:space="preserve">13/01/1697</t>
  </si>
  <si>
    <t xml:space="preserve">GOUSTARD</t>
  </si>
  <si>
    <t xml:space="preserve">Claude DROUHOT fils de Jean+ et de Marguerite MARRET</t>
  </si>
  <si>
    <t xml:space="preserve">177 et 181</t>
  </si>
  <si>
    <t xml:space="preserve">22/01/1697</t>
  </si>
  <si>
    <t xml:space="preserve">Claudine BERILLE fille de Estienne et de Françoise MILLERAND</t>
  </si>
  <si>
    <t xml:space="preserve">24/01/1697</t>
  </si>
  <si>
    <t xml:space="preserve">Reyne BELLENOT fille de Claude et de Marie BELLENOT</t>
  </si>
  <si>
    <t xml:space="preserve">06/02/1697</t>
  </si>
  <si>
    <t xml:space="preserve">PRUDON</t>
  </si>
  <si>
    <t xml:space="preserve">Jeanne THOMAS fille de Pierre et de Marie de la RANTE</t>
  </si>
  <si>
    <t xml:space="preserve">16/07/1697</t>
  </si>
  <si>
    <t xml:space="preserve">Claude DRIOTON fils de Jean et de Nicolle VALLUOT</t>
  </si>
  <si>
    <t xml:space="preserve">Jeanne DROUHOT veuve de Pierre GOUSTARD</t>
  </si>
  <si>
    <t xml:space="preserve">24/08/1697</t>
  </si>
  <si>
    <t xml:space="preserve">Anthoinette ROUSSEAU fille de Gabrielle! et de Marie MASSE?</t>
  </si>
  <si>
    <t xml:space="preserve">24/09/1697</t>
  </si>
  <si>
    <t xml:space="preserve">Jeanne CAILLIOT fille de Edme et de Marguerite MAIRET</t>
  </si>
  <si>
    <t xml:space="preserve">23/09/1697</t>
  </si>
  <si>
    <t xml:space="preserve">Jean DEPRASLON fils de Jean et de Marguerite REMOND</t>
  </si>
  <si>
    <t xml:space="preserve">29/10/1697</t>
  </si>
  <si>
    <t xml:space="preserve">19/11/1697</t>
  </si>
  <si>
    <t xml:space="preserve">René FAUCILLON fils de René et de Birgite BELLENOT</t>
  </si>
  <si>
    <t xml:space="preserve">Reyne BERILLE fille de Estienne+ et de Françoise MILLERAND</t>
  </si>
  <si>
    <t xml:space="preserve">01/12/1697</t>
  </si>
  <si>
    <t xml:space="preserve">13/03/1698</t>
  </si>
  <si>
    <t xml:space="preserve">Hugue FAUCILLON fils de Nicolas dit Arenot? et de Guilemette GIGOT</t>
  </si>
  <si>
    <t xml:space="preserve">Bernarde DROUHOT fille de Leger et de Claudine GOUSTARD</t>
  </si>
  <si>
    <t xml:space="preserve">17/03/1698</t>
  </si>
  <si>
    <t xml:space="preserve">11/04/1698</t>
  </si>
  <si>
    <t xml:space="preserve">Anthoine (man)</t>
  </si>
  <si>
    <t xml:space="preserve">24/04/1698</t>
  </si>
  <si>
    <t xml:space="preserve">Marguerite …. fille de …… (not à Charencey) et de Laurence GIRARDOT</t>
  </si>
  <si>
    <t xml:space="preserve">09/06/1698</t>
  </si>
  <si>
    <t xml:space="preserve">Claude ROUSSELOT fils de Jean et de Marguerite MASSON</t>
  </si>
  <si>
    <t xml:space="preserve">Huguette BERILLE fille de Estienne+ et de Françoise MILLERAND</t>
  </si>
  <si>
    <t xml:space="preserve">16/06/1698</t>
  </si>
  <si>
    <t xml:space="preserve">09/07/1698</t>
  </si>
  <si>
    <t xml:space="preserve">Françoise DROUHOT fille de Edme et de Marguerite BERILLE</t>
  </si>
  <si>
    <t xml:space="preserve">07/10/1698</t>
  </si>
  <si>
    <t xml:space="preserve">23/10/1698</t>
  </si>
  <si>
    <t xml:space="preserve">Claude BERILLE fils de Jean+ et de Anne MILLERAND</t>
  </si>
  <si>
    <t xml:space="preserve">07/12/1698</t>
  </si>
  <si>
    <t xml:space="preserve">Benigne SOPOTTE fille de Pierre et de Catherine …..</t>
  </si>
  <si>
    <t xml:space="preserve">21/12/1698</t>
  </si>
  <si>
    <t xml:space="preserve">François (chirurgien juré)</t>
  </si>
  <si>
    <t xml:space="preserve">Claude BEUCHOT (secrétaire de Mr le premier président) fils de Claude et de Anne LEGENDRE</t>
  </si>
  <si>
    <t xml:space="preserve">Anne LOMBARD fille de Estienne (conseiller du Roy, bailly, chapelin du comté) et de Marguerite MANEST?</t>
  </si>
  <si>
    <t xml:space="preserve">23/02/1699</t>
  </si>
  <si>
    <t xml:space="preserve">Pierre GOUSTART fils de Nicolas et de Claudine DROUHOT</t>
  </si>
  <si>
    <t xml:space="preserve">Jeanne BERILLE fille de François et de Denise GAUTIER</t>
  </si>
  <si>
    <t xml:space="preserve">31/03/1699</t>
  </si>
  <si>
    <t xml:space="preserve">Claude CAILLIOT fils de Edme+ et de Marguerite MAIRET</t>
  </si>
  <si>
    <t xml:space="preserve">Jeanne OLIER (demeurant chez Mr de THESUT (seigneur de Verrey)) fille de Claude (md)</t>
  </si>
  <si>
    <t xml:space="preserve">07/04/1699</t>
  </si>
  <si>
    <t xml:space="preserve">René FAUCILLON fils de René et de Birgitte BELLENOT</t>
  </si>
  <si>
    <t xml:space="preserve">Birgitte DEPRASLON fille de René et de Claude BELLENOT</t>
  </si>
  <si>
    <t xml:space="preserve">26/04/1699</t>
  </si>
  <si>
    <t xml:space="preserve">Denise MUTIN fille de Jacque et de Claudine BERILLE</t>
  </si>
  <si>
    <t xml:space="preserve">27/04/1699</t>
  </si>
  <si>
    <t xml:space="preserve">29/04/1699</t>
  </si>
  <si>
    <t xml:space="preserve">de BERZE</t>
  </si>
  <si>
    <t xml:space="preserve">Hyacinte (recteur d'école)</t>
  </si>
  <si>
    <t xml:space="preserve">Edme DRIOTON (lab)</t>
  </si>
  <si>
    <t xml:space="preserve">Françoise THOMAS fille de Claude et de Reine DRIOTON</t>
  </si>
  <si>
    <t xml:space="preserve">14/05/1699</t>
  </si>
  <si>
    <t xml:space="preserve">Claude MILLERAND</t>
  </si>
  <si>
    <t xml:space="preserve">16/07/1699</t>
  </si>
  <si>
    <t xml:space="preserve">Marguerite MARET</t>
  </si>
  <si>
    <t xml:space="preserve">26/09/1699</t>
  </si>
  <si>
    <t xml:space="preserve">Philiberte fille</t>
  </si>
  <si>
    <t xml:space="preserve">GUILLERME</t>
  </si>
  <si>
    <t xml:space="preserve">Philibert JANNON fils de Louis (conseiller au parlement) et de Marie PERAR</t>
  </si>
  <si>
    <t xml:space="preserve">Philiberte de THESUT fille de Louis+ (trésorier de France, seigneur de Verrey) et de Marie CANABELIN (douairière dudit deffunt)</t>
  </si>
  <si>
    <t xml:space="preserve">20/02/1700</t>
  </si>
  <si>
    <t xml:space="preserve">Benigne</t>
  </si>
  <si>
    <t xml:space="preserve">Benigne MOSSON fils de Laurent+ et de Marthe REBENE</t>
  </si>
  <si>
    <t xml:space="preserve">Marthe SORLIN fille de Claude+ (not à Villy en Auxois) et de Jeanne+ du PAQUIER</t>
  </si>
  <si>
    <t xml:space="preserve">28/02/1700</t>
  </si>
  <si>
    <t xml:space="preserve">Claude CALLIOT fils de Edme et de Marguerite MARET</t>
  </si>
  <si>
    <t xml:space="preserve">23/03/1700</t>
  </si>
  <si>
    <t xml:space="preserve">Marthe BERILLE fille de Blaise et de Marguerite GAUTIER</t>
  </si>
  <si>
    <t xml:space="preserve">25/06/1700</t>
  </si>
  <si>
    <t xml:space="preserve">Claude THOMAS fils de Claude et de Reyne DRIOTON</t>
  </si>
  <si>
    <t xml:space="preserve">Pierrette FAUCILLON fille de Claude et de Jeanne DEPRASLON</t>
  </si>
  <si>
    <t xml:space="preserve">03/07/1700</t>
  </si>
  <si>
    <t xml:space="preserve">Pierre HUGUENOT fils de Thibaut et de Oudette CALUAOT</t>
  </si>
  <si>
    <t xml:space="preserve">Marguerite GOUSTAR fille de Pierre+ et de Jeanne DROUHOT</t>
  </si>
  <si>
    <t xml:space="preserve">05/08/1700</t>
  </si>
  <si>
    <t xml:space="preserve">Joachim (man)</t>
  </si>
  <si>
    <t xml:space="preserve">Germain BERILLE fils de Jean+ et de Anne MILLERAND</t>
  </si>
  <si>
    <t xml:space="preserve">15/08/1700</t>
  </si>
  <si>
    <t xml:space="preserve">Marthe BERILLE fille de François et de Denise GAUTIER</t>
  </si>
  <si>
    <t xml:space="preserve">21/09/1700</t>
  </si>
  <si>
    <t xml:space="preserve">Pierre GOUSTARD fils de Nicollas et de Claudine DROUHOT</t>
  </si>
  <si>
    <t xml:space="preserve">Philiberte DEPRASLON fille de Jean et de Marguerite+ REMOND</t>
  </si>
  <si>
    <t xml:space="preserve">25/09/1700</t>
  </si>
  <si>
    <t xml:space="preserve">Lazare FAUCILLON fils de René et de Birgitte BELLENOT</t>
  </si>
  <si>
    <t xml:space="preserve">Jeanne BELLENOT fille de Bernard et de Jeanne DRIOTON</t>
  </si>
  <si>
    <t xml:space="preserve">02/10/1700</t>
  </si>
  <si>
    <t xml:space="preserve">Pierre DROUHOT fils de Claude+ et de Jeanne BERILLE</t>
  </si>
  <si>
    <t xml:space="preserve">Bernarde GOUSTARD fille de Pierre+ et de Jeanne DROUHOT</t>
  </si>
  <si>
    <t xml:space="preserve">04/11/1700</t>
  </si>
  <si>
    <t xml:space="preserve">Charle DANCHEMANT fils de Claude (seigneur de Marnois), remplacé par Laurent BEUCHOT (praticien)</t>
  </si>
  <si>
    <t xml:space="preserve">Reyne BASIN fille de Anthoine (md à Montmoyen) et de Nicolle BEUCHOT, remplacée par Catherine RICHARD fille de Pierre+ et de Claudine BERTAUT elle signe Adrienne RICHARD</t>
  </si>
  <si>
    <t xml:space="preserve">25/12/1700</t>
  </si>
  <si>
    <t xml:space="preserve">Pierre (chirurgien juré)</t>
  </si>
  <si>
    <t xml:space="preserve">SORLIN</t>
  </si>
  <si>
    <t xml:space="preserve">Estienne PINOT (md)</t>
  </si>
  <si>
    <t xml:space="preserve">Marie NENETRIER (fille de …..)* (greffier à Villy) et de Claudin FORLIN</t>
  </si>
  <si>
    <t xml:space="preserve">12/02/1701</t>
  </si>
  <si>
    <t xml:space="preserve">15/02/1701</t>
  </si>
  <si>
    <t xml:space="preserve">DUBAS</t>
  </si>
  <si>
    <t xml:space="preserve">Edme (cordonnier)</t>
  </si>
  <si>
    <t xml:space="preserve">Jean BELLENOT fils de Denis+ et de Jeanne ROUSSEAU</t>
  </si>
  <si>
    <t xml:space="preserve">Anne LOMBARD fille de Estienne (bailly du comté) et de Marguerite MANEST?</t>
  </si>
  <si>
    <t xml:space="preserve">20/02/1701</t>
  </si>
  <si>
    <t xml:space="preserve">François (lab)</t>
  </si>
  <si>
    <t xml:space="preserve">Anne BERILLE fille de Blaise et de Marguerite GAUTIER</t>
  </si>
  <si>
    <t xml:space="preserve">22/02/1701</t>
  </si>
  <si>
    <t xml:space="preserve">Pierre HUGUENOT fils de Thibaut et de Oudette CALLIAUT</t>
  </si>
  <si>
    <t xml:space="preserve">Jeanne CALLIAUT fille de Edme+ et de Marguerite MARET</t>
  </si>
  <si>
    <t xml:space="preserve">24/03/1701</t>
  </si>
  <si>
    <t xml:space="preserve">Pierre DEPRASLON fils de Jean et de Marguerite+ REMOND</t>
  </si>
  <si>
    <t xml:space="preserve">Pierrette de la RANTE fille de Nicollas et de Catherine THOMAS</t>
  </si>
  <si>
    <t xml:space="preserve">09/04/1701</t>
  </si>
  <si>
    <t xml:space="preserve">Marie PION fille de Jean et de Pierrotte+ MONEAU</t>
  </si>
  <si>
    <t xml:space="preserve">22/04/1701</t>
  </si>
  <si>
    <t xml:space="preserve">Pierre GOUSTAR fils de Nicollas et de Claudine DROUHOT</t>
  </si>
  <si>
    <t xml:space="preserve">Claudine DROUHOT fille de Claude+ et de Jeanne BERILLE</t>
  </si>
  <si>
    <t xml:space="preserve">14/07/1701</t>
  </si>
  <si>
    <t xml:space="preserve">Jean (marguillier)</t>
  </si>
  <si>
    <t xml:space="preserve">Claude GOUSTARD fils de Pierre+ et de Jeanne DROUHOT</t>
  </si>
  <si>
    <t xml:space="preserve">23/07/1701</t>
  </si>
  <si>
    <t xml:space="preserve">Pierre VALLIER (chirurgien)</t>
  </si>
  <si>
    <t xml:space="preserve">05/09/1701</t>
  </si>
  <si>
    <t xml:space="preserve">22/09/1701</t>
  </si>
  <si>
    <t xml:space="preserve">Claude de THESUT fils de Louis+ (seigneur de Verrey) et de Marie CANABELIN</t>
  </si>
  <si>
    <t xml:space="preserve">23/11/1701</t>
  </si>
  <si>
    <t xml:space="preserve">De BERZE</t>
  </si>
  <si>
    <t xml:space="preserve">Nicollas DOUTET (cler au diocèse de Langres) remplacé par Bernard ORIESME fils dd Nicollas (charpentier) et de Blaise MARET</t>
  </si>
  <si>
    <t xml:space="preserve">Marthe THOMAS fille de Claude et de Reyne DRIOTON</t>
  </si>
  <si>
    <t xml:space="preserve">208 et 209</t>
  </si>
  <si>
    <t xml:space="preserve">22/01/1702</t>
  </si>
  <si>
    <t xml:space="preserve">Marthe DRIOTON fille de Pierre+ et de Guillemette BOYER</t>
  </si>
  <si>
    <t xml:space="preserve">19/01/1702</t>
  </si>
  <si>
    <t xml:space="preserve">Anthoine</t>
  </si>
  <si>
    <t xml:space="preserve">Anthoine LOMBARD fils de Estienne (conseiller du Roy, bailly et chatelin au Comté)</t>
  </si>
  <si>
    <t xml:space="preserve">Catherine COUTHIER femme de Bernard LEGENDRE (md à Villy)</t>
  </si>
  <si>
    <t xml:space="preserve">209 et 210</t>
  </si>
  <si>
    <t xml:space="preserve">02/03/1702</t>
  </si>
  <si>
    <t xml:space="preserve">Jacque MONY (praticien à salmaise)</t>
  </si>
  <si>
    <t xml:space="preserve">Jeanne PETITPAS fille de Jacques+ (md à Boux) et de Simonne BIARME</t>
  </si>
  <si>
    <t xml:space="preserve">06/04/1702</t>
  </si>
  <si>
    <t xml:space="preserve">Birgitte</t>
  </si>
  <si>
    <t xml:space="preserve">André BERILLE fils de François l'ainé et de Jeanne MONGENOT</t>
  </si>
  <si>
    <t xml:space="preserve">Birgitte DEPRASLON fille de René et de Claudine BELLENOT</t>
  </si>
  <si>
    <t xml:space="preserve">18/04/1702</t>
  </si>
  <si>
    <t xml:space="preserve">Jean BELLENOT fils de Denis+ et de Jeanne ROUSSEAUX</t>
  </si>
  <si>
    <t xml:space="preserve">14/05/1702</t>
  </si>
  <si>
    <t xml:space="preserve">Claude le jeune (charron)</t>
  </si>
  <si>
    <t xml:space="preserve">Estienne VALLIER fils de Pierre</t>
  </si>
  <si>
    <t xml:space="preserve">Anne PINOT femme de Pierre MOSSON (greffier au Comté)</t>
  </si>
  <si>
    <t xml:space="preserve">28/06/1702</t>
  </si>
  <si>
    <t xml:space="preserve">Claudine BERILLE flle de Claude et de Jeanne FORTIN</t>
  </si>
  <si>
    <t xml:space="preserve">04/09/1702</t>
  </si>
  <si>
    <t xml:space="preserve">VALLIOT</t>
  </si>
  <si>
    <t xml:space="preserve">Françoise VALLIOT fille de Jean+ et de Vivande ROUSSEAU</t>
  </si>
  <si>
    <t xml:space="preserve">18/10/1702</t>
  </si>
  <si>
    <t xml:space="preserve">23/10/1702</t>
  </si>
  <si>
    <t xml:space="preserve">Pierre (greffier au comté)</t>
  </si>
  <si>
    <t xml:space="preserve">PINOT</t>
  </si>
  <si>
    <t xml:space="preserve">Estienne PINOT (md à Boux)</t>
  </si>
  <si>
    <t xml:space="preserve">Marie CANABELIN veuve de Louis de THESUT (trésorier de France, seigneur de Verrey)</t>
  </si>
  <si>
    <t xml:space="preserve">16/11/1702</t>
  </si>
  <si>
    <t xml:space="preserve">Jean BERGERET fils de Claude et de Anne REGNAULT</t>
  </si>
  <si>
    <t xml:space="preserve">Marthe DROUHOT fille de Claude+ et de Marguerite BERGERET</t>
  </si>
  <si>
    <t xml:space="preserve">07/12/1702</t>
  </si>
  <si>
    <t xml:space="preserve">Rene</t>
  </si>
  <si>
    <t xml:space="preserve">Nicollas FAUCILLON</t>
  </si>
  <si>
    <t xml:space="preserve">02/02/1703</t>
  </si>
  <si>
    <t xml:space="preserve">Philibert</t>
  </si>
  <si>
    <t xml:space="preserve">Philibert JANNON fils de Louis (conseiller au parlement) et de Marie PERARD</t>
  </si>
  <si>
    <t xml:space="preserve">Françoise DIDIER fille de Mt DIDIER (bourgeois à Boux) et de Margueritte COUTHIER</t>
  </si>
  <si>
    <t xml:space="preserve">31/01/1703</t>
  </si>
  <si>
    <t xml:space="preserve">16/02/1703</t>
  </si>
  <si>
    <t xml:space="preserve">Marie DROUHOT fille de François et de Reyne BEUCHOT</t>
  </si>
  <si>
    <t xml:space="preserve">23/02/1703</t>
  </si>
  <si>
    <t xml:space="preserve">Jeanne DRIOTON fille de Edme et de Marguerite FAUCILLON</t>
  </si>
  <si>
    <t xml:space="preserve">09/03/1703</t>
  </si>
  <si>
    <t xml:space="preserve">Claude DRIOTON fils de Jean et de Nicolle VALLIER</t>
  </si>
  <si>
    <t xml:space="preserve">21/06/1703</t>
  </si>
  <si>
    <t xml:space="preserve">PAPILLON</t>
  </si>
  <si>
    <t xml:space="preserve">Anthoine (perruquier à Dijon)</t>
  </si>
  <si>
    <t xml:space="preserve">RICHARD</t>
  </si>
  <si>
    <t xml:space="preserve">Adrienne</t>
  </si>
  <si>
    <t xml:space="preserve">Jean Baptiste FORLIN (md) fils de Claude+ (not) et de Anne du PAQUIER</t>
  </si>
  <si>
    <t xml:space="preserve">Marie DANCHEMANT fille de Pierre (écuyer) et de Louise CHARLOT</t>
  </si>
  <si>
    <t xml:space="preserve">23/08/1703</t>
  </si>
  <si>
    <t xml:space="preserve">27/11/1703</t>
  </si>
  <si>
    <t xml:space="preserve">Catherine GOPPIN fille de Leonard et de Estiennette   rien</t>
  </si>
  <si>
    <t xml:space="preserve">06/11/1703</t>
  </si>
  <si>
    <t xml:space="preserve">Henry</t>
  </si>
  <si>
    <t xml:space="preserve">Riene</t>
  </si>
  <si>
    <t xml:space="preserve">….. MONY (praticien)</t>
  </si>
  <si>
    <t xml:space="preserve">Philiberte GOUJON fille de Jean+ Baptiste (pruhomme de la ville de Dijon) et de Helene? ….</t>
  </si>
  <si>
    <t xml:space="preserve">14/01/1704</t>
  </si>
  <si>
    <t xml:space="preserve">Claude ROUSSELOT fils de Jean+ et de Marguerite MASSON</t>
  </si>
  <si>
    <t xml:space="preserve">Jeanne BELLENOT fille de Bernard+ et de Jeanne DRIOTON</t>
  </si>
  <si>
    <t xml:space="preserve">03/02/1704</t>
  </si>
  <si>
    <t xml:space="preserve">CARRIOT</t>
  </si>
  <si>
    <t xml:space="preserve">Pierre (tailleur de pierre)</t>
  </si>
  <si>
    <t xml:space="preserve">ORIESME</t>
  </si>
  <si>
    <t xml:space="preserve">Pierre DEPRASLON fils de Toussaint et de Marie FORTIN</t>
  </si>
  <si>
    <t xml:space="preserve">Anne DEPRASLON fille de Jean et de Marguerite+ REMOND</t>
  </si>
  <si>
    <t xml:space="preserve">07/02/1704</t>
  </si>
  <si>
    <t xml:space="preserve">Jean THOMAS fils de Claude et de Reyne DRIOTON</t>
  </si>
  <si>
    <t xml:space="preserve">09/03/1704</t>
  </si>
  <si>
    <t xml:space="preserve">Pierre BOURIOT fils de Jean et de Claudine BIDOT</t>
  </si>
  <si>
    <t xml:space="preserve">Anne BERILLE fille de François l'ainé et de Jeanne MONGENOT</t>
  </si>
  <si>
    <t xml:space="preserve">12/03/1704</t>
  </si>
  <si>
    <t xml:space="preserve">Jeanne LARMURIER veuve de …ALET</t>
  </si>
  <si>
    <t xml:space="preserve">29/03/1704</t>
  </si>
  <si>
    <t xml:space="preserve">Marie MOSSON fille de Pierre et de Anne PINOT</t>
  </si>
  <si>
    <t xml:space="preserve">05/04/1704</t>
  </si>
  <si>
    <t xml:space="preserve">Reyne BERGERET fille de Claude et de Anne REGNAUT</t>
  </si>
  <si>
    <t xml:space="preserve">06/04/1704</t>
  </si>
  <si>
    <t xml:space="preserve">François DEPRASLON fils de Toussaint et de Marie FORTIN</t>
  </si>
  <si>
    <t xml:space="preserve">19/05/1704</t>
  </si>
  <si>
    <t xml:space="preserve">DEPRALON</t>
  </si>
  <si>
    <t xml:space="preserve">Guillemette FAUCILLON fille de Jean+ et de Reyne DE MONGEOT</t>
  </si>
  <si>
    <t xml:space="preserve">29/05/1704</t>
  </si>
  <si>
    <t xml:space="preserve">Jean FAUCILLON (lab)</t>
  </si>
  <si>
    <t xml:space="preserve">Bernarde GOUSTAR fille de Nicolas et de Claudine DROUHOT</t>
  </si>
  <si>
    <t xml:space="preserve">13/07/1704</t>
  </si>
  <si>
    <t xml:space="preserve">PRUDOM</t>
  </si>
  <si>
    <t xml:space="preserve">Claude GOUSTART fils de Pierre+ et de Jeanne DROUHOT</t>
  </si>
  <si>
    <t xml:space="preserve">19/10/1704</t>
  </si>
  <si>
    <t xml:space="preserve">BADIER</t>
  </si>
  <si>
    <t xml:space="preserve">Claude (tailleur de pierre à Autun)</t>
  </si>
  <si>
    <t xml:space="preserve">MOGE?</t>
  </si>
  <si>
    <t xml:space="preserve">Anthoine PAPILLON (pérruquier)</t>
  </si>
  <si>
    <t xml:space="preserve">Marthe SORLIN femme de Pierre VALLIER (chirurgien)</t>
  </si>
  <si>
    <t xml:space="preserve">03/12/1704</t>
  </si>
  <si>
    <t xml:space="preserve">Claude MILLERAND (boucher)</t>
  </si>
  <si>
    <t xml:space="preserve">Jeanne CALLIOT fille de Edme+ et de Marguerite MARRET</t>
  </si>
  <si>
    <t xml:space="preserve">06/01/1705</t>
  </si>
  <si>
    <t xml:space="preserve">26/01/1705</t>
  </si>
  <si>
    <t xml:space="preserve">Jean DROUHOT fils de Claude+ et de Jeanne BERILLE</t>
  </si>
  <si>
    <t xml:space="preserve">Anne de PRASLON fille de Toussaint et de Marie FORTIN</t>
  </si>
  <si>
    <t xml:space="preserve">24/02/1705</t>
  </si>
  <si>
    <t xml:space="preserve">Pierre VALLIER (chirurgien juré)</t>
  </si>
  <si>
    <t xml:space="preserve">Claudine BELLENOT femme de René DEPRASLON</t>
  </si>
  <si>
    <t xml:space="preserve">26/02/1705</t>
  </si>
  <si>
    <t xml:space="preserve">Claude BERILLE fils de Blaise et de Marguerite GAUTIER</t>
  </si>
  <si>
    <t xml:space="preserve">18/05/1705</t>
  </si>
  <si>
    <t xml:space="preserve">Simon</t>
  </si>
  <si>
    <t xml:space="preserve">Anthoine (peruquier)</t>
  </si>
  <si>
    <t xml:space="preserve">Simon ARBEY (corroyeur)</t>
  </si>
  <si>
    <t xml:space="preserve">Jeanne ROBINET femme de Philippe TRINQUESSE (chirurgien juré à Gissey)</t>
  </si>
  <si>
    <t xml:space="preserve">14/06/1705</t>
  </si>
  <si>
    <t xml:space="preserve">Jean DEPRASLON (charron)</t>
  </si>
  <si>
    <t xml:space="preserve">Claudine DROUHOT femme de Nicolas GOUSTARD</t>
  </si>
  <si>
    <t xml:space="preserve">17/06/1705</t>
  </si>
  <si>
    <t xml:space="preserve">Françoise THOMAS veuve de Jean FAUCILLON</t>
  </si>
  <si>
    <t xml:space="preserve">28/06/1705</t>
  </si>
  <si>
    <t xml:space="preserve">Françoise MOSSON femme de Pierre GANIET</t>
  </si>
  <si>
    <t xml:space="preserve">23/11/1705</t>
  </si>
  <si>
    <t xml:space="preserve">Pierre FORTIN</t>
  </si>
  <si>
    <t xml:space="preserve">Marguerite MILLERAND fille de Claude et de Anne BERILLE</t>
  </si>
  <si>
    <t xml:space="preserve">25/11/1705</t>
  </si>
  <si>
    <t xml:space="preserve">232 et 234</t>
  </si>
  <si>
    <t xml:space="preserve">07/01/1706</t>
  </si>
  <si>
    <t xml:space="preserve">François Laurant</t>
  </si>
  <si>
    <t xml:space="preserve">François (chirurgien juré) </t>
  </si>
  <si>
    <t xml:space="preserve">Reyne*</t>
  </si>
  <si>
    <t xml:space="preserve">Laurant BEU (md à Boux)</t>
  </si>
  <si>
    <t xml:space="preserve">233 et 235</t>
  </si>
  <si>
    <t xml:space="preserve">17/01/1706</t>
  </si>
  <si>
    <t xml:space="preserve">MERCIER</t>
  </si>
  <si>
    <t xml:space="preserve">Pierre MOSSON (greffier au comté)</t>
  </si>
  <si>
    <t xml:space="preserve">Marthe SORLIN femme de Pierre VALLIER (chirurgien juré)</t>
  </si>
  <si>
    <t xml:space="preserve">27/01/1706</t>
  </si>
  <si>
    <t xml:space="preserve">Claude BELLENOT fils de Germain+ et de Marguerite+ DRIOTON</t>
  </si>
  <si>
    <t xml:space="preserve">Marthe BEUCHOT fille de Quantin+ et de Pierrette GARREAU</t>
  </si>
  <si>
    <t xml:space="preserve">30/01/1706</t>
  </si>
  <si>
    <t xml:space="preserve">Claude le jeune (lab)</t>
  </si>
  <si>
    <t xml:space="preserve">Claude FAUCILLON (charron)</t>
  </si>
  <si>
    <t xml:space="preserve">Reyne DRIOTON femme de Claude THOMAS l'ainé</t>
  </si>
  <si>
    <t xml:space="preserve">12/03/1706</t>
  </si>
  <si>
    <t xml:space="preserve">Marthe BERILLE fille de François le jeune et de Denise GAUTIER</t>
  </si>
  <si>
    <t xml:space="preserve">17/03/1706</t>
  </si>
  <si>
    <t xml:space="preserve">Claude BERILLE (vigneron)</t>
  </si>
  <si>
    <t xml:space="preserve">Guillemette BERILLE fille de François l'ainé et de Jeanne MONGENOT</t>
  </si>
  <si>
    <t xml:space="preserve">20/03/1706</t>
  </si>
  <si>
    <t xml:space="preserve">Claude BERILLE fils de Blaise (md)</t>
  </si>
  <si>
    <t xml:space="preserve">12/051706</t>
  </si>
  <si>
    <t xml:space="preserve">Jean de PRASLON fils de Toussaint et de Marie FORTIN</t>
  </si>
  <si>
    <t xml:space="preserve">Philiberte BOURIOT fille de Jean et de Claudine BIDOT</t>
  </si>
  <si>
    <t xml:space="preserve">28/05/1706</t>
  </si>
  <si>
    <t xml:space="preserve">René DRIOTON frère</t>
  </si>
  <si>
    <t xml:space="preserve">Pierrette ROUSSEAUX fille de Pierre+ et de Marguerite DRIOTON</t>
  </si>
  <si>
    <t xml:space="preserve">21/06/1706</t>
  </si>
  <si>
    <t xml:space="preserve">Huguette BERILLE fille de Estienne+ et de Françoize MILLERAND</t>
  </si>
  <si>
    <t xml:space="preserve">03/07/1706</t>
  </si>
  <si>
    <t xml:space="preserve">Jeanne MOSSON ……….</t>
  </si>
  <si>
    <t xml:space="preserve">06/08/1706</t>
  </si>
  <si>
    <t xml:space="preserve">Françoise BERILLE fille de Blaise et de Marguerite GAUTIER</t>
  </si>
  <si>
    <t xml:space="preserve">21/08/1706</t>
  </si>
  <si>
    <t xml:space="preserve">Edme PINOT fils de Estienne (md à Boux) et de Nicolle+ BELIN</t>
  </si>
  <si>
    <t xml:space="preserve">10/10/1706</t>
  </si>
  <si>
    <t xml:space="preserve">Marie GUILLERME fille de Anthoine et de Sulpice ROBIN</t>
  </si>
  <si>
    <t xml:space="preserve">19/10/1706</t>
  </si>
  <si>
    <t xml:space="preserve">Marie JOIDOT fille de …+ et de Pierrette VOITRIN?</t>
  </si>
  <si>
    <t xml:space="preserve">10/11/1706</t>
  </si>
  <si>
    <t xml:space="preserve">Claude le jeune (boucher)</t>
  </si>
  <si>
    <t xml:space="preserve">13/12/1706</t>
  </si>
  <si>
    <t xml:space="preserve">Claude GOUSTAR fils de Pierre+ et de Jeanne+ DROUHOT</t>
  </si>
  <si>
    <t xml:space="preserve">01/04/1707</t>
  </si>
  <si>
    <t xml:space="preserve">Marie Claude fils</t>
  </si>
  <si>
    <t xml:space="preserve">02/04/1707</t>
  </si>
  <si>
    <t xml:space="preserve">François de PRASLON fils de Toussaint et de Marie FORTIN</t>
  </si>
  <si>
    <t xml:space="preserve">Jeanne FORTIN femme de Claude BERILLE</t>
  </si>
  <si>
    <t xml:space="preserve">02/07/1707</t>
  </si>
  <si>
    <t xml:space="preserve">Claude BELLENOT fils de Germain+ et de Marie+ (Marguerite+)* DRIOTON</t>
  </si>
  <si>
    <t xml:space="preserve">Denise DROUHOT fille de Claude+ et de Jeanne BERILLE</t>
  </si>
  <si>
    <t xml:space="preserve">Anne DEPRASLON fille de Toussaint et de Marie FORTIN</t>
  </si>
  <si>
    <t xml:space="preserve">Joachim DROUHOT fils de Edme et de Marguerite BERILLE</t>
  </si>
  <si>
    <t xml:space="preserve">26/07/1707</t>
  </si>
  <si>
    <t xml:space="preserve">Jean DRIOTON (lab)</t>
  </si>
  <si>
    <t xml:space="preserve">Legere PISEINOT femme de Baltazar BELLENOT</t>
  </si>
  <si>
    <t xml:space="preserve">21/08/1707</t>
  </si>
  <si>
    <t xml:space="preserve">Françoise CUSÉ fille de Nicollas et de Marguerite MONYNET?</t>
  </si>
  <si>
    <t xml:space="preserve">19/09/1707</t>
  </si>
  <si>
    <t xml:space="preserve">27/09/1707</t>
  </si>
  <si>
    <t xml:space="preserve">Benigne (md)</t>
  </si>
  <si>
    <t xml:space="preserve">Bernard SORLIN (not à Villy), emplacé par Jean SORLIN (md) fils de Claude+ et de Jeanne+ du Pasquier</t>
  </si>
  <si>
    <t xml:space="preserve">30/10/1707</t>
  </si>
  <si>
    <t xml:space="preserve">Louis JEANNON (conseiller au parlement)</t>
  </si>
  <si>
    <t xml:space="preserve">Claudine POPON fille de François+ et de Chaterine+ THIBAUT</t>
  </si>
  <si>
    <t xml:space="preserve">10/11/1707</t>
  </si>
  <si>
    <t xml:space="preserve">BELIN</t>
  </si>
  <si>
    <t xml:space="preserve">Nicollas (mar)</t>
  </si>
  <si>
    <t xml:space="preserve">Marie Anne</t>
  </si>
  <si>
    <t xml:space="preserve">Guillemette FAUCILLON fille de Jean+ et de Reyne MONGENOT (ce n'est plus DEMONGEOT)</t>
  </si>
  <si>
    <t xml:space="preserve">17/02/1708</t>
  </si>
  <si>
    <t xml:space="preserve">Lazarze FORTIN fils de Joachim et de Bernarde DROUOT</t>
  </si>
  <si>
    <t xml:space="preserve">Claudine BERILLE fille de Claude et de Jeanne FORTIN</t>
  </si>
  <si>
    <t xml:space="preserve">04/03/1708</t>
  </si>
  <si>
    <t xml:space="preserve">Denis*</t>
  </si>
  <si>
    <t xml:space="preserve">Denis DRIOTON fils de Jean et de Magdeleine+ BELLENOT</t>
  </si>
  <si>
    <t xml:space="preserve">Reyne BEUCHOT fille de Quantin et de Pierrette+ GAUTIER</t>
  </si>
  <si>
    <t xml:space="preserve">31/03/1708</t>
  </si>
  <si>
    <t xml:space="preserve">28/04/1708</t>
  </si>
  <si>
    <t xml:space="preserve">Nicollas LOMBAR</t>
  </si>
  <si>
    <t xml:space="preserve">Birgitte DEPRASLON  fille de René (lab)</t>
  </si>
  <si>
    <t xml:space="preserve">23/11/1708</t>
  </si>
  <si>
    <t xml:space="preserve">Jean DEPRASLON (lab)</t>
  </si>
  <si>
    <t xml:space="preserve">22/12/1708</t>
  </si>
  <si>
    <t xml:space="preserve">Reyne BERGERET fille de Claude et de Anne RENAULT</t>
  </si>
  <si>
    <t xml:space="preserve">25/12/1708</t>
  </si>
  <si>
    <t xml:space="preserve">Denise MOSSON fille de Estienne et de Anne+ MIONE</t>
  </si>
  <si>
    <t xml:space="preserve">17/08/1708</t>
  </si>
  <si>
    <t xml:space="preserve">30/09/1708</t>
  </si>
  <si>
    <t xml:space="preserve">François BELLENOT fils de Jacque et de Anne DRIOTON</t>
  </si>
  <si>
    <t xml:space="preserve">17/09/1708</t>
  </si>
  <si>
    <t xml:space="preserve">Pierre BERILLE fille de Joachim et de Michelle GARNIER</t>
  </si>
  <si>
    <t xml:space="preserve">Anne BERILLE fille de François et de Jeanne DEMONGEOT</t>
  </si>
  <si>
    <t xml:space="preserve">07/12/1708</t>
  </si>
  <si>
    <t xml:space="preserve">Claude BELLENOT fils de Germain+</t>
  </si>
  <si>
    <t xml:space="preserve">Marie PION fille de Jean+</t>
  </si>
  <si>
    <t xml:space="preserve">255 et 258</t>
  </si>
  <si>
    <t xml:space="preserve">06/01/1709</t>
  </si>
  <si>
    <t xml:space="preserve">Pierre THOMAS fils de Claude</t>
  </si>
  <si>
    <t xml:space="preserve">Francoise BRILLE fille de …..</t>
  </si>
  <si>
    <t xml:space="preserve">256 et 259</t>
  </si>
  <si>
    <t xml:space="preserve">27/02/1709</t>
  </si>
  <si>
    <t xml:space="preserve">Etienne</t>
  </si>
  <si>
    <t xml:space="preserve">Francoize</t>
  </si>
  <si>
    <t xml:space="preserve">Claude FAUCILLON fils de Claude</t>
  </si>
  <si>
    <t xml:space="preserve">Catherine THOMAS fille  de Pierre et de Marie de la RENTE</t>
  </si>
  <si>
    <t xml:space="preserve">06/05/1709</t>
  </si>
  <si>
    <t xml:space="preserve">VALIOT</t>
  </si>
  <si>
    <t xml:space="preserve">Etienne BELNOT</t>
  </si>
  <si>
    <t xml:space="preserve">Anne la RENTE</t>
  </si>
  <si>
    <t xml:space="preserve">256 et 260 et 261</t>
  </si>
  <si>
    <t xml:space="preserve">03/07/1709</t>
  </si>
  <si>
    <t xml:space="preserve">Pierre (charron)</t>
  </si>
  <si>
    <t xml:space="preserve">GOUSTAT</t>
  </si>
  <si>
    <t xml:space="preserve">Pierre GOUSTAT</t>
  </si>
  <si>
    <t xml:space="preserve">Anne DEPRALON fille de Jean</t>
  </si>
  <si>
    <t xml:space="preserve">257 et 260 et 261</t>
  </si>
  <si>
    <t xml:space="preserve">18/11/1709</t>
  </si>
  <si>
    <t xml:space="preserve">BRILLE</t>
  </si>
  <si>
    <t xml:space="preserve">Nicolas FAUCILLON</t>
  </si>
  <si>
    <t xml:space="preserve">Jeanne BRILLE</t>
  </si>
  <si>
    <t xml:space="preserve">264 et 269</t>
  </si>
  <si>
    <t xml:space="preserve">21/01/1710</t>
  </si>
  <si>
    <t xml:space="preserve">Nicolas (mar)</t>
  </si>
  <si>
    <t xml:space="preserve">COLON*</t>
  </si>
  <si>
    <t xml:space="preserve">Marie* Anne*</t>
  </si>
  <si>
    <t xml:space="preserve">Anne BRILLE</t>
  </si>
  <si>
    <t xml:space="preserve">265 et 270</t>
  </si>
  <si>
    <t xml:space="preserve">08/09/1710</t>
  </si>
  <si>
    <t xml:space="preserve">Aimé</t>
  </si>
  <si>
    <t xml:space="preserve">DESUNNEST (PRUDHON)*</t>
  </si>
  <si>
    <t xml:space="preserve">Aimé DRIOTON (vigneron)</t>
  </si>
  <si>
    <t xml:space="preserve">Claudine MERCIER</t>
  </si>
  <si>
    <t xml:space="preserve">14/10/1710</t>
  </si>
  <si>
    <t xml:space="preserve">PIGNOT</t>
  </si>
  <si>
    <t xml:space="preserve">Jacque MONY (not)</t>
  </si>
  <si>
    <t xml:space="preserve">Claudine MERCIER femme de Benigne MOSSON</t>
  </si>
  <si>
    <t xml:space="preserve">07/12/1710</t>
  </si>
  <si>
    <t xml:space="preserve">Aimée</t>
  </si>
  <si>
    <t xml:space="preserve">Francois (chirurgien)</t>
  </si>
  <si>
    <t xml:space="preserve">Pierre PERRET (clerc au diocèse de Langres) fils de Jaque (conseiller dr Roy, greffier en chef de la chambre souveraine des eaux et forêts de France à la table de marbre du palais de Dijon)</t>
  </si>
  <si>
    <t xml:space="preserve">Aimée FEURTÉ</t>
  </si>
  <si>
    <t xml:space="preserve">265 et 271</t>
  </si>
  <si>
    <t xml:space="preserve">29/01/1711</t>
  </si>
  <si>
    <t xml:space="preserve">Pierre COLON oncle (mar à Charencey)</t>
  </si>
  <si>
    <t xml:space="preserve">Reine COLLON tante</t>
  </si>
  <si>
    <t xml:space="preserve">17/03/1711</t>
  </si>
  <si>
    <t xml:space="preserve">Pierre DRIOTON fils de Edme</t>
  </si>
  <si>
    <t xml:space="preserve">Anne de la RENTE</t>
  </si>
  <si>
    <t xml:space="preserve">266 et 271</t>
  </si>
  <si>
    <t xml:space="preserve">25/03/1711</t>
  </si>
  <si>
    <t xml:space="preserve">Margueritte</t>
  </si>
  <si>
    <t xml:space="preserve">Claude FAUCILLON</t>
  </si>
  <si>
    <t xml:space="preserve">Margueritte …..</t>
  </si>
  <si>
    <t xml:space="preserve">16/04/1711</t>
  </si>
  <si>
    <t xml:space="preserve">Jeanne MERCIER tante</t>
  </si>
  <si>
    <t xml:space="preserve">266 et 272</t>
  </si>
  <si>
    <t xml:space="preserve">02/06/1711</t>
  </si>
  <si>
    <t xml:space="preserve">DRIOTON*</t>
  </si>
  <si>
    <t xml:space="preserve">Pierre DRIOTON oncle</t>
  </si>
  <si>
    <t xml:space="preserve">Marie MOSSON fille de Pierre (greffier du comté)</t>
  </si>
  <si>
    <t xml:space="preserve">22/10/1711</t>
  </si>
  <si>
    <t xml:space="preserve">Toussaints</t>
  </si>
  <si>
    <t xml:space="preserve">de PRALLON</t>
  </si>
  <si>
    <t xml:space="preserve">Pierre DRIOTON</t>
  </si>
  <si>
    <t xml:space="preserve">Pernette de PRALLON</t>
  </si>
  <si>
    <t xml:space="preserve">02/12/1711</t>
  </si>
  <si>
    <t xml:space="preserve">Claude GOUSTARD</t>
  </si>
  <si>
    <t xml:space="preserve">Claudine de PRALON</t>
  </si>
  <si>
    <t xml:space="preserve">267 et 272</t>
  </si>
  <si>
    <t xml:space="preserve">24/12/1711</t>
  </si>
  <si>
    <t xml:space="preserve">Francoise FAUCILLON</t>
  </si>
  <si>
    <t xml:space="preserve">10/01/1712</t>
  </si>
  <si>
    <t xml:space="preserve">Jean Claude</t>
  </si>
  <si>
    <t xml:space="preserve">Jacque MONY (not à salmaise) pour Jean Claude MONY son fils</t>
  </si>
  <si>
    <t xml:space="preserve">Marie MOSSON fille de Pierre (greffier) et de Anne PIGNOT</t>
  </si>
  <si>
    <t xml:space="preserve">11/03/1712</t>
  </si>
  <si>
    <t xml:space="preserve">VALLOT</t>
  </si>
  <si>
    <t xml:space="preserve">Pierre THOMAS</t>
  </si>
  <si>
    <t xml:space="preserve">Claudine LAVOIGNAT</t>
  </si>
  <si>
    <t xml:space="preserve">21/09/1712</t>
  </si>
  <si>
    <t xml:space="preserve">…..NET</t>
  </si>
  <si>
    <t xml:space="preserve">…..</t>
  </si>
  <si>
    <t xml:space="preserve">Claude THOMAS ayeul</t>
  </si>
  <si>
    <t xml:space="preserve">Jeanne ……</t>
  </si>
  <si>
    <t xml:space="preserve">14/10/1712</t>
  </si>
  <si>
    <t xml:space="preserve">Jean* (man)</t>
  </si>
  <si>
    <t xml:space="preserve">Jean DRIOTON fils de Jean (lab)</t>
  </si>
  <si>
    <t xml:space="preserve">Francoise BERILLE fille de Blaise</t>
  </si>
  <si>
    <t xml:space="preserve">02/11/1712</t>
  </si>
  <si>
    <t xml:space="preserve">Claude PINOT fils de Estienne (md à boux)</t>
  </si>
  <si>
    <t xml:space="preserve">Anne MONY fille de Jacque (not à salmaise)</t>
  </si>
  <si>
    <t xml:space="preserve">06/11/1712</t>
  </si>
  <si>
    <t xml:space="preserve">…. MONT fils de Jacque (not à Salmaise)</t>
  </si>
  <si>
    <t xml:space="preserve">Marthe MENETRIER fille de …..</t>
  </si>
  <si>
    <t xml:space="preserve">09/11/1712</t>
  </si>
  <si>
    <t xml:space="preserve">Reine*</t>
  </si>
  <si>
    <t xml:space="preserve">COUTIER</t>
  </si>
  <si>
    <t xml:space="preserve">Louis MOSSON fils de Pierre (greffier)</t>
  </si>
  <si>
    <t xml:space="preserve">Reine BELIN fille de Nicolas (mar)</t>
  </si>
  <si>
    <t xml:space="preserve">01/12/1712</t>
  </si>
  <si>
    <t xml:space="preserve">Brigitte*</t>
  </si>
  <si>
    <t xml:space="preserve">Philibert GOUSTARD (au service de Madame de THESUT</t>
  </si>
  <si>
    <t xml:space="preserve">Claudine de PRALON fille de René (lab)</t>
  </si>
  <si>
    <t xml:space="preserve">11/03/1713</t>
  </si>
  <si>
    <t xml:space="preserve">de* PRALON</t>
  </si>
  <si>
    <t xml:space="preserve">un blanc (de la ville de Nuits) md</t>
  </si>
  <si>
    <t xml:space="preserve">Marthe FORTIN femme de Pierre VALLIER (chirurgien)</t>
  </si>
  <si>
    <t xml:space="preserve">09/07/1713</t>
  </si>
  <si>
    <t xml:space="preserve">Jean GUEDENÉ</t>
  </si>
  <si>
    <t xml:space="preserve">Jeanne COLON fille de Pierre (mar à Charencey)</t>
  </si>
  <si>
    <t xml:space="preserve">01/08/1713</t>
  </si>
  <si>
    <t xml:space="preserve">Etiene</t>
  </si>
  <si>
    <t xml:space="preserve">Claudine FORTIN veuve de Pierre GOUSTARD</t>
  </si>
  <si>
    <t xml:space="preserve">12/08/1713</t>
  </si>
  <si>
    <t xml:space="preserve">…COLIN</t>
  </si>
  <si>
    <t xml:space="preserve">Antoine (recteur d'école)</t>
  </si>
  <si>
    <t xml:space="preserve">….MIOT</t>
  </si>
  <si>
    <t xml:space="preserve">Jeanne ..ET (cuisinière chez Madame de THESUT)</t>
  </si>
  <si>
    <t xml:space="preserve">01/12/1713</t>
  </si>
  <si>
    <t xml:space="preserve">Philibert ,,,,,,,</t>
  </si>
  <si>
    <t xml:space="preserve">Claudine de PRALON fille de ……</t>
  </si>
  <si>
    <t xml:space="preserve">280/282</t>
  </si>
  <si>
    <t xml:space="preserve">24/04/1714</t>
  </si>
  <si>
    <t xml:space="preserve">Jacque de la Cousses d'Arbelot (chevalier) fils de Hugue de la Cousse (chevalier baron d'Arcelot, seigneur de Boux, Billy, les Bordes) représenté par Benigne …. son procureur</t>
  </si>
  <si>
    <t xml:space="preserve">Jeanne MONIN fille de Mr etienne LOMBARD (bailly de Salmaise), représenté par Marguerite MONIN</t>
  </si>
  <si>
    <t xml:space="preserve">07/05/1714</t>
  </si>
  <si>
    <t xml:space="preserve">Pierre DRIOTON fils de Edme (vigneron)</t>
  </si>
  <si>
    <t xml:space="preserve">Reine MOSSON fille de Pierre (greffier en chef du comté)</t>
  </si>
  <si>
    <t xml:space="preserve">28/05/1714</t>
  </si>
  <si>
    <t xml:space="preserve">PICARDOT</t>
  </si>
  <si>
    <t xml:space="preserve">Etienne THOMAS fils de Claude (lab)</t>
  </si>
  <si>
    <t xml:space="preserve">Marguerite FORTIN fille de Joachim (lab)</t>
  </si>
  <si>
    <t xml:space="preserve">24/08/1714</t>
  </si>
  <si>
    <t xml:space="preserve">Claude FORTIN fils de Pierre (lab)</t>
  </si>
  <si>
    <t xml:space="preserve">25/09/1714</t>
  </si>
  <si>
    <t xml:space="preserve">Pierre GOUSTARD (lab)</t>
  </si>
  <si>
    <t xml:space="preserve">Jeanne FAUCILLON</t>
  </si>
  <si>
    <t xml:space="preserve">18/11/1714</t>
  </si>
  <si>
    <t xml:space="preserve">Lazare (vigneron)</t>
  </si>
  <si>
    <t xml:space="preserve">SOPOTTE</t>
  </si>
  <si>
    <t xml:space="preserve">René DRIOTON (vigneron)</t>
  </si>
  <si>
    <t xml:space="preserve">Marguerite THIBAUT fille de Etienne (corroyeur)</t>
  </si>
  <si>
    <t xml:space="preserve">11/12/1714</t>
  </si>
  <si>
    <t xml:space="preserve">Claude ROUSSELOT fils de Antoine</t>
  </si>
  <si>
    <t xml:space="preserve">Denise DROUHOT fille de Leger (vigneron)</t>
  </si>
  <si>
    <t xml:space="preserve">16/12/1714</t>
  </si>
  <si>
    <t xml:space="preserve">Francoise THOMAS</t>
  </si>
  <si>
    <t xml:space="preserve">08/01/1715</t>
  </si>
  <si>
    <t xml:space="preserve">Benigne (lab)</t>
  </si>
  <si>
    <t xml:space="preserve">Claude MULIER (md à Montigny)</t>
  </si>
  <si>
    <t xml:space="preserve">Marie MOSSON fille de Pierre (greffier)</t>
  </si>
  <si>
    <t xml:space="preserve">23/01/1715</t>
  </si>
  <si>
    <t xml:space="preserve">Pierre BOURIOT (man)</t>
  </si>
  <si>
    <t xml:space="preserve">Claudine DROUHOT veuve de Francois ROUSSELOT</t>
  </si>
  <si>
    <t xml:space="preserve">15/02/1715</t>
  </si>
  <si>
    <t xml:space="preserve">Pierre DRIOTON fils de Jean (lab)</t>
  </si>
  <si>
    <t xml:space="preserve">Claudine BERILLE fille de Blaise (lab)</t>
  </si>
  <si>
    <t xml:space="preserve">02/04/1715</t>
  </si>
  <si>
    <t xml:space="preserve">Pierre (man)</t>
  </si>
  <si>
    <t xml:space="preserve">Francois DROUHOT fils de Edme (vigneron)</t>
  </si>
  <si>
    <t xml:space="preserve">25/04/1715</t>
  </si>
  <si>
    <t xml:space="preserve">Lazare FORTIN fils de Joachim (lab au Giboux)</t>
  </si>
  <si>
    <t xml:space="preserve">Jeanne DROUHOT fille de Edme (vigneron)</t>
  </si>
  <si>
    <t xml:space="preserve">27/05/1715</t>
  </si>
  <si>
    <t xml:space="preserve">Pierre THOMAS (lab)</t>
  </si>
  <si>
    <t xml:space="preserve">Marthe SORLIN femme de Pierre VALIER (chirurgien)</t>
  </si>
  <si>
    <t xml:space="preserve">12/07/1715</t>
  </si>
  <si>
    <t xml:space="preserve">Nicolas FAUCILLON fils de Nicolas (man)</t>
  </si>
  <si>
    <t xml:space="preserve">Jeanne ROUSSELOT fille de Jean (man)</t>
  </si>
  <si>
    <t xml:space="preserve">06/10/1715</t>
  </si>
  <si>
    <t xml:space="preserve">Benigne MOSSON (lab)</t>
  </si>
  <si>
    <t xml:space="preserve">10/02/1716</t>
  </si>
  <si>
    <t xml:space="preserve">Claude GOUSTARD (lab)</t>
  </si>
  <si>
    <t xml:space="preserve">Guillemette BERILLE fille de François (vigneron)</t>
  </si>
  <si>
    <t xml:space="preserve">15/02/1716</t>
  </si>
  <si>
    <t xml:space="preserve">Catherine THOMAS fille  de Pierre+ (vigneron)</t>
  </si>
  <si>
    <t xml:space="preserve">23/02/1716</t>
  </si>
  <si>
    <t xml:space="preserve">Philibert fils</t>
  </si>
  <si>
    <t xml:space="preserve">GUILLARME</t>
  </si>
  <si>
    <t xml:space="preserve">Estienne (man)</t>
  </si>
  <si>
    <t xml:space="preserve">COUTHIER</t>
  </si>
  <si>
    <t xml:space="preserve">Martin COUTHIER</t>
  </si>
  <si>
    <t xml:space="preserve">Philiberte GUILLARME</t>
  </si>
  <si>
    <t xml:space="preserve">07/04/1716</t>
  </si>
  <si>
    <t xml:space="preserve">Nicolas dit Guenot (lab)</t>
  </si>
  <si>
    <t xml:space="preserve">Lazare FORTIN fils de Joachim (lab)</t>
  </si>
  <si>
    <t xml:space="preserve">Anne DUBAS fille de Edme+ (cordonnier)</t>
  </si>
  <si>
    <t xml:space="preserve">08/04/1716</t>
  </si>
  <si>
    <t xml:space="preserve">Charles COIGNOT (praticien)</t>
  </si>
  <si>
    <t xml:space="preserve">Francoise BERILLE fille de Blaise (md)</t>
  </si>
  <si>
    <t xml:space="preserve">03/05/1716</t>
  </si>
  <si>
    <t xml:space="preserve">Jean de PRALON</t>
  </si>
  <si>
    <t xml:space="preserve">Reine FAUCILLON femme de Edme DRIOTON (vigneron)</t>
  </si>
  <si>
    <t xml:space="preserve">21/05/1716</t>
  </si>
  <si>
    <t xml:space="preserve">Pierre* FAUCILLON (recteur d'école)</t>
  </si>
  <si>
    <t xml:space="preserve">24/05/1716</t>
  </si>
  <si>
    <t xml:space="preserve">Toussaint (meunier)</t>
  </si>
  <si>
    <t xml:space="preserve">Grégoire ….. (lab à Villy)</t>
  </si>
  <si>
    <t xml:space="preserve">Marie BELLENAU femme de Claude DRIOTON (lab)</t>
  </si>
  <si>
    <t xml:space="preserve">02/02/1717</t>
  </si>
  <si>
    <t xml:space="preserve">VERNET</t>
  </si>
  <si>
    <t xml:space="preserve">Huguette ROUSSELOT pour Madame de THESUT</t>
  </si>
  <si>
    <t xml:space="preserve">01/10/1717</t>
  </si>
  <si>
    <t xml:space="preserve">Claude BERILLE fils de Claude (vigneron)</t>
  </si>
  <si>
    <t xml:space="preserve">Marguerite de PRALON fille de Toussein (lab à Salmaise)</t>
  </si>
  <si>
    <t xml:space="preserve">07/10/1717</t>
  </si>
  <si>
    <t xml:space="preserve">Gilbert MASSON</t>
  </si>
  <si>
    <t xml:space="preserve">Philiberte GUILLARME (au service de Madame de THESUT)</t>
  </si>
  <si>
    <t xml:space="preserve">18/10/1717</t>
  </si>
  <si>
    <t xml:space="preserve">Nicolas BELIN (mar)</t>
  </si>
  <si>
    <t xml:space="preserve">Marguerite BERILLE fille de Blaise (md)</t>
  </si>
  <si>
    <t xml:space="preserve">20/10/1717</t>
  </si>
  <si>
    <t xml:space="preserve">CHOUARD</t>
  </si>
  <si>
    <t xml:space="preserve">Nicolas CHOUARD fils de Claude (lab à Villotte)</t>
  </si>
  <si>
    <t xml:space="preserve">Marie MELLERAND! Fille de Claude (boucher)</t>
  </si>
  <si>
    <t xml:space="preserve">04/10/1717</t>
  </si>
  <si>
    <t xml:space="preserve">Lasare</t>
  </si>
  <si>
    <t xml:space="preserve">Lasare FAUCILLON (vigneron)</t>
  </si>
  <si>
    <t xml:space="preserve">Claudine BELLENOT femme de Nicolas de la RENTE</t>
  </si>
  <si>
    <t xml:space="preserve">06/01/1718</t>
  </si>
  <si>
    <t xml:space="preserve">André ESTIOT fils de Joseph (lab)</t>
  </si>
  <si>
    <t xml:space="preserve">Claudine DROUHOT fille de Pierre+</t>
  </si>
  <si>
    <t xml:space="preserve">12/07/1718</t>
  </si>
  <si>
    <t xml:space="preserve">Pierre MOSSON fils de Benigne (md)</t>
  </si>
  <si>
    <t xml:space="preserve">Marie MILLERAND fille de Claude (md)</t>
  </si>
  <si>
    <t xml:space="preserve">13/08/1718</t>
  </si>
  <si>
    <t xml:space="preserve">Frederic</t>
  </si>
  <si>
    <t xml:space="preserve">Frederic DEMONGEOT (domestique du sieur de Saunois)</t>
  </si>
  <si>
    <t xml:space="preserve">Margueritte FAUCILLON fille de Nicolas (vigneron)</t>
  </si>
  <si>
    <t xml:space="preserve">05/09/1718</t>
  </si>
  <si>
    <t xml:space="preserve">Claude (charbonnier)</t>
  </si>
  <si>
    <t xml:space="preserve">GUE….</t>
  </si>
  <si>
    <t xml:space="preserve">Leonarde</t>
  </si>
  <si>
    <t xml:space="preserve">Nicolas GUILBIENE (charbonnier)</t>
  </si>
  <si>
    <t xml:space="preserve">Anne GOUSTARD fille de Gaspard (charbonnier)</t>
  </si>
  <si>
    <t xml:space="preserve">27/09/1718</t>
  </si>
  <si>
    <t xml:space="preserve">LAMBERT</t>
  </si>
  <si>
    <t xml:space="preserve">Pierre PICAMELOT (lab à Villotte)</t>
  </si>
  <si>
    <t xml:space="preserve">Claudine BIDOT femme de Jean BOURIOT</t>
  </si>
  <si>
    <r>
      <rPr>
        <sz val="10"/>
        <rFont val="Arial"/>
        <family val="0"/>
      </rPr>
      <t xml:space="preserve">15/</t>
    </r>
    <r>
      <rPr>
        <sz val="10"/>
        <color rgb="FFFF0000"/>
        <rFont val="Arial"/>
        <family val="2"/>
      </rPr>
      <t xml:space="preserve">10</t>
    </r>
    <r>
      <rPr>
        <sz val="10"/>
        <rFont val="Arial"/>
        <family val="0"/>
      </rPr>
      <t xml:space="preserve">/1718</t>
    </r>
  </si>
  <si>
    <t xml:space="preserve">Marianne</t>
  </si>
  <si>
    <t xml:space="preserve">Nicolas FAUCILLON (lab)</t>
  </si>
  <si>
    <t xml:space="preserve">Reine CAREAU fille de Louis</t>
  </si>
  <si>
    <t xml:space="preserve">12/11/1718</t>
  </si>
  <si>
    <t xml:space="preserve">Jean BELLENOT fils de Jean</t>
  </si>
  <si>
    <t xml:space="preserve">Francoise DROUHOT fille de Leger</t>
  </si>
  <si>
    <t xml:space="preserve">13/01/1719</t>
  </si>
  <si>
    <t xml:space="preserve">Marthe THOMAS veuve de Jean BELNOT (lab)</t>
  </si>
  <si>
    <t xml:space="preserve">02/03/1719</t>
  </si>
  <si>
    <t xml:space="preserve"> (lab)</t>
  </si>
  <si>
    <t xml:space="preserve">Jacque MERCIER demaurent chez le sieur SORLIN</t>
  </si>
  <si>
    <t xml:space="preserve">Marie MENESTRIER fille de Charles (md à Villy)</t>
  </si>
  <si>
    <t xml:space="preserve">18/03/1719</t>
  </si>
  <si>
    <t xml:space="preserve">Pierre BERILLE fils de Pierre (vigneron)</t>
  </si>
  <si>
    <t xml:space="preserve">Marthe DEBESE fille Hiacinthe+ (recteur d'école)</t>
  </si>
  <si>
    <t xml:space="preserve">24/03/1719</t>
  </si>
  <si>
    <t xml:space="preserve">DEMONGEOT</t>
  </si>
  <si>
    <t xml:space="preserve">Frederic (domestique d sieur+ de Saunois (md de bois))</t>
  </si>
  <si>
    <t xml:space="preserve">Etienne LOMBARD fils de Etienne (bailly du comté)</t>
  </si>
  <si>
    <t xml:space="preserve">Marie GODARD fille de Mr GODARD (bailly de Ste-Reine)</t>
  </si>
  <si>
    <t xml:space="preserve">02/05/1719</t>
  </si>
  <si>
    <t xml:space="preserve">Agathe</t>
  </si>
  <si>
    <t xml:space="preserve">Lasare (vigneron)</t>
  </si>
  <si>
    <t xml:space="preserve">Pierre FAUCILLON (recteur d'école)</t>
  </si>
  <si>
    <t xml:space="preserve">Agathe ROUSSELOT (au service de Madame de THESUT)</t>
  </si>
  <si>
    <t xml:space="preserve">31/05/1719</t>
  </si>
  <si>
    <t xml:space="preserve">des œuvres de Claude CORDELET (vigneron à Villy)</t>
  </si>
  <si>
    <t xml:space="preserve">Pierre FAUCILLON fils de Nicolas (vigneron)</t>
  </si>
  <si>
    <t xml:space="preserve">19/06/1719</t>
  </si>
  <si>
    <t xml:space="preserve">Marie MILLERAND fille de Claude (md boucher)</t>
  </si>
  <si>
    <t xml:space="preserve">11/11/1719</t>
  </si>
  <si>
    <t xml:space="preserve">Pierre BERILLE fils de Blaise (md)</t>
  </si>
  <si>
    <t xml:space="preserve">Anne MOSSON fille de Pierre (greffier en chef au comté)</t>
  </si>
  <si>
    <t xml:space="preserve">22/11/1719</t>
  </si>
  <si>
    <t xml:space="preserve">Claude MILLERAND fils de Claude (boucher)</t>
  </si>
  <si>
    <t xml:space="preserve">Francoise BERILLE fille de Joachim (jardinier)</t>
  </si>
  <si>
    <t xml:space="preserve">24/12/1719</t>
  </si>
  <si>
    <t xml:space="preserve">Claude VALLIOT (vigneron)</t>
  </si>
  <si>
    <t xml:space="preserve">Jeanne ROUSSELOT fille majeure</t>
  </si>
  <si>
    <t xml:space="preserve">303 et 280</t>
  </si>
  <si>
    <t xml:space="preserve">21/02/1720</t>
  </si>
  <si>
    <t xml:space="preserve">TAHU</t>
  </si>
  <si>
    <t xml:space="preserve">Simon (bûcheron dans la forêt de Toisy)</t>
  </si>
  <si>
    <t xml:space="preserve">LALEMAND</t>
  </si>
  <si>
    <t xml:space="preserve">Jeanne Claude</t>
  </si>
  <si>
    <t xml:space="preserve">Denis MONIARD fils de Francois (md de bois) représenté par Jeanne CORDIER sa mère</t>
  </si>
  <si>
    <t xml:space="preserve">Madelaine le BORDAIS fille de Michel (md de bois à Verrey) représentée par Marguerite LAMBERT sa mère</t>
  </si>
  <si>
    <t xml:space="preserve">303 et 281</t>
  </si>
  <si>
    <t xml:space="preserve">23/05/1720</t>
  </si>
  <si>
    <t xml:space="preserve">Etienne (lab)</t>
  </si>
  <si>
    <t xml:space="preserve">Lazare FORTIN (vigneron)</t>
  </si>
  <si>
    <t xml:space="preserve">Francoise THOMAS veuve de Jean FAUCILLON</t>
  </si>
  <si>
    <t xml:space="preserve">29/05/1720</t>
  </si>
  <si>
    <t xml:space="preserve">LARANTE</t>
  </si>
  <si>
    <t xml:space="preserve">Jean Claude MILLERAND fils de Claude (md)</t>
  </si>
  <si>
    <t xml:space="preserve">Marie FAUCILLON fille de Claude (charron)</t>
  </si>
  <si>
    <t xml:space="preserve">304 et 301 et 281</t>
  </si>
  <si>
    <t xml:space="preserve">13/04/1720</t>
  </si>
  <si>
    <t xml:space="preserve">Emilande</t>
  </si>
  <si>
    <t xml:space="preserve">le BORDAIS</t>
  </si>
  <si>
    <t xml:space="preserve">Michel (md de bois pour la fourniture de Paris, à présent à Verrey)</t>
  </si>
  <si>
    <t xml:space="preserve">Etienne LOMBARD (conseiller du Roy, bailly du comté)</t>
  </si>
  <si>
    <t xml:space="preserve">Jeanne CORDIER femme de Mr MONIARD (md de bois pour la fourniture de Paris) pour Emilande femme de Mr DURAND davay (grand maître des eaux et forêts, résidant à Chalon sur Saône)</t>
  </si>
  <si>
    <t xml:space="preserve">27/09/1720</t>
  </si>
  <si>
    <t xml:space="preserve">21/09/1720</t>
  </si>
  <si>
    <t xml:space="preserve">inconnu</t>
  </si>
  <si>
    <t xml:space="preserve">inconnue</t>
  </si>
  <si>
    <t xml:space="preserve">Louis MOSSON fils du sieur MOSSON (greffier en chef du comté)</t>
  </si>
  <si>
    <t xml:space="preserve">Marthe MOSSON fille de Benigne</t>
  </si>
  <si>
    <t xml:space="preserve">304 et 301</t>
  </si>
  <si>
    <t xml:space="preserve">03/10/1720</t>
  </si>
  <si>
    <t xml:space="preserve">Jean FAUCILLON fils de Nicolas (vigneron)</t>
  </si>
  <si>
    <t xml:space="preserve">Marthe DRIOTON fille de Edme (vigneron)</t>
  </si>
  <si>
    <t xml:space="preserve">11/11/1720</t>
  </si>
  <si>
    <t xml:space="preserve">Pierre DRIOTON fils de Jean (lab) </t>
  </si>
  <si>
    <t xml:space="preserve">Marie MOSSON fille de Pierre (greffier au comté)</t>
  </si>
  <si>
    <t xml:space="preserve">16/11/1720</t>
  </si>
  <si>
    <t xml:space="preserve">Angélique</t>
  </si>
  <si>
    <t xml:space="preserve">Jean FAUCILLON fils de Jean</t>
  </si>
  <si>
    <t xml:space="preserve">MASSENOT fille de Anne (lab)</t>
  </si>
  <si>
    <t xml:space="preserve">16/02/1721</t>
  </si>
  <si>
    <t xml:space="preserve">Nicolas (man)</t>
  </si>
  <si>
    <t xml:space="preserve">CAREAU</t>
  </si>
  <si>
    <t xml:space="preserve">Jean CARREAU (vigneron)</t>
  </si>
  <si>
    <t xml:space="preserve">Elisabet PICAMELOT fille de Pierre (vigneron à Villotte)</t>
  </si>
  <si>
    <t xml:space="preserve">13/02/1721</t>
  </si>
  <si>
    <t xml:space="preserve">ESTIOT</t>
  </si>
  <si>
    <t xml:space="preserve">André (bourrelier)</t>
  </si>
  <si>
    <t xml:space="preserve">Joseph (lab)</t>
  </si>
  <si>
    <t xml:space="preserve">Jeanne ROUSSELOT fille de Jean</t>
  </si>
  <si>
    <t xml:space="preserve">24/03/1721</t>
  </si>
  <si>
    <t xml:space="preserve">Pierre DRIOTON fils de …. (lab)</t>
  </si>
  <si>
    <t xml:space="preserve">Marthe THOMAS veuve de Jean BELLENOT</t>
  </si>
  <si>
    <t xml:space="preserve">11/04/1721</t>
  </si>
  <si>
    <t xml:space="preserve">Pierre DROUHOT fils de Leger (vigneron)</t>
  </si>
  <si>
    <t xml:space="preserve">Marie DEBESE fille de Hiacinthe+ (recteur d'école)</t>
  </si>
  <si>
    <t xml:space="preserve">21/06/1721</t>
  </si>
  <si>
    <t xml:space="preserve">rien</t>
  </si>
  <si>
    <t xml:space="preserve">Francois (lab à la rente de Giboux)</t>
  </si>
  <si>
    <t xml:space="preserve">BAUDET</t>
  </si>
  <si>
    <t xml:space="preserve">Jean BAUDOT (meunier au moulin)</t>
  </si>
  <si>
    <t xml:space="preserve">Anne MASSENOT fille de Anne (lab)</t>
  </si>
  <si>
    <t xml:space="preserve">26/07/1721</t>
  </si>
  <si>
    <t xml:space="preserve">BERILE</t>
  </si>
  <si>
    <t xml:space="preserve">Jean Claude MILLERAND fils de Claude (boucher)</t>
  </si>
  <si>
    <t xml:space="preserve">Marthe MOSSON fille de Benigne (lab)</t>
  </si>
  <si>
    <t xml:space="preserve">24/08/1721</t>
  </si>
  <si>
    <t xml:space="preserve">BOURIOT*</t>
  </si>
  <si>
    <t xml:space="preserve">HUMBERT</t>
  </si>
  <si>
    <t xml:space="preserve">Vincent ESTIOT fils de Joseph (lab)</t>
  </si>
  <si>
    <t xml:space="preserve">Francoise BOURIOT fille de Jean+ (vigneron)</t>
  </si>
  <si>
    <t xml:space="preserve">23/11/1721</t>
  </si>
  <si>
    <t xml:space="preserve">Pierre PICAMELOT (vigneron)</t>
  </si>
  <si>
    <t xml:space="preserve">Anne CAREAU fille de Louis</t>
  </si>
  <si>
    <t xml:space="preserve">07/12/1721</t>
  </si>
  <si>
    <t xml:space="preserve">Frederic (lab)</t>
  </si>
  <si>
    <t xml:space="preserve">Louis BEOSERET (secrétaire au bailliage de Chalon sur Saône) remplacé par Claude MILLERAND</t>
  </si>
  <si>
    <t xml:space="preserve">Jeanne CORDIER femme de Francois MONIARD (md)</t>
  </si>
  <si>
    <t xml:space="preserve">24/02/1722</t>
  </si>
  <si>
    <t xml:space="preserve">André DROUHOT (cordonnier)</t>
  </si>
  <si>
    <t xml:space="preserve">Anne DROUHOT fille de Pierre (vigneron)</t>
  </si>
  <si>
    <t xml:space="preserve">05/04/1722</t>
  </si>
  <si>
    <t xml:space="preserve">MATHEY</t>
  </si>
  <si>
    <t xml:space="preserve">Pierre DRIOTON fils de Jean+ (lab)</t>
  </si>
  <si>
    <t xml:space="preserve">Marie MATHEY fille de Michel+ (lab à Champrenault)</t>
  </si>
  <si>
    <t xml:space="preserve">18/05/1722</t>
  </si>
  <si>
    <t xml:space="preserve">Anne CAREAU fille de Louis+ (vigneron)</t>
  </si>
  <si>
    <t xml:space="preserve">24/05/1722</t>
  </si>
  <si>
    <t xml:space="preserve">Etienne THOMAS (lab)</t>
  </si>
  <si>
    <t xml:space="preserve">Reine DROUHOT fille de Claude (vigneron)</t>
  </si>
  <si>
    <t xml:space="preserve">04/06/1722</t>
  </si>
  <si>
    <t xml:space="preserve">Pierre BERILLE fils de Claude (vigneron)</t>
  </si>
  <si>
    <t xml:space="preserve">Francoise GOUSTARD fille de Pierre (lab)</t>
  </si>
  <si>
    <t xml:space="preserve">08/07/1722</t>
  </si>
  <si>
    <t xml:space="preserve">Etienne BERILLE fils de Joachim</t>
  </si>
  <si>
    <t xml:space="preserve">Francoise BERILLE fille de Joachim</t>
  </si>
  <si>
    <t xml:space="preserve">22/07/1722</t>
  </si>
  <si>
    <t xml:space="preserve">Reine DRIOTON fille de Edme (vigneron)</t>
  </si>
  <si>
    <t xml:space="preserve">28/09/1722</t>
  </si>
  <si>
    <t xml:space="preserve">Francois COUTIER (compagnon mar)</t>
  </si>
  <si>
    <t xml:space="preserve">Anne GIRARDOT fille de René+ (lab à Charencey)</t>
  </si>
  <si>
    <t xml:space="preserve">16/10/1722</t>
  </si>
  <si>
    <t xml:space="preserve">BENOIT</t>
  </si>
  <si>
    <t xml:space="preserve">Pierre BENOIST (vigneron à Salmaise)</t>
  </si>
  <si>
    <t xml:space="preserve">Philibert THOMAS fils de Pierre (lab)</t>
  </si>
  <si>
    <t xml:space="preserve">Marthe DEBESE fille Hiacinte+ (recteur d'école)</t>
  </si>
  <si>
    <t xml:space="preserve">24/10/1722</t>
  </si>
  <si>
    <t xml:space="preserve">Etienne (vigneron)</t>
  </si>
  <si>
    <t xml:space="preserve">Jeanne BELLENOT fille de Jean (vigneron)</t>
  </si>
  <si>
    <t xml:space="preserve">24/12/1722</t>
  </si>
  <si>
    <t xml:space="preserve">JOSSERAND</t>
  </si>
  <si>
    <t xml:space="preserve">Claude (cordonnier à Arconcey)</t>
  </si>
  <si>
    <t xml:space="preserve">Pierre B……. (cordonnier à Villeberny)</t>
  </si>
  <si>
    <t xml:space="preserve">Marie PETIT femme de Pierre BERILLE (mar)</t>
  </si>
  <si>
    <t xml:space="preserve">10/01/1723</t>
  </si>
  <si>
    <t xml:space="preserve">Claude BERILLE (jardinier chez Mr le chevalier de THESUT</t>
  </si>
  <si>
    <t xml:space="preserve">17/01/1723</t>
  </si>
  <si>
    <t xml:space="preserve">Germain BERGERET (vigneron)</t>
  </si>
  <si>
    <t xml:space="preserve">Marie BERILLE fille de Pierre l'ainé</t>
  </si>
  <si>
    <t xml:space="preserve">22/01/1723</t>
  </si>
  <si>
    <t xml:space="preserve">Denis BENOT fils de Jean (vigneron)</t>
  </si>
  <si>
    <t xml:space="preserve">07/03/1723</t>
  </si>
  <si>
    <t xml:space="preserve">Vincent</t>
  </si>
  <si>
    <t xml:space="preserve">Jeanne ROUSSELOT fille de J…. (vigneron)</t>
  </si>
  <si>
    <t xml:space="preserve">08/03/1723</t>
  </si>
  <si>
    <t xml:space="preserve">Claude BERILLE (jardinier au château)</t>
  </si>
  <si>
    <t xml:space="preserve">Francoise FAUCILLON fille de Claude (charron)</t>
  </si>
  <si>
    <t xml:space="preserve">02/06/1723</t>
  </si>
  <si>
    <t xml:space="preserve">Pierre MOSSON fils de Benigne (lab)</t>
  </si>
  <si>
    <t xml:space="preserve">Marie DRIOTON fille de Claude (lab)</t>
  </si>
  <si>
    <t xml:space="preserve">12/06/1723</t>
  </si>
  <si>
    <t xml:space="preserve">BAUDOT*</t>
  </si>
  <si>
    <t xml:space="preserve">ROUSSIN</t>
  </si>
  <si>
    <t xml:space="preserve">Claude BERILLE (jardinier demeurant chez Mr de THESUT)</t>
  </si>
  <si>
    <t xml:space="preserve">Anne MOSSON fille de Pierre (procureur d'office)</t>
  </si>
  <si>
    <t xml:space="preserve">03/08/1723</t>
  </si>
  <si>
    <t xml:space="preserve">CARIOT</t>
  </si>
  <si>
    <t xml:space="preserve">Guillemette FAUCILLON fille majeure</t>
  </si>
  <si>
    <t xml:space="preserve">01/09/1723</t>
  </si>
  <si>
    <t xml:space="preserve">Etienne FAUCILLON fils de Etienne (charron)</t>
  </si>
  <si>
    <t xml:space="preserve">07/09/1723</t>
  </si>
  <si>
    <t xml:space="preserve">Frederic (md)</t>
  </si>
  <si>
    <t xml:space="preserve">Jacques MERCIER</t>
  </si>
  <si>
    <t xml:space="preserve">Reine DROUHOT fille de Claude+ (vigneron)</t>
  </si>
  <si>
    <t xml:space="preserve">04/10/1723</t>
  </si>
  <si>
    <t xml:space="preserve">Jean FAUCILLON fils de Jean+</t>
  </si>
  <si>
    <t xml:space="preserve">Marie BERILLE fille de Pierre</t>
  </si>
  <si>
    <t xml:space="preserve">318 et 298</t>
  </si>
  <si>
    <t xml:space="preserve">25/11/1723</t>
  </si>
  <si>
    <t xml:space="preserve">Etienne (mar)</t>
  </si>
  <si>
    <t xml:space="preserve">PETIT</t>
  </si>
  <si>
    <t xml:space="preserve">Marie MILLERAND</t>
  </si>
  <si>
    <t xml:space="preserve">29/11/1723</t>
  </si>
  <si>
    <t xml:space="preserve">Claude VALLIOT fils de Claude (vigneron)</t>
  </si>
  <si>
    <t xml:space="preserve">Marthe BELLENOT fille de Jean (vigneron)</t>
  </si>
  <si>
    <t xml:space="preserve">18/03/1724</t>
  </si>
  <si>
    <t xml:space="preserve">Marguerite ESTIOT fille de Joseph</t>
  </si>
  <si>
    <t xml:space="preserve">28/01/1725</t>
  </si>
  <si>
    <t xml:space="preserve">30/01/1725</t>
  </si>
  <si>
    <t xml:space="preserve">Germain BERGERET fils de Jean (vigneron)</t>
  </si>
  <si>
    <t xml:space="preserve">Marguerite de PRALON fille de Jean (vigneron)</t>
  </si>
  <si>
    <t xml:space="preserve">16/02/1725</t>
  </si>
  <si>
    <t xml:space="preserve">Francoise MATHEY fille de Francois (md à Champrenault)</t>
  </si>
  <si>
    <t xml:space="preserve">13/03/1725</t>
  </si>
  <si>
    <t xml:space="preserve">Claude VAILLIOT (lab)</t>
  </si>
  <si>
    <t xml:space="preserve">Anne BERGERET fille de Jean (vigneron)</t>
  </si>
  <si>
    <t xml:space="preserve">30/05/1725</t>
  </si>
  <si>
    <t xml:space="preserve">Pierre (recteur d'école)</t>
  </si>
  <si>
    <t xml:space="preserve">Jean FAUCILLON fils de Jean+ (lab)</t>
  </si>
  <si>
    <t xml:space="preserve">21/07/1725</t>
  </si>
  <si>
    <t xml:space="preserve">Marguerite de PRALON fille de Jean puisné</t>
  </si>
  <si>
    <t xml:space="preserve">20/09/1725</t>
  </si>
  <si>
    <t xml:space="preserve">Philibert GOUSTARD (au serice de Mr de THESUT (seigneur))</t>
  </si>
  <si>
    <t xml:space="preserve">Guillemette BERILLE fille majeure</t>
  </si>
  <si>
    <t xml:space="preserve">23/09/1725</t>
  </si>
  <si>
    <t xml:space="preserve">Laurent (man)</t>
  </si>
  <si>
    <t xml:space="preserve">Francoise ROUSSELOT fille majeure</t>
  </si>
  <si>
    <t xml:space="preserve">19/11/1725</t>
  </si>
  <si>
    <t xml:space="preserve">Francois (cordonnier)</t>
  </si>
  <si>
    <t xml:space="preserve">11/12/1725</t>
  </si>
  <si>
    <t xml:space="preserve">Pierre MOSSON fils de Benigne</t>
  </si>
  <si>
    <t xml:space="preserve">Francoise GOUSTARD fille de Pierre</t>
  </si>
  <si>
    <t xml:space="preserve">17/12/1725</t>
  </si>
  <si>
    <t xml:space="preserve">SAUVAGEOT</t>
  </si>
  <si>
    <t xml:space="preserve">Francoise DROUHOT</t>
  </si>
  <si>
    <t xml:space="preserve">18/12/1725</t>
  </si>
  <si>
    <t xml:space="preserve">Etienne FAUCILLON fils de Claude (charron)</t>
  </si>
  <si>
    <t xml:space="preserve">18/04/1726</t>
  </si>
  <si>
    <t xml:space="preserve">Jacque DROUHOT fils de Francois+ (chirurgien)</t>
  </si>
  <si>
    <t xml:space="preserve">Agathe DROUHOT fille majeur de Jean+</t>
  </si>
  <si>
    <t xml:space="preserve">07/01/1726</t>
  </si>
  <si>
    <t xml:space="preserve">BAUDOT</t>
  </si>
  <si>
    <t xml:space="preserve">Jean+ (menier)</t>
  </si>
  <si>
    <t xml:space="preserve">ROUSSIN*</t>
  </si>
  <si>
    <t xml:space="preserve">10/05/1726</t>
  </si>
  <si>
    <t xml:space="preserve">BENOIST</t>
  </si>
  <si>
    <t xml:space="preserve">Jean BELIN fils de Nicolas (md)</t>
  </si>
  <si>
    <t xml:space="preserve">Marie DEBESE fille de Hiacinthe+</t>
  </si>
  <si>
    <t xml:space="preserve">30/07/1726</t>
  </si>
  <si>
    <t xml:space="preserve">HUMBERT*</t>
  </si>
  <si>
    <t xml:space="preserve">Francoise*</t>
  </si>
  <si>
    <t xml:space="preserve">Claude BERILLE fils de Pierre (vigneron)</t>
  </si>
  <si>
    <t xml:space="preserve">Jeanne THOMAS fille de Pierre (lab)</t>
  </si>
  <si>
    <t xml:space="preserve">03/09/1726</t>
  </si>
  <si>
    <t xml:space="preserve">Louis MOSSON fils de Pierre (greffier en chef)</t>
  </si>
  <si>
    <t xml:space="preserve">Marie MILLERAND fille de Claude (boucher)</t>
  </si>
  <si>
    <t xml:space="preserve">12/09/1726</t>
  </si>
  <si>
    <t xml:space="preserve">Francois de COLOGNE (meunier)</t>
  </si>
  <si>
    <t xml:space="preserve">Anne GOUSTARD fille de Pierre</t>
  </si>
  <si>
    <t xml:space="preserve">15/01/1727</t>
  </si>
  <si>
    <t xml:space="preserve">Anne FAUCILLON fille de Claude (charron)</t>
  </si>
  <si>
    <t xml:space="preserve">04/02/1727</t>
  </si>
  <si>
    <t xml:space="preserve">André ESTIOT (boucher)</t>
  </si>
  <si>
    <t xml:space="preserve">Jeanne BELLENOT fille de Jean+ (vigneron)</t>
  </si>
  <si>
    <t xml:space="preserve">30/04/1727</t>
  </si>
  <si>
    <t xml:space="preserve">Etienne (charron)</t>
  </si>
  <si>
    <t xml:space="preserve">DEBESE</t>
  </si>
  <si>
    <t xml:space="preserve">Marie DEBESE fille de Hiacinte (recteur d'école)</t>
  </si>
  <si>
    <t xml:space="preserve">22/05/1727</t>
  </si>
  <si>
    <t xml:space="preserve">omis (BERILLE)*</t>
  </si>
  <si>
    <t xml:space="preserve">Francois de PRALON fils de Jean</t>
  </si>
  <si>
    <t xml:space="preserve">Claudine GOUSTARD fille de Claude (vigneron)</t>
  </si>
  <si>
    <t xml:space="preserve">29/05/1727</t>
  </si>
  <si>
    <t xml:space="preserve">Julien</t>
  </si>
  <si>
    <t xml:space="preserve">MATEY</t>
  </si>
  <si>
    <t xml:space="preserve">Julien MATHEY fils de Francois (lab à Champrenault)</t>
  </si>
  <si>
    <t xml:space="preserve">08/06/1727</t>
  </si>
  <si>
    <t xml:space="preserve">Claude (jardinier)</t>
  </si>
  <si>
    <t xml:space="preserve">LABOREY</t>
  </si>
  <si>
    <t xml:space="preserve">Pierre BERILLE (domestique chez le sieur SORLIN)</t>
  </si>
  <si>
    <t xml:space="preserve">17/06/1727</t>
  </si>
  <si>
    <t xml:space="preserve">Jean BELIN fils de Nicolas (mar)</t>
  </si>
  <si>
    <t xml:space="preserve">Anne MOSSON fille de Pierre (greffier en chef)</t>
  </si>
  <si>
    <t xml:space="preserve">05/10/1727</t>
  </si>
  <si>
    <t xml:space="preserve">Nicolas (huilier)</t>
  </si>
  <si>
    <t xml:space="preserve">DAMBRUN</t>
  </si>
  <si>
    <t xml:space="preserve">Francois de COLOGNE fils de Louis (meunier)</t>
  </si>
  <si>
    <t xml:space="preserve">Marthe FAUCILLON fille de Nicolas+ (huilier)</t>
  </si>
  <si>
    <t xml:space="preserve">15/10/1727</t>
  </si>
  <si>
    <t xml:space="preserve">omis</t>
  </si>
  <si>
    <t xml:space="preserve">11/12/1727</t>
  </si>
  <si>
    <t xml:space="preserve">19/12/1727</t>
  </si>
  <si>
    <t xml:space="preserve">Nicolas FAUCILLON fils de Nicolas (vigneron)</t>
  </si>
  <si>
    <t xml:space="preserve">Denise DROUHOT fille majeure de Leger+</t>
  </si>
  <si>
    <t xml:space="preserve">11/02/1728</t>
  </si>
  <si>
    <t xml:space="preserve">Claude (serrurier)</t>
  </si>
  <si>
    <t xml:space="preserve">Jacques DROUHOT (chirurgien)</t>
  </si>
  <si>
    <t xml:space="preserve">Claudine BERILLE fille de Blaise (vigneron)</t>
  </si>
  <si>
    <t xml:space="preserve">08/05/1728</t>
  </si>
  <si>
    <t xml:space="preserve">Claudine*</t>
  </si>
  <si>
    <t xml:space="preserve">Claude MOSSON fils de Benigne (lab)</t>
  </si>
  <si>
    <t xml:space="preserve">Francoise FAUCILLON fille de Nicolas (vigneron)</t>
  </si>
  <si>
    <t xml:space="preserve">28/07/1728</t>
  </si>
  <si>
    <t xml:space="preserve">Pierre BERILLE fils de Blaise (lab)</t>
  </si>
  <si>
    <t xml:space="preserve">Marie BERILLE fille de Pierre (coquetier)</t>
  </si>
  <si>
    <t xml:space="preserve">03/08/1728</t>
  </si>
  <si>
    <t xml:space="preserve">DROUHOT*</t>
  </si>
  <si>
    <t xml:space="preserve">de BESE</t>
  </si>
  <si>
    <t xml:space="preserve">Jeanne DROUHOT fille de Leger+</t>
  </si>
  <si>
    <t xml:space="preserve">14/09/1728</t>
  </si>
  <si>
    <t xml:space="preserve">Claude FAUCILLON fils de Claude (charron)</t>
  </si>
  <si>
    <t xml:space="preserve">Francoise FAUCILLON fille de Francois (vigneron) et de Marthe BERILLE</t>
  </si>
  <si>
    <t xml:space="preserve">16/09/1728</t>
  </si>
  <si>
    <t xml:space="preserve">Philiberte DONET femme de Mr le conseiller (de la table de marbre à Dijon)** PIRON</t>
  </si>
  <si>
    <t xml:space="preserve">13/11/1728</t>
  </si>
  <si>
    <t xml:space="preserve">18/11/1728</t>
  </si>
  <si>
    <t xml:space="preserve">VALLIET</t>
  </si>
  <si>
    <t xml:space="preserve">30/11/1728</t>
  </si>
  <si>
    <t xml:space="preserve">Margueritte BERILLE fille de Pierre (vigneron)</t>
  </si>
  <si>
    <t xml:space="preserve">02/03/1729</t>
  </si>
  <si>
    <t xml:space="preserve">15/05/1729</t>
  </si>
  <si>
    <t xml:space="preserve">Louis DECOLOGNE (meunier à Pellerey)</t>
  </si>
  <si>
    <t xml:space="preserve">Marthe MOSSON fille de Benigne (md)</t>
  </si>
  <si>
    <t xml:space="preserve">24/06/1729</t>
  </si>
  <si>
    <t xml:space="preserve">Claude (jardinier* au château)</t>
  </si>
  <si>
    <t xml:space="preserve">Philibert GOUSTARD (au service de Mr de THESUT (seigneur))</t>
  </si>
  <si>
    <t xml:space="preserve">Claudine BERILLE fille de Blaise (md)</t>
  </si>
  <si>
    <t xml:space="preserve">21/08/1729</t>
  </si>
  <si>
    <t xml:space="preserve">Claude (tissier)</t>
  </si>
  <si>
    <t xml:space="preserve">Claude MILLERAND (md de bétail)</t>
  </si>
  <si>
    <t xml:space="preserve">Marie BERGERET fille de Jacque (tissier)</t>
  </si>
  <si>
    <t xml:space="preserve">04/09/1729</t>
  </si>
  <si>
    <t xml:space="preserve">Pierre FAUCILLON (vigneron à Salmaise)</t>
  </si>
  <si>
    <t xml:space="preserve">de BEZE</t>
  </si>
  <si>
    <t xml:space="preserve">Louis FAUCILLON fils de Pierre (recteur d'école)</t>
  </si>
  <si>
    <t xml:space="preserve">Françoise GOUSTARD fille de Pierre (lab)</t>
  </si>
  <si>
    <t xml:space="preserve">05/10/1729</t>
  </si>
  <si>
    <t xml:space="preserve">23/10/1729</t>
  </si>
  <si>
    <t xml:space="preserve">Anne CARREAU fille de Louis+ (vigneron)</t>
  </si>
  <si>
    <t xml:space="preserve">22/12/1729</t>
  </si>
  <si>
    <t xml:space="preserve">Jean (vd)</t>
  </si>
  <si>
    <t xml:space="preserve">Denis BELNOT fils de Jean+ (vigneron)</t>
  </si>
  <si>
    <t xml:space="preserve">Philiberte GUILLERME fille de Estienne (vigneron)</t>
  </si>
  <si>
    <t xml:space="preserve">11/02/1730</t>
  </si>
  <si>
    <t xml:space="preserve">MAITHEY</t>
  </si>
  <si>
    <t xml:space="preserve">Pierre BERILLE fils de Blaise</t>
  </si>
  <si>
    <t xml:space="preserve">Marguerite de PRALON fille de Jean</t>
  </si>
  <si>
    <t xml:space="preserve">15/02/1730</t>
  </si>
  <si>
    <t xml:space="preserve">FAUÇILLON</t>
  </si>
  <si>
    <t xml:space="preserve">Nicolas (charretier)</t>
  </si>
  <si>
    <t xml:space="preserve">20/05/1730</t>
  </si>
  <si>
    <t xml:space="preserve">Reine DRIOTON fille de Pierre (vigneron)</t>
  </si>
  <si>
    <t xml:space="preserve">06/06/1730</t>
  </si>
  <si>
    <t xml:space="preserve">Claude …… fils de Pierre (man)</t>
  </si>
  <si>
    <t xml:space="preserve">Philiberte FAUCILLON fille de Claude (charron)</t>
  </si>
  <si>
    <t xml:space="preserve">11/06/1730</t>
  </si>
  <si>
    <t xml:space="preserve">Jean de PRALON fils de Jean (lab)</t>
  </si>
  <si>
    <t xml:space="preserve">Marie MOSSON fille de Benigne (lab)</t>
  </si>
  <si>
    <t xml:space="preserve">08/10/1730</t>
  </si>
  <si>
    <t xml:space="preserve">Philiberte Bernarde</t>
  </si>
  <si>
    <t xml:space="preserve">Bernard BOURSEQUOY fils de Claude (not à Vitteaux)</t>
  </si>
  <si>
    <t xml:space="preserve">04/11/1730</t>
  </si>
  <si>
    <t xml:space="preserve">Estienne (charron)</t>
  </si>
  <si>
    <t xml:space="preserve">25/11/1730</t>
  </si>
  <si>
    <t xml:space="preserve">11/03/1731</t>
  </si>
  <si>
    <t xml:space="preserve">Pierre BERILE (md)</t>
  </si>
  <si>
    <t xml:space="preserve">Marthe MOSSON fille de Pierre (greffier en la justice)</t>
  </si>
  <si>
    <t xml:space="preserve">25/03/1731</t>
  </si>
  <si>
    <t xml:space="preserve">Claudine GOUSTARD représentée par sa tante Claudine de PRALON</t>
  </si>
  <si>
    <t xml:space="preserve">03/05/1731</t>
  </si>
  <si>
    <t xml:space="preserve">François PIRON (ancien conseiller à la table de marbre à Dijon)</t>
  </si>
  <si>
    <t xml:space="preserve">Anne PICAMELOT tante</t>
  </si>
  <si>
    <t xml:space="preserve">15/08/1731</t>
  </si>
  <si>
    <t xml:space="preserve">de BAIZE</t>
  </si>
  <si>
    <t xml:space="preserve">Pierre BERILLE</t>
  </si>
  <si>
    <t xml:space="preserve">25/08/1731</t>
  </si>
  <si>
    <t xml:space="preserve">DU BAS</t>
  </si>
  <si>
    <t xml:space="preserve">Marie MOSSON fille de Benigne+ (lab)</t>
  </si>
  <si>
    <t xml:space="preserve">04/10/1731</t>
  </si>
  <si>
    <t xml:space="preserve">Claude FAUCILLON fils de Lazare</t>
  </si>
  <si>
    <t xml:space="preserve">Philiberte FAUCILLON</t>
  </si>
  <si>
    <t xml:space="preserve">20/12/1731</t>
  </si>
  <si>
    <t xml:space="preserve">Marguerite BERILLE fille de Pierre l'ainé</t>
  </si>
  <si>
    <t xml:space="preserve">23/12/1731</t>
  </si>
  <si>
    <t xml:space="preserve">Jean CHOUARD (vigneron)</t>
  </si>
  <si>
    <t xml:space="preserve">Reine MILLERAND fille de Claude</t>
  </si>
  <si>
    <t xml:space="preserve">18/07/1731</t>
  </si>
  <si>
    <t xml:space="preserve">Jean Claude MILLERAND fils de Claude md (boucher)</t>
  </si>
  <si>
    <t xml:space="preserve">Marie THOMAS fille de Pierre (lab)</t>
  </si>
  <si>
    <t xml:space="preserve">25/07/1731</t>
  </si>
  <si>
    <t xml:space="preserve">LAURANS</t>
  </si>
  <si>
    <t xml:space="preserve">Antoine (cordonnier)</t>
  </si>
  <si>
    <t xml:space="preserve">Frederique BERILLE fils de Pierre</t>
  </si>
  <si>
    <t xml:space="preserve">Jeanne DROUHOT fille de Leger</t>
  </si>
  <si>
    <t xml:space="preserve">11/02/1732</t>
  </si>
  <si>
    <t xml:space="preserve">Louis (md)</t>
  </si>
  <si>
    <t xml:space="preserve">Sulpice</t>
  </si>
  <si>
    <t xml:space="preserve">Claude BELIN (md à Boux) grnd père</t>
  </si>
  <si>
    <t xml:space="preserve">…. PIGNOT grand-mère</t>
  </si>
  <si>
    <t xml:space="preserve">24/03/1732</t>
  </si>
  <si>
    <t xml:space="preserve">MARJOLET</t>
  </si>
  <si>
    <t xml:space="preserve">Margueritte BERILLE fille de Pierre</t>
  </si>
  <si>
    <t xml:space="preserve">07/04/1732</t>
  </si>
  <si>
    <t xml:space="preserve">Nicolas BERILLE fils de Pierre</t>
  </si>
  <si>
    <t xml:space="preserve">Marguerite VALBY femme de Pierre BERILLE (md)</t>
  </si>
  <si>
    <t xml:space="preserve">19/05?/1732</t>
  </si>
  <si>
    <t xml:space="preserve">Louize</t>
  </si>
  <si>
    <t xml:space="preserve">Marie Marthe MOSSON fille de Benigne+ et de Claudine MERCIER</t>
  </si>
  <si>
    <t xml:space="preserve">01/07/1732</t>
  </si>
  <si>
    <t xml:space="preserve">Gabrielle</t>
  </si>
  <si>
    <t xml:space="preserve">Nicolas dit Guenot (man)</t>
  </si>
  <si>
    <t xml:space="preserve">Nicolas BERILLE fils de Pierre (md)</t>
  </si>
  <si>
    <t xml:space="preserve">20/10/1732</t>
  </si>
  <si>
    <t xml:space="preserve">Pierre DROUHOT fils de Jean (vigneron)</t>
  </si>
  <si>
    <t xml:space="preserve">Francoise de PRALON fille de Jean (vigneron)</t>
  </si>
  <si>
    <t xml:space="preserve">07/11/1732</t>
  </si>
  <si>
    <t xml:space="preserve">Pierre BENOIST oncle</t>
  </si>
  <si>
    <t xml:space="preserve">Jeanne THOMAS</t>
  </si>
  <si>
    <t xml:space="preserve">09/11/1732</t>
  </si>
  <si>
    <t xml:space="preserve">LAURENT</t>
  </si>
  <si>
    <t xml:space="preserve">Marthe MILLERAND fille de Claude (boucher)</t>
  </si>
  <si>
    <t xml:space="preserve">08/12/1732</t>
  </si>
  <si>
    <t xml:space="preserve">01/01/1733</t>
  </si>
  <si>
    <t xml:space="preserve">FAUCILLION</t>
  </si>
  <si>
    <t xml:space="preserve">Claude BERGERET (lab à Poncey)</t>
  </si>
  <si>
    <t xml:space="preserve">Marie FAUCILLION fille de Claude (meunier au moulin de Rimbert)</t>
  </si>
  <si>
    <t xml:space="preserve">16/08/1733</t>
  </si>
  <si>
    <t xml:space="preserve">FAUCILLON*</t>
  </si>
  <si>
    <t xml:space="preserve">Jean Claude MILLERAND</t>
  </si>
  <si>
    <t xml:space="preserve">Marthe MOSSON fille de Pierre</t>
  </si>
  <si>
    <t xml:space="preserve">09/11/1733</t>
  </si>
  <si>
    <t xml:space="preserve">AUBIN</t>
  </si>
  <si>
    <t xml:space="preserve">LAMY</t>
  </si>
  <si>
    <t xml:space="preserve">Francois DROUHOT fils de Francois+ (chirurgien)</t>
  </si>
  <si>
    <t xml:space="preserve">Jeanne BELLENOT fille de Jean+</t>
  </si>
  <si>
    <t xml:space="preserve">21/12/1733</t>
  </si>
  <si>
    <t xml:space="preserve">Claude Guillaume</t>
  </si>
  <si>
    <t xml:space="preserve">Philibert (demeurant cher Mr de THESUT (seigneur))</t>
  </si>
  <si>
    <t xml:space="preserve">Guillaume de THESUT fils de Mr de THESUT</t>
  </si>
  <si>
    <t xml:space="preserve">Madame Marie CANABELIN de THESUT</t>
  </si>
  <si>
    <t xml:space="preserve">31/01/1734</t>
  </si>
  <si>
    <t xml:space="preserve">Claude BERILLE oncle</t>
  </si>
  <si>
    <t xml:space="preserve">Margueritte MERCIER, assistée de sa tante Claude MERCIER veuve de Benigne MOSSON</t>
  </si>
  <si>
    <t xml:space="preserve">13/03/1734</t>
  </si>
  <si>
    <t xml:space="preserve">Estienne DEMONGEOT</t>
  </si>
  <si>
    <t xml:space="preserve">Marie MOSSON</t>
  </si>
  <si>
    <t xml:space="preserve">01/08/1734</t>
  </si>
  <si>
    <t xml:space="preserve">Claude BELIN fils de Nicolas (mar)</t>
  </si>
  <si>
    <t xml:space="preserve">03/08/1734</t>
  </si>
  <si>
    <t xml:space="preserve">VALBY</t>
  </si>
  <si>
    <t xml:space="preserve">Pierre BERILLE ayeul</t>
  </si>
  <si>
    <t xml:space="preserve">Margueritte VALBY tante</t>
  </si>
  <si>
    <t xml:space="preserve">02/09/1734</t>
  </si>
  <si>
    <t xml:space="preserve">Jean FAUCILLON fils de Pierre</t>
  </si>
  <si>
    <t xml:space="preserve">14/09/1734</t>
  </si>
  <si>
    <t xml:space="preserve">Claude MILLERANG ayeul</t>
  </si>
  <si>
    <t xml:space="preserve">Anne ACRITAF? Ayeule</t>
  </si>
  <si>
    <t xml:space="preserve">23/09/1734</t>
  </si>
  <si>
    <t xml:space="preserve">DECOLOGNE</t>
  </si>
  <si>
    <t xml:space="preserve">Francois (meunier)</t>
  </si>
  <si>
    <t xml:space="preserve">Jeanne DECLOGNE fille de Louis (meunier à Pellerey)</t>
  </si>
  <si>
    <t xml:space="preserve">04/10/1734</t>
  </si>
  <si>
    <t xml:space="preserve">Claude Philibert</t>
  </si>
  <si>
    <t xml:space="preserve">Claude (jardinier de Mr de THESUT (seigneur))</t>
  </si>
  <si>
    <t xml:space="preserve">LABOREY*</t>
  </si>
  <si>
    <t xml:space="preserve">C…. Philibert PIRON (conseiller au juge praisidial de Dijon)</t>
  </si>
  <si>
    <t xml:space="preserve">Jeanne BRIAUDET</t>
  </si>
  <si>
    <t xml:space="preserve">13/11/1734</t>
  </si>
  <si>
    <t xml:space="preserve">Philibert fille</t>
  </si>
  <si>
    <t xml:space="preserve">Louis* FAUCILLON fils de Pierre (recteur d'école) et de Marthe THOMAS</t>
  </si>
  <si>
    <t xml:space="preserve">12/04/1735</t>
  </si>
  <si>
    <t xml:space="preserve">René (serrurier)</t>
  </si>
  <si>
    <t xml:space="preserve">MORTÉE</t>
  </si>
  <si>
    <t xml:space="preserve">Jean DRIOTON oncle (serrurier à Recey-sur-Ource)</t>
  </si>
  <si>
    <t xml:space="preserve">25/05/1735</t>
  </si>
  <si>
    <t xml:space="preserve">MAIRET</t>
  </si>
  <si>
    <t xml:space="preserve">Jean BELLENOT (vigneron)</t>
  </si>
  <si>
    <t xml:space="preserve">Jeanne MARTENOT femme de Pierre MAIRET (man à Bligny le Sec)</t>
  </si>
  <si>
    <t xml:space="preserve">02/07/1735</t>
  </si>
  <si>
    <t xml:space="preserve">Jean Baptiste (vigneron)</t>
  </si>
  <si>
    <t xml:space="preserve">Jean Baptiste MOSSON fils de Benigne+</t>
  </si>
  <si>
    <t xml:space="preserve">Françoise THOMAS fille de Estienne+ (lab)</t>
  </si>
  <si>
    <t xml:space="preserve">19/08/1735</t>
  </si>
  <si>
    <t xml:space="preserve">Pierre (md)</t>
  </si>
  <si>
    <t xml:space="preserve">Mr QUETREGOI… (lab)</t>
  </si>
  <si>
    <t xml:space="preserve">Claudine MERCIER veuve de Benigne MOSSON sa grand……</t>
  </si>
  <si>
    <t xml:space="preserve">24/09/1735</t>
  </si>
  <si>
    <t xml:space="preserve">Marthe*</t>
  </si>
  <si>
    <t xml:space="preserve">Charles THOMAS fils de Jean (lab)</t>
  </si>
  <si>
    <t xml:space="preserve">Marthe MILLERAND fille de Claude (md)</t>
  </si>
  <si>
    <t xml:space="preserve">29/09/1735</t>
  </si>
  <si>
    <t xml:space="preserve">CONTET</t>
  </si>
  <si>
    <t xml:space="preserve">Jean DROUHOT oncle</t>
  </si>
  <si>
    <t xml:space="preserve">Jeanne ESTIOT fille de André (bourrelier)</t>
  </si>
  <si>
    <t xml:space="preserve">11/10/1735</t>
  </si>
  <si>
    <t xml:space="preserve">Philibert (demeurant cher Mr de THESUT (chevalier d'honneur en la chambre des comptes de Dijon, seigneur)</t>
  </si>
  <si>
    <t xml:space="preserve">Claude GOUSTARD (vigneron)</t>
  </si>
  <si>
    <t xml:space="preserve">Marthe GUILLERME tante</t>
  </si>
  <si>
    <t xml:space="preserve">27/10/1735</t>
  </si>
  <si>
    <t xml:space="preserve">Jean (mar)</t>
  </si>
  <si>
    <t xml:space="preserve">Nicolas BELIN (mar) ayeul</t>
  </si>
  <si>
    <t xml:space="preserve">Claudine de PRALON grand tante maternelle</t>
  </si>
  <si>
    <t xml:space="preserve">25/11/1735</t>
  </si>
  <si>
    <t xml:space="preserve">LABORÉ</t>
  </si>
  <si>
    <t xml:space="preserve">Claude MOSSON fils de Louis+ (md) et de Sulpice BELIN</t>
  </si>
  <si>
    <t xml:space="preserve">Philiberte FAUCILLON fille de Pierre (recteur d'école)</t>
  </si>
  <si>
    <t xml:space="preserve">06/12/1735</t>
  </si>
  <si>
    <t xml:space="preserve">Laurent (vigneron)</t>
  </si>
  <si>
    <t xml:space="preserve">Nicolas BELIN fils de Nicolas (mar)</t>
  </si>
  <si>
    <t xml:space="preserve">15/12/1735</t>
  </si>
  <si>
    <t xml:space="preserve">Claude Louis</t>
  </si>
  <si>
    <t xml:space="preserve">VAILLOT</t>
  </si>
  <si>
    <t xml:space="preserve">Claude JULIEN fils de Claude (….. à Vitteaux)</t>
  </si>
  <si>
    <t xml:space="preserve">Claudine VAILLOT tante</t>
  </si>
  <si>
    <t xml:space="preserve">21/12/1735</t>
  </si>
  <si>
    <t xml:space="preserve">Pierre BERGERET fils de Claude (tissier)</t>
  </si>
  <si>
    <t xml:space="preserve">Marthe BERILLE fille de Pierre (vigneron)</t>
  </si>
  <si>
    <t xml:space="preserve">31/12/1735</t>
  </si>
  <si>
    <t xml:space="preserve">Frederic BERILLE fils de Pierre (coquetier)</t>
  </si>
  <si>
    <t xml:space="preserve">Marthe THOMAS fille de Pierre (lab)</t>
  </si>
  <si>
    <t xml:space="preserve">24/01/1736</t>
  </si>
  <si>
    <t xml:space="preserve">Claude BERILLE assistée de sa mère Bernarde LABOREY</t>
  </si>
  <si>
    <t xml:space="preserve">20/03/1736</t>
  </si>
  <si>
    <t xml:space="preserve">BOSSU*</t>
  </si>
  <si>
    <t xml:space="preserve">31/03/1736</t>
  </si>
  <si>
    <t xml:space="preserve">Alexandre DEMONGEOT fils de Frederic</t>
  </si>
  <si>
    <t xml:space="preserve">Anne FEVRE (de Poncey)</t>
  </si>
  <si>
    <t xml:space="preserve">29/05/1736</t>
  </si>
  <si>
    <t xml:space="preserve">Marthe MOSSON fille de Pierre (md)</t>
  </si>
  <si>
    <t xml:space="preserve">22/06/1736</t>
  </si>
  <si>
    <t xml:space="preserve">07/08/1733</t>
  </si>
  <si>
    <t xml:space="preserve">Louis DEMONGEOT fils de Frederic (md)</t>
  </si>
  <si>
    <t xml:space="preserve">20/08/1736</t>
  </si>
  <si>
    <t xml:space="preserve">Pierre MOSSON le jeune</t>
  </si>
  <si>
    <t xml:space="preserve">29/09/1736</t>
  </si>
  <si>
    <t xml:space="preserve">Nicole*</t>
  </si>
  <si>
    <t xml:space="preserve">François MAIRET oncle</t>
  </si>
  <si>
    <t xml:space="preserve">Jeanne MAIRET (de Bligny-le-Sec)</t>
  </si>
  <si>
    <t xml:space="preserve">09/12/1736</t>
  </si>
  <si>
    <t xml:space="preserve">Estienne DEMONGEOT fils de Frederic (md)</t>
  </si>
  <si>
    <t xml:space="preserve">Marie FAUCILLON fille de Claude (meunier au moulin de Rimbert)</t>
  </si>
  <si>
    <t xml:space="preserve">10/01/1737</t>
  </si>
  <si>
    <t xml:space="preserve">LOMBARD</t>
  </si>
  <si>
    <t xml:space="preserve">Claude MOSSON oncle</t>
  </si>
  <si>
    <t xml:space="preserve">Nazaire BAUDROIN femme de Philibert LOMBARD (md à Villeberny)</t>
  </si>
  <si>
    <t xml:space="preserve">21/01/1737</t>
  </si>
  <si>
    <t xml:space="preserve">Claude (berger)</t>
  </si>
  <si>
    <t xml:space="preserve">Claude DIDIER fille de Benigne (praticien à Boux)</t>
  </si>
  <si>
    <t xml:space="preserve">14/02/1737</t>
  </si>
  <si>
    <t xml:space="preserve">Denis BELNOT fils de Jean (vigneron)</t>
  </si>
  <si>
    <t xml:space="preserve">Jeanne ROUSSELOT fille de Claude (vigneron)</t>
  </si>
  <si>
    <t xml:space="preserve">16/04/1737</t>
  </si>
  <si>
    <t xml:space="preserve">Jean* GUILLERME (recteur d'école à Salmaise)</t>
  </si>
  <si>
    <t xml:space="preserve">14/06/1737</t>
  </si>
  <si>
    <t xml:space="preserve">Anne GOUSTARD fille de Claude</t>
  </si>
  <si>
    <t xml:space="preserve">06/07/1737</t>
  </si>
  <si>
    <t xml:space="preserve">François (meunier)</t>
  </si>
  <si>
    <t xml:space="preserve">10/09/1737</t>
  </si>
  <si>
    <t xml:space="preserve">Francois CHAUSSIER fils de Jean Marie (md à Ste-Foy)</t>
  </si>
  <si>
    <t xml:space="preserve">Claude BERILLE fille de Pierre (md) et de Marthe MOSSON</t>
  </si>
  <si>
    <t xml:space="preserve">12/10/1737</t>
  </si>
  <si>
    <t xml:space="preserve">Claude (md à …tre)</t>
  </si>
  <si>
    <t xml:space="preserve">PETITOT</t>
  </si>
  <si>
    <t xml:space="preserve">Claude MOSSON fils de Benigne+ (md)</t>
  </si>
  <si>
    <t xml:space="preserve">Marthe MOSSON femme de Jacque MATHEY (md à Champrenault)</t>
  </si>
  <si>
    <t xml:space="preserve">10/10/1737</t>
  </si>
  <si>
    <t xml:space="preserve">Marie MOSSON fille de Benigne+ (md)</t>
  </si>
  <si>
    <t xml:space="preserve">28/10/1737</t>
  </si>
  <si>
    <t xml:space="preserve">Marie FAUCILLON fille de Estienne (charron)</t>
  </si>
  <si>
    <t xml:space="preserve">23/11/1737</t>
  </si>
  <si>
    <t xml:space="preserve">…… fils</t>
  </si>
  <si>
    <t xml:space="preserve">Estienne DIDIER (praticien à Boux)</t>
  </si>
  <si>
    <t xml:space="preserve">Margueritte BOULOCHE (demeurant chez le sieur de THESUT)</t>
  </si>
  <si>
    <t xml:space="preserve">25/11/1737</t>
  </si>
  <si>
    <t xml:space="preserve">Reyne MILLERAND fille de Claude (boucher)</t>
  </si>
  <si>
    <t xml:space="preserve">29/12/1737</t>
  </si>
  <si>
    <t xml:space="preserve">Allexandre DEMONGEOT fils de Frederic (md)</t>
  </si>
  <si>
    <t xml:space="preserve">03/01/1738</t>
  </si>
  <si>
    <t xml:space="preserve">Pierre LOMBARD fils de Nicolas (lab)</t>
  </si>
  <si>
    <t xml:space="preserve">Marie MOSSON tante</t>
  </si>
  <si>
    <t xml:space="preserve">12/02/1738</t>
  </si>
  <si>
    <t xml:space="preserve">Nicolas+ (vigneron)</t>
  </si>
  <si>
    <t xml:space="preserve">Claude BERGERET fils de Claude (tissier)</t>
  </si>
  <si>
    <t xml:space="preserve">Marie CARREAU* représentée par sa mère Philiberte BOURIOT</t>
  </si>
  <si>
    <t xml:space="preserve">20/02/1738</t>
  </si>
  <si>
    <t xml:space="preserve">Françoise*</t>
  </si>
  <si>
    <t xml:space="preserve">Claude FAUCILLON fils de Lazare (vigneron)</t>
  </si>
  <si>
    <t xml:space="preserve">27/04/1738</t>
  </si>
  <si>
    <t xml:space="preserve">Jean FAUCILLON fils de Lazare</t>
  </si>
  <si>
    <t xml:space="preserve">Jeanne BERILLE tante</t>
  </si>
  <si>
    <t xml:space="preserve">16/06/1738</t>
  </si>
  <si>
    <t xml:space="preserve">Philibert GOUSTARD fils de Claude (vigneron)</t>
  </si>
  <si>
    <t xml:space="preserve">Reine MILLERAND tante, fille de Claude (boucher)</t>
  </si>
  <si>
    <t xml:space="preserve">23/08/1738</t>
  </si>
  <si>
    <t xml:space="preserve">Philibert GOUSTARD (demeurant chez Mr de THESUT (seigneur))</t>
  </si>
  <si>
    <t xml:space="preserve">24/09/1738</t>
  </si>
  <si>
    <t xml:space="preserve">Reine MILLERAND fille de Claude (boucher)</t>
  </si>
  <si>
    <t xml:space="preserve">16/10/1738</t>
  </si>
  <si>
    <t xml:space="preserve">Pierre DRIOTON fils de Pierre (lab)</t>
  </si>
  <si>
    <t xml:space="preserve">../11/1738</t>
  </si>
  <si>
    <t xml:space="preserve">VAILLIOT</t>
  </si>
  <si>
    <t xml:space="preserve">BELENOT</t>
  </si>
  <si>
    <t xml:space="preserve">Pierre BERILLE fils de ……+ (md)</t>
  </si>
  <si>
    <t xml:space="preserve">Margueritte BERILLE fille de Claude* (coquetier)</t>
  </si>
  <si>
    <t xml:space="preserve">05/12/1738</t>
  </si>
  <si>
    <t xml:space="preserve">Philiberte*</t>
  </si>
  <si>
    <t xml:space="preserve">Françoise GOUSTARD fille de ….. (lab)</t>
  </si>
  <si>
    <t xml:space="preserve">09/12/1738</t>
  </si>
  <si>
    <t xml:space="preserve">Catherine*</t>
  </si>
  <si>
    <t xml:space="preserve">Louis DEMONGEOT fils de Frederic (lab)</t>
  </si>
  <si>
    <t xml:space="preserve">Marceline MOROT fille de Pierre (man)</t>
  </si>
  <si>
    <t xml:space="preserve">19/12/1738</t>
  </si>
  <si>
    <t xml:space="preserve">Pierre le jeune (vigneron)</t>
  </si>
  <si>
    <t xml:space="preserve">Claude BERILLE file de Pierre</t>
  </si>
  <si>
    <t xml:space="preserve">20/12/1738</t>
  </si>
  <si>
    <t xml:space="preserve">Francois Claude</t>
  </si>
  <si>
    <t xml:space="preserve">François BRIAUDET (pbre)</t>
  </si>
  <si>
    <t xml:space="preserve">17/01/1739</t>
  </si>
  <si>
    <t xml:space="preserve">Reyne FAUCILLON file de Lazare (vigneron)</t>
  </si>
  <si>
    <t xml:space="preserve">21/01/1739</t>
  </si>
  <si>
    <t xml:space="preserve">Pierre BERILLE oncle</t>
  </si>
  <si>
    <t xml:space="preserve">Margueritte FAUCILLON</t>
  </si>
  <si>
    <t xml:space="preserve">12/02/1739</t>
  </si>
  <si>
    <t xml:space="preserve">BOSSU</t>
  </si>
  <si>
    <t xml:space="preserve">Claude DRIOTON fils de Pierre (lab)</t>
  </si>
  <si>
    <t xml:space="preserve">Anne* GOUSTARD fille de Pierre (lab)</t>
  </si>
  <si>
    <t xml:space="preserve">02/05/1739</t>
  </si>
  <si>
    <t xml:space="preserve">Germain FAUCJILLON fils de Lazarre! (vigneron)</t>
  </si>
  <si>
    <t xml:space="preserve">Philiberte THOMAS fille de Pierre (lab)</t>
  </si>
  <si>
    <t xml:space="preserve">15/05/1739</t>
  </si>
  <si>
    <t xml:space="preserve">VAILLOIT</t>
  </si>
  <si>
    <t xml:space="preserve">Claude (labà</t>
  </si>
  <si>
    <t xml:space="preserve">Claude GOUSTARD fils de Philibert</t>
  </si>
  <si>
    <t xml:space="preserve">29/06/1739</t>
  </si>
  <si>
    <t xml:space="preserve">Jean Claude (boucher)</t>
  </si>
  <si>
    <t xml:space="preserve">Pierre MOSSON (procureur d'office)</t>
  </si>
  <si>
    <t xml:space="preserve">20/07/1739</t>
  </si>
  <si>
    <t xml:space="preserve">Philibert (lab)</t>
  </si>
  <si>
    <t xml:space="preserve">Jean GUILLERME (recteur d'école à salmaise)</t>
  </si>
  <si>
    <t xml:space="preserve">Jeanne BRIAUDET fille de Claude (md)</t>
  </si>
  <si>
    <t xml:space="preserve">Jeanne BERILLE fille de Pierre</t>
  </si>
  <si>
    <t xml:space="preserve">09/11/1739</t>
  </si>
  <si>
    <t xml:space="preserve">Philiberte BERILLE fille de Pierre le jeune (vigneron)</t>
  </si>
  <si>
    <t xml:space="preserve">15/11/1739</t>
  </si>
  <si>
    <t xml:space="preserve">Anne GOUSTARD fille de Pierre (lab)</t>
  </si>
  <si>
    <t xml:space="preserve">14/12/1739</t>
  </si>
  <si>
    <t xml:space="preserve">Etienne …. (domestique de Pierre THOMAS (lab))</t>
  </si>
  <si>
    <t xml:space="preserve">Claude VAILLIOT fille de Claude</t>
  </si>
  <si>
    <t xml:space="preserve">04/04/1740</t>
  </si>
  <si>
    <t xml:space="preserve">Claude FAUCILLON fils de Lazard! (vigneron)</t>
  </si>
  <si>
    <t xml:space="preserve">Marie MOSSON fille de Benigne+</t>
  </si>
  <si>
    <t xml:space="preserve">15/07/1740</t>
  </si>
  <si>
    <t xml:space="preserve">Jeanne GABILLOT fille de Jean (md à Venarey)</t>
  </si>
  <si>
    <t xml:space="preserve">08/08/1740</t>
  </si>
  <si>
    <t xml:space="preserve">François DROUHOT fils de François (cordonnier)</t>
  </si>
  <si>
    <t xml:space="preserve">Marie FAUCILLON fille de Claude (meunier à Rimbert)</t>
  </si>
  <si>
    <t xml:space="preserve">04/09/1740</t>
  </si>
  <si>
    <t xml:space="preserve">François BELIN fils de Nicolas (mar)</t>
  </si>
  <si>
    <t xml:space="preserve">Reine DRIOTON sa sœur</t>
  </si>
  <si>
    <t xml:space="preserve">30/11/1740</t>
  </si>
  <si>
    <t xml:space="preserve">Jean CAREAU (vigneron)</t>
  </si>
  <si>
    <t xml:space="preserve">16/12/1740</t>
  </si>
  <si>
    <t xml:space="preserve">Etienne DROUHOT grand père (vigneron)</t>
  </si>
  <si>
    <t xml:space="preserve">Margueritte de PRALON tante</t>
  </si>
  <si>
    <t xml:space="preserve">14/02/1741</t>
  </si>
  <si>
    <t xml:space="preserve">Marie DECOLOGNE fille de François (meunier)</t>
  </si>
  <si>
    <t xml:space="preserve">05/03/1741</t>
  </si>
  <si>
    <t xml:space="preserve">Jeanne REMOND filled e Claude+ (md à Thenicey)</t>
  </si>
  <si>
    <t xml:space="preserve">11/03/1741</t>
  </si>
  <si>
    <t xml:space="preserve">…… ROUSSELOT fille de Claude+ (man)</t>
  </si>
  <si>
    <t xml:space="preserve">16/03/1741</t>
  </si>
  <si>
    <t xml:space="preserve">20/04/1741</t>
  </si>
  <si>
    <t xml:space="preserve">Claude GUILLERME fils</t>
  </si>
  <si>
    <t xml:space="preserve">Margueritte MOSSON fille de Claude (md)</t>
  </si>
  <si>
    <t xml:space="preserve">30/04/1741</t>
  </si>
  <si>
    <t xml:space="preserve">Etienne GOUSTARD fils de Philibert</t>
  </si>
  <si>
    <t xml:space="preserve">Jeanne BRIAUDET fille de Claude (md à Venarey))</t>
  </si>
  <si>
    <t xml:space="preserve">16/05/1741</t>
  </si>
  <si>
    <t xml:space="preserve">François DROUHOT fils de François+ (chirurgien)</t>
  </si>
  <si>
    <t xml:space="preserve">Françoise GAROT fille de Honoré (garde des bois du Roy)</t>
  </si>
  <si>
    <t xml:space="preserve">30/05/1741</t>
  </si>
  <si>
    <t xml:space="preserve">Claude MOSSON fils de Claude (md)</t>
  </si>
  <si>
    <t xml:space="preserve">../08/1741</t>
  </si>
  <si>
    <t xml:space="preserve">BERILLE </t>
  </si>
  <si>
    <t xml:space="preserve">…… GOUSTARD fils de Philibert</t>
  </si>
  <si>
    <t xml:space="preserve">25/10/1741</t>
  </si>
  <si>
    <t xml:space="preserve">Marie MILLERAND femme de Philibert THOMAS (lab)</t>
  </si>
  <si>
    <t xml:space="preserve">07/01/1742</t>
  </si>
  <si>
    <t xml:space="preserve">Jean Baptiste MOSSON fils de Benigne+ (md)</t>
  </si>
  <si>
    <t xml:space="preserve">Philiberte FAUCILLON tante</t>
  </si>
  <si>
    <t xml:space="preserve">21/01/1742</t>
  </si>
  <si>
    <t xml:space="preserve">BLIN</t>
  </si>
  <si>
    <t xml:space="preserve">Jean FAUCILLON (demeurant chez Mr de THESUT) assisté de Claude FAUCILLON son frère</t>
  </si>
  <si>
    <t xml:space="preserve">Benigne DANNICOLAS fille de Jean (md boucher à Auxonne)</t>
  </si>
  <si>
    <t xml:space="preserve">26/02/1742</t>
  </si>
  <si>
    <t xml:space="preserve">MATHEY*</t>
  </si>
  <si>
    <t xml:space="preserve">Louis DECOLOGNE fils de François (meunier)</t>
  </si>
  <si>
    <t xml:space="preserve">Julienne REMOND tante</t>
  </si>
  <si>
    <t xml:space="preserve">03/03/1742</t>
  </si>
  <si>
    <t xml:space="preserve">Jacque BOURÉE fils de René (lab à Bouzot)</t>
  </si>
  <si>
    <t xml:space="preserve">Anne DROUHOT tante</t>
  </si>
  <si>
    <t xml:space="preserve">16/04/1742</t>
  </si>
  <si>
    <t xml:space="preserve">MOSSON*</t>
  </si>
  <si>
    <t xml:space="preserve">Claude MOSSON fils de Pierre (md)</t>
  </si>
  <si>
    <t xml:space="preserve">Claude BERILLE fille de Pierre (md)</t>
  </si>
  <si>
    <t xml:space="preserve">08/05/1742</t>
  </si>
  <si>
    <t xml:space="preserve">DEBONNAIRE</t>
  </si>
  <si>
    <t xml:space="preserve">Marthe MOSSON fille de Pierre (procureur d'office)</t>
  </si>
  <si>
    <t xml:space="preserve">13/05/1742</t>
  </si>
  <si>
    <t xml:space="preserve">Louise*</t>
  </si>
  <si>
    <t xml:space="preserve">Jean V…. (lab à Champrenault)</t>
  </si>
  <si>
    <t xml:space="preserve">Marie DRIOTON tante</t>
  </si>
  <si>
    <t xml:space="preserve">12/06/1742</t>
  </si>
  <si>
    <t xml:space="preserve">François BRILLE</t>
  </si>
  <si>
    <t xml:space="preserve">29/07/1742</t>
  </si>
  <si>
    <t xml:space="preserve">Jean Baptiste MOSSON oncle</t>
  </si>
  <si>
    <t xml:space="preserve">Gabrielle MERCIER cousinne</t>
  </si>
  <si>
    <t xml:space="preserve">21/08/1742</t>
  </si>
  <si>
    <t xml:space="preserve">16/10/1742</t>
  </si>
  <si>
    <t xml:space="preserve">Claude …… fils</t>
  </si>
  <si>
    <t xml:space="preserve">Marie CHOUARD</t>
  </si>
  <si>
    <t xml:space="preserve">07/11/1742</t>
  </si>
  <si>
    <t xml:space="preserve">DECOLOGNE*</t>
  </si>
  <si>
    <t xml:space="preserve">Louis DECOLOGNE oncle</t>
  </si>
  <si>
    <t xml:space="preserve">Benigne ANNICOLA (fille de chambre de  Mme de THESUT)</t>
  </si>
  <si>
    <t xml:space="preserve">16/11/1742</t>
  </si>
  <si>
    <t xml:space="preserve">MERET</t>
  </si>
  <si>
    <t xml:space="preserve">Etienne VAILLOT oncle</t>
  </si>
  <si>
    <t xml:space="preserve">Pierrette DRIOTON</t>
  </si>
  <si>
    <t xml:space="preserve">18/02/1743</t>
  </si>
  <si>
    <t xml:space="preserve">DEBEZE</t>
  </si>
  <si>
    <t xml:space="preserve">André DROUHOT fils de Claude+</t>
  </si>
  <si>
    <t xml:space="preserve">Huguette BELLENOT fille de Jean</t>
  </si>
  <si>
    <t xml:space="preserve">03/03/1743</t>
  </si>
  <si>
    <t xml:space="preserve">Pierre BAUDELOT (md à Charencey)</t>
  </si>
  <si>
    <t xml:space="preserve">Benigne PETITOT tante</t>
  </si>
  <si>
    <t xml:space="preserve">01/04/1743</t>
  </si>
  <si>
    <t xml:space="preserve">VACHET</t>
  </si>
  <si>
    <t xml:space="preserve">Jean (coupeur)</t>
  </si>
  <si>
    <t xml:space="preserve">BOILARD</t>
  </si>
  <si>
    <t xml:space="preserve">François NORMAN (cot….)</t>
  </si>
  <si>
    <t xml:space="preserve">Margueritte FORTAIN</t>
  </si>
  <si>
    <t xml:space="preserve">05/04/1743</t>
  </si>
  <si>
    <t xml:space="preserve">Denis MODOT (md à Villy)</t>
  </si>
  <si>
    <t xml:space="preserve">Margueritte BRILLE</t>
  </si>
  <si>
    <t xml:space="preserve">29/04/1743</t>
  </si>
  <si>
    <t xml:space="preserve">Alexandre DEMONGEOT, représenté par Jacque son frère</t>
  </si>
  <si>
    <t xml:space="preserve">Philiberte BRILLE, représentée par ….. sa soeur</t>
  </si>
  <si>
    <t xml:space="preserve">01/08/1743</t>
  </si>
  <si>
    <t xml:space="preserve">Philibert GOUSTARD</t>
  </si>
  <si>
    <t xml:space="preserve">Claudine BERILLE fille de Claude (jardinier)</t>
  </si>
  <si>
    <t xml:space="preserve">17/08/1743</t>
  </si>
  <si>
    <t xml:space="preserve">François LOMBARD fils de Francois (md à Jailly)</t>
  </si>
  <si>
    <t xml:space="preserve">Marthe MOSSON cousine</t>
  </si>
  <si>
    <t xml:space="preserve">03/09/1743</t>
  </si>
  <si>
    <t xml:space="preserve">Claude BELIN fils de Jean (mar)</t>
  </si>
  <si>
    <t xml:space="preserve">Jeanne FREREBEAU</t>
  </si>
  <si>
    <t xml:space="preserve">23/10/1743</t>
  </si>
  <si>
    <t xml:space="preserve">Louis DRIOTON fils de Pierre</t>
  </si>
  <si>
    <t xml:space="preserve">01/09/1743</t>
  </si>
  <si>
    <t xml:space="preserve">Jean Edme MATHEI cousin</t>
  </si>
  <si>
    <t xml:space="preserve">29/01/1744</t>
  </si>
  <si>
    <t xml:space="preserve">Nicolas FAUCILLOB cousin</t>
  </si>
  <si>
    <t xml:space="preserve">Jeanne MARJOLET</t>
  </si>
  <si>
    <t xml:space="preserve">08/03/1744</t>
  </si>
  <si>
    <t xml:space="preserve">Philiberte THOMAS</t>
  </si>
  <si>
    <t xml:space="preserve">30/03/1744</t>
  </si>
  <si>
    <t xml:space="preserve">Anne GOUSTARD tante</t>
  </si>
  <si>
    <t xml:space="preserve">03/07/1744</t>
  </si>
  <si>
    <t xml:space="preserve">Claude DRIOTON fils (lab)</t>
  </si>
  <si>
    <t xml:space="preserve">10/08/1744</t>
  </si>
  <si>
    <t xml:space="preserve">Pierre MOSSON (md)</t>
  </si>
  <si>
    <t xml:space="preserve">16/08/1744</t>
  </si>
  <si>
    <t xml:space="preserve">RÉMON</t>
  </si>
  <si>
    <t xml:space="preserve">Pierre DRIOTON fils</t>
  </si>
  <si>
    <t xml:space="preserve">18/08/1744</t>
  </si>
  <si>
    <t xml:space="preserve">Frederic (vigneron)</t>
  </si>
  <si>
    <t xml:space="preserve">Denis FAUCILLON oncle</t>
  </si>
  <si>
    <t xml:space="preserve">Margueritte BRILLE tante</t>
  </si>
  <si>
    <t xml:space="preserve">08/09/1744</t>
  </si>
  <si>
    <t xml:space="preserve">Pierre THOMAS (lab) grand père</t>
  </si>
  <si>
    <t xml:space="preserve">Philiberte BERILLE</t>
  </si>
  <si>
    <t xml:space="preserve">26/09/1744</t>
  </si>
  <si>
    <t xml:space="preserve">Claude BERILLE (md)</t>
  </si>
  <si>
    <t xml:space="preserve">….. MOSSON tante</t>
  </si>
  <si>
    <t xml:space="preserve">09/10/1744</t>
  </si>
  <si>
    <t xml:space="preserve">Marthe Francoise</t>
  </si>
  <si>
    <t xml:space="preserve">SULLEROT</t>
  </si>
  <si>
    <t xml:space="preserve">Antoine (md)</t>
  </si>
  <si>
    <t xml:space="preserve">Edmée</t>
  </si>
  <si>
    <t xml:space="preserve">Francois DROUHOT</t>
  </si>
  <si>
    <t xml:space="preserve">Marthe MOSSON</t>
  </si>
  <si>
    <t xml:space="preserve">14/01/1745</t>
  </si>
  <si>
    <t xml:space="preserve">Gabrielle MERCIER</t>
  </si>
  <si>
    <t xml:space="preserve">05/03/1745</t>
  </si>
  <si>
    <t xml:space="preserve">Estienne BELIN</t>
  </si>
  <si>
    <t xml:space="preserve">25/03/1745</t>
  </si>
  <si>
    <t xml:space="preserve">Louis FAUCILLON</t>
  </si>
  <si>
    <t xml:space="preserve">29/04/1745</t>
  </si>
  <si>
    <t xml:space="preserve">Thomas MOSSON oncle</t>
  </si>
  <si>
    <t xml:space="preserve">30/04/1745</t>
  </si>
  <si>
    <t xml:space="preserve">Gregoire CORDELET</t>
  </si>
  <si>
    <t xml:space="preserve">Marie CAREAU</t>
  </si>
  <si>
    <t xml:space="preserve">06/05/1745</t>
  </si>
  <si>
    <t xml:space="preserve">Reine Marie SULLEROT</t>
  </si>
  <si>
    <t xml:space="preserve">24/05/1745</t>
  </si>
  <si>
    <t xml:space="preserve">Germain FOCILLON</t>
  </si>
  <si>
    <t xml:space="preserve">Jeanne ESTIOT</t>
  </si>
  <si>
    <t xml:space="preserve">01/07/1745</t>
  </si>
  <si>
    <t xml:space="preserve">…….. VAILLIOT</t>
  </si>
  <si>
    <t xml:space="preserve">Huguette BELLENOT</t>
  </si>
  <si>
    <t xml:space="preserve">13/09/1745</t>
  </si>
  <si>
    <t xml:space="preserve">Anne FAUCILLON</t>
  </si>
  <si>
    <t xml:space="preserve">16/01/1746</t>
  </si>
  <si>
    <t xml:space="preserve">FOCILLON</t>
  </si>
  <si>
    <t xml:space="preserve">Claude MOSSON</t>
  </si>
  <si>
    <t xml:space="preserve">Anne FOCILLON tante</t>
  </si>
  <si>
    <t xml:space="preserve">06/04/1746</t>
  </si>
  <si>
    <t xml:space="preserve">Vincent ESTIOT</t>
  </si>
  <si>
    <t xml:space="preserve">16/05/1746</t>
  </si>
  <si>
    <t xml:space="preserve">Lazarre (vigneron)</t>
  </si>
  <si>
    <t xml:space="preserve">Pierre FAUCILLON oncle</t>
  </si>
  <si>
    <t xml:space="preserve">Anne GOUSTARD</t>
  </si>
  <si>
    <t xml:space="preserve">20/05/1746</t>
  </si>
  <si>
    <t xml:space="preserve">20/06/1746</t>
  </si>
  <si>
    <t xml:space="preserve">Jean MILLERAND</t>
  </si>
  <si>
    <t xml:space="preserve">Anne BERGEROT !</t>
  </si>
  <si>
    <t xml:space="preserve">21/07/1746</t>
  </si>
  <si>
    <t xml:space="preserve">07/08/1746</t>
  </si>
  <si>
    <t xml:space="preserve">Marie DROUHOT</t>
  </si>
  <si>
    <t xml:space="preserve">02/09/1746</t>
  </si>
  <si>
    <t xml:space="preserve">26/09/1746</t>
  </si>
  <si>
    <t xml:space="preserve">Jean Marie Therese fils</t>
  </si>
  <si>
    <t xml:space="preserve">Jean FILJEAU de Mimande (président à la chambre des comptes de Dijon)</t>
  </si>
  <si>
    <t xml:space="preserve">Marie CANABELIN de Thesut</t>
  </si>
  <si>
    <t xml:space="preserve">07/10/1746</t>
  </si>
  <si>
    <t xml:space="preserve">Francois VIOT</t>
  </si>
  <si>
    <t xml:space="preserve">12/12/1746</t>
  </si>
  <si>
    <t xml:space="preserve">MORLOT</t>
  </si>
  <si>
    <t xml:space="preserve">Philibert (man à Charencey)</t>
  </si>
  <si>
    <t xml:space="preserve">Pierre COLLON</t>
  </si>
  <si>
    <t xml:space="preserve">Pierrette THEURIOT</t>
  </si>
  <si>
    <t xml:space="preserve">13/12/1746</t>
  </si>
  <si>
    <t xml:space="preserve">Denis (man)</t>
  </si>
  <si>
    <t xml:space="preserve">Jean Baptiste LACOSTE</t>
  </si>
  <si>
    <t xml:space="preserve">Laurence LACOSTE</t>
  </si>
  <si>
    <t xml:space="preserve">16/12/1746</t>
  </si>
  <si>
    <t xml:space="preserve">Jean FAUCILLON</t>
  </si>
  <si>
    <t xml:space="preserve">Margueritte BERGERET</t>
  </si>
  <si>
    <t xml:space="preserve">31/12/1746</t>
  </si>
  <si>
    <t xml:space="preserve">04/01/1747</t>
  </si>
  <si>
    <t xml:space="preserve">Pierre MOSSON cousin</t>
  </si>
  <si>
    <t xml:space="preserve">Margueritte MOSSON sa sœur</t>
  </si>
  <si>
    <t xml:space="preserve">13/02/1747</t>
  </si>
  <si>
    <t xml:space="preserve">Germain FAUCILLON</t>
  </si>
  <si>
    <t xml:space="preserve">Reyne DRIOTON</t>
  </si>
  <si>
    <t xml:space="preserve">07/04/1747</t>
  </si>
  <si>
    <t xml:space="preserve">Jean M……</t>
  </si>
  <si>
    <t xml:space="preserve">Marie FAUCILLON</t>
  </si>
  <si>
    <t xml:space="preserve">15/04/1747</t>
  </si>
  <si>
    <t xml:space="preserve">GALLUIN</t>
  </si>
  <si>
    <t xml:space="preserve">Estienne (man à Charencey)</t>
  </si>
  <si>
    <t xml:space="preserve">BORNIER</t>
  </si>
  <si>
    <t xml:space="preserve">Pierre CONTET</t>
  </si>
  <si>
    <t xml:space="preserve">Margueritte BORNIER</t>
  </si>
  <si>
    <t xml:space="preserve">11/05/1747</t>
  </si>
  <si>
    <t xml:space="preserve">fils de Estienne (vigneron)</t>
  </si>
  <si>
    <t xml:space="preserve">Pierre BERGERET</t>
  </si>
  <si>
    <t xml:space="preserve">Jeanne ROUSSELOT</t>
  </si>
  <si>
    <t xml:space="preserve">19/05/1747</t>
  </si>
  <si>
    <t xml:space="preserve">08/07/1747</t>
  </si>
  <si>
    <t xml:space="preserve">Claude BELIN</t>
  </si>
  <si>
    <t xml:space="preserve">12/09/1747</t>
  </si>
  <si>
    <t xml:space="preserve">Jaque MONY (greffier au Comté)</t>
  </si>
  <si>
    <t xml:space="preserve">Pierrette PETITOT</t>
  </si>
  <si>
    <t xml:space="preserve">23/10/1747</t>
  </si>
  <si>
    <t xml:space="preserve">Francois BERILLE son frère</t>
  </si>
  <si>
    <t xml:space="preserve">01/12/1747</t>
  </si>
  <si>
    <t xml:space="preserve">Jacques ARBEY (md à Vitteaux)</t>
  </si>
  <si>
    <t xml:space="preserve">1./12/1747</t>
  </si>
  <si>
    <t xml:space="preserve">Margueritte GIRARD</t>
  </si>
  <si>
    <t xml:space="preserve">09/01/1748</t>
  </si>
  <si>
    <t xml:space="preserve">Claude (huilier)</t>
  </si>
  <si>
    <t xml:space="preserve">Etiennette</t>
  </si>
  <si>
    <t xml:space="preserve">Antoine VREUIL</t>
  </si>
  <si>
    <t xml:space="preserve">Gabrielle VERSEY</t>
  </si>
  <si>
    <t xml:space="preserve">21/01/1748</t>
  </si>
  <si>
    <t xml:space="preserve">Benigne Rose</t>
  </si>
  <si>
    <t xml:space="preserve">Benigne DANNICOLAS</t>
  </si>
  <si>
    <t xml:space="preserve">18/03/1748</t>
  </si>
  <si>
    <t xml:space="preserve">08/04/1748</t>
  </si>
  <si>
    <t xml:space="preserve">Etienne GOUSTARD</t>
  </si>
  <si>
    <t xml:space="preserve">Anne ARBEY</t>
  </si>
  <si>
    <t xml:space="preserve">28/04 ou 08/1748</t>
  </si>
  <si>
    <t xml:space="preserve">des œuvres de Claude MOSSON fils de Benigne+</t>
  </si>
  <si>
    <t xml:space="preserve">Margueritte fille de ….. (de la métairie de Giboux)</t>
  </si>
  <si>
    <t xml:space="preserve">Jean …..</t>
  </si>
  <si>
    <t xml:space="preserve">Jeanne BOURIOT sa tante</t>
  </si>
  <si>
    <t xml:space="preserve">14/09/1748</t>
  </si>
  <si>
    <t xml:space="preserve">François BERILLE</t>
  </si>
  <si>
    <t xml:space="preserve">Margueritte CORDELET</t>
  </si>
  <si>
    <t xml:space="preserve">05/10/1748</t>
  </si>
  <si>
    <t xml:space="preserve">07/10/1748</t>
  </si>
  <si>
    <t xml:space="preserve">Louis DEMONGEOT</t>
  </si>
  <si>
    <t xml:space="preserve">12/10/1748</t>
  </si>
  <si>
    <t xml:space="preserve">Jean Claude (lab)</t>
  </si>
  <si>
    <t xml:space="preserve">Philibert THOMAS oncle</t>
  </si>
  <si>
    <t xml:space="preserve">18/10/1748</t>
  </si>
  <si>
    <t xml:space="preserve">12/01/1749</t>
  </si>
  <si>
    <t xml:space="preserve">Claude LAVOIGNAT (md à Salmaise)</t>
  </si>
  <si>
    <t xml:space="preserve">Margueritte BERILLE tante maternelle</t>
  </si>
  <si>
    <t xml:space="preserve">09/02/1749</t>
  </si>
  <si>
    <t xml:space="preserve">Frederique (vigneron)</t>
  </si>
  <si>
    <t xml:space="preserve">11/02/1749</t>
  </si>
  <si>
    <t xml:space="preserve">La MOTTE</t>
  </si>
  <si>
    <t xml:space="preserve">Anne MAIRET</t>
  </si>
  <si>
    <t xml:space="preserve">08/03/1749</t>
  </si>
  <si>
    <t xml:space="preserve">Claudine DIDIER</t>
  </si>
  <si>
    <t xml:space="preserve">19/03/1749</t>
  </si>
  <si>
    <t xml:space="preserve">Margueritte MERCIER</t>
  </si>
  <si>
    <t xml:space="preserve">27/03/1749</t>
  </si>
  <si>
    <t xml:space="preserve">01/04/1749</t>
  </si>
  <si>
    <t xml:space="preserve">Jean LOMBARD</t>
  </si>
  <si>
    <t xml:space="preserve">Claire LOMBARD</t>
  </si>
  <si>
    <t xml:space="preserve">26/06/1749</t>
  </si>
  <si>
    <t xml:space="preserve">André (vigneron)</t>
  </si>
  <si>
    <t xml:space="preserve">GUEDENEY</t>
  </si>
  <si>
    <t xml:space="preserve">Jean DROUHOT oncle </t>
  </si>
  <si>
    <t xml:space="preserve">Anne AUBIN</t>
  </si>
  <si>
    <t xml:space="preserve">23/08/1749</t>
  </si>
  <si>
    <t xml:space="preserve">Louis DRIOTON oncle</t>
  </si>
  <si>
    <t xml:space="preserve">Margueritte CORDELET tante</t>
  </si>
  <si>
    <t xml:space="preserve">01/10/1749</t>
  </si>
  <si>
    <t xml:space="preserve">Louis (lab)</t>
  </si>
  <si>
    <t xml:space="preserve">Allexandre DEMONGEOTReine DRIOTON</t>
  </si>
  <si>
    <t xml:space="preserve">02/10/1749</t>
  </si>
  <si>
    <t xml:space="preserve">Margueritte BERILLE</t>
  </si>
  <si>
    <t xml:space="preserve">14/12/1749</t>
  </si>
  <si>
    <t xml:space="preserve">Nicolas BELIN</t>
  </si>
  <si>
    <t xml:space="preserve">14/01/1750</t>
  </si>
  <si>
    <t xml:space="preserve">Claude BERILLE</t>
  </si>
  <si>
    <t xml:space="preserve">21/01/1750</t>
  </si>
  <si>
    <t xml:space="preserve">Claude THOMAS</t>
  </si>
  <si>
    <t xml:space="preserve">01/03/1750</t>
  </si>
  <si>
    <t xml:space="preserve">Vincent (bourrelier)</t>
  </si>
  <si>
    <t xml:space="preserve">Philibert GOUSTARD oncle</t>
  </si>
  <si>
    <t xml:space="preserve">Reine DRIOTON</t>
  </si>
  <si>
    <t xml:space="preserve">12/0./1750</t>
  </si>
  <si>
    <t xml:space="preserve">Margueritte DRIOTON</t>
  </si>
  <si>
    <t xml:space="preserve">03/09/1750</t>
  </si>
  <si>
    <t xml:space="preserve">Louis (man)</t>
  </si>
  <si>
    <t xml:space="preserve">Claude ……</t>
  </si>
  <si>
    <t xml:space="preserve">Francoise GOUSTARD</t>
  </si>
  <si>
    <t xml:space="preserve">05/10/1750</t>
  </si>
  <si>
    <t xml:space="preserve">12/03/1751</t>
  </si>
  <si>
    <t xml:space="preserve">Pierre MOSSON fils de Pierre (md)</t>
  </si>
  <si>
    <t xml:space="preserve">Margueritte DRIOTON tante</t>
  </si>
  <si>
    <t xml:space="preserve">13/03/1751</t>
  </si>
  <si>
    <t xml:space="preserve">Marie CARREAU fille de Jean</t>
  </si>
  <si>
    <t xml:space="preserve">21/04/1751</t>
  </si>
  <si>
    <t xml:space="preserve">Francois BERILLE (jardinier de Mr de THESUT)</t>
  </si>
  <si>
    <t xml:space="preserve">Anne FAUCILLON fille de Estienne (charron)</t>
  </si>
  <si>
    <t xml:space="preserve">14/05/1751</t>
  </si>
  <si>
    <t xml:space="preserve">Francoise GOUSTARD tante, femme du sieur BRIANDET</t>
  </si>
  <si>
    <t xml:space="preserve">29/07/1751</t>
  </si>
  <si>
    <t xml:space="preserve">24/08/1751</t>
  </si>
  <si>
    <t xml:space="preserve">Margueritte BELNOT fille de Claude (lab à Charencey)</t>
  </si>
  <si>
    <t xml:space="preserve">19/09/1751</t>
  </si>
  <si>
    <t xml:space="preserve">Pierre DRIOTON fils de Pierre (vigneron)</t>
  </si>
  <si>
    <t xml:space="preserve">Jeanne LAURENT fille de Antoine (cordonnier)</t>
  </si>
  <si>
    <t xml:space="preserve">25/11/1751</t>
  </si>
  <si>
    <t xml:space="preserve">Claudine DIDIER (regrattière)</t>
  </si>
  <si>
    <t xml:space="preserve">02/12/1751</t>
  </si>
  <si>
    <t xml:space="preserve">17/12/1751</t>
  </si>
  <si>
    <t xml:space="preserve">Marthe* GOUSTARD fille de Philibert (domestique de Mr de THESUT)</t>
  </si>
  <si>
    <t xml:space="preserve">27/04/1752</t>
  </si>
  <si>
    <t xml:space="preserve">Claude*</t>
  </si>
  <si>
    <t xml:space="preserve">Anne BERILLE fille de Claude (jardinier)</t>
  </si>
  <si>
    <t xml:space="preserve">08/05/1752</t>
  </si>
  <si>
    <t xml:space="preserve">ROUSSELOT*</t>
  </si>
  <si>
    <t xml:space="preserve">Margueritte DRIOTON fille de …… (lab)</t>
  </si>
  <si>
    <t xml:space="preserve">23/06/1752</t>
  </si>
  <si>
    <t xml:space="preserve">Claude THOMAS fils de Philibert (lab)</t>
  </si>
  <si>
    <t xml:space="preserve">Jeanne VAILLIOT fille de Estienne (vigneron)</t>
  </si>
  <si>
    <t xml:space="preserve">16/07/1752</t>
  </si>
  <si>
    <t xml:space="preserve">LAUTREY</t>
  </si>
  <si>
    <t xml:space="preserve">Jean MOSSON fils de Claude (lab)</t>
  </si>
  <si>
    <t xml:space="preserve">Catherine FOURNIER fille de Claude</t>
  </si>
  <si>
    <t xml:space="preserve">12/08/1752</t>
  </si>
  <si>
    <t xml:space="preserve">Francoise GOUSTARD fille de Philibert (domestique de Mr de THESUT</t>
  </si>
  <si>
    <t xml:space="preserve">17/08/1752</t>
  </si>
  <si>
    <t xml:space="preserve">Pierre DRIOTON fils de Pierre (marguillier)</t>
  </si>
  <si>
    <t xml:space="preserve">Marie DROUHOT fille de Francois (lab)</t>
  </si>
  <si>
    <t xml:space="preserve">15/12/1752</t>
  </si>
  <si>
    <t xml:space="preserve">Claude BERILLE fils de Pierre (md)</t>
  </si>
  <si>
    <t xml:space="preserve">03/01/1753</t>
  </si>
  <si>
    <t xml:space="preserve">Claude BERGERET fils de Claude (tisserand)</t>
  </si>
  <si>
    <t xml:space="preserve">Marthe ROUSSELOT</t>
  </si>
  <si>
    <t xml:space="preserve">21/02/1753</t>
  </si>
  <si>
    <t xml:space="preserve">Jean Baptiste MOSSON</t>
  </si>
  <si>
    <t xml:space="preserve">Marie DROUHOT fille de Francois (vigneron)</t>
  </si>
  <si>
    <t xml:space="preserve">17/04/1753</t>
  </si>
  <si>
    <t xml:space="preserve">MOSSON </t>
  </si>
  <si>
    <t xml:space="preserve">Thomas MOSSON fils de Claude+</t>
  </si>
  <si>
    <t xml:space="preserve">Marthe MOSSON sa sœur</t>
  </si>
  <si>
    <t xml:space="preserve">13/08/1753</t>
  </si>
  <si>
    <t xml:space="preserve">DEMONGEOT*</t>
  </si>
  <si>
    <t xml:space="preserve">Claudine BERILLE fille de Claude (md)</t>
  </si>
  <si>
    <t xml:space="preserve">15/08/1753</t>
  </si>
  <si>
    <t xml:space="preserve">Jean FAUCILLON fils de Jean (vigneron)</t>
  </si>
  <si>
    <t xml:space="preserve">Catherine VAILLIOT fille de Etienne</t>
  </si>
  <si>
    <t xml:space="preserve">22/10/1753</t>
  </si>
  <si>
    <t xml:space="preserve">Allexandre (garde des bois du Roy)</t>
  </si>
  <si>
    <t xml:space="preserve">Claude DROUHOT fils de Francois (lab)</t>
  </si>
  <si>
    <t xml:space="preserve">Claudine AUBIN tante</t>
  </si>
  <si>
    <t xml:space="preserve">29/10/1753</t>
  </si>
  <si>
    <t xml:space="preserve">LARCENEUR</t>
  </si>
  <si>
    <t xml:space="preserve">Philibert BERGERET fils de Claude (tissier)</t>
  </si>
  <si>
    <t xml:space="preserve">Claudine LARCENEUR tante</t>
  </si>
  <si>
    <t xml:space="preserve">Margueritte BERGERET fille de Claude</t>
  </si>
  <si>
    <t xml:space="preserve">05/11/1753</t>
  </si>
  <si>
    <t xml:space="preserve">Jean CARREAU fils de Jean (vigneron)</t>
  </si>
  <si>
    <t xml:space="preserve">Philiberte GOUSTARD</t>
  </si>
  <si>
    <t xml:space="preserve">02/03/1754</t>
  </si>
  <si>
    <t xml:space="preserve">15/04/1754</t>
  </si>
  <si>
    <t xml:space="preserve">Pierre MOSSON</t>
  </si>
  <si>
    <t xml:space="preserve">Catherine FOURNIER</t>
  </si>
  <si>
    <t xml:space="preserve">21/04/1754</t>
  </si>
  <si>
    <t xml:space="preserve">Marguerite MOSSON</t>
  </si>
  <si>
    <t xml:space="preserve">23/05/1754</t>
  </si>
  <si>
    <t xml:space="preserve">25/05/1754</t>
  </si>
  <si>
    <t xml:space="preserve">Pierre (vivandier)</t>
  </si>
  <si>
    <t xml:space="preserve">Philibert BERGERET</t>
  </si>
  <si>
    <t xml:space="preserve">27/08/1754</t>
  </si>
  <si>
    <t xml:space="preserve">Pierre BERILLE fils de Frederic</t>
  </si>
  <si>
    <t xml:space="preserve">Marthe FAUCILLON</t>
  </si>
  <si>
    <t xml:space="preserve">16/09/1754</t>
  </si>
  <si>
    <t xml:space="preserve">Claude MOSSON représenté par Thoms son frère cadet</t>
  </si>
  <si>
    <t xml:space="preserve">Françoise GOUSTARD</t>
  </si>
  <si>
    <t xml:space="preserve">10/10/1754</t>
  </si>
  <si>
    <t xml:space="preserve">MATRUCHOT</t>
  </si>
  <si>
    <t xml:space="preserve">Charles (lab)</t>
  </si>
  <si>
    <t xml:space="preserve">Marthe FAUCILLON tante</t>
  </si>
  <si>
    <t xml:space="preserve">09/11/1754</t>
  </si>
  <si>
    <t xml:space="preserve">GOUSTARD*</t>
  </si>
  <si>
    <t xml:space="preserve">Philiberte GOUSTARD tante</t>
  </si>
  <si>
    <t xml:space="preserve">09/01/1755</t>
  </si>
  <si>
    <t xml:space="preserve">Pierre BAUDELOT fils (fermier à Charencey)</t>
  </si>
  <si>
    <t xml:space="preserve">10/01/1755</t>
  </si>
  <si>
    <t xml:space="preserve">Julien (lab)</t>
  </si>
  <si>
    <t xml:space="preserve">Marthe DRIOTON tante</t>
  </si>
  <si>
    <t xml:space="preserve">12/01/1755</t>
  </si>
  <si>
    <t xml:space="preserve">Alexandre (lab)</t>
  </si>
  <si>
    <t xml:space="preserve">Nazaire MOUROT</t>
  </si>
  <si>
    <t xml:space="preserve">Marguerite MERCIER</t>
  </si>
  <si>
    <t xml:space="preserve">13/01/1755</t>
  </si>
  <si>
    <t xml:space="preserve">Claude BERGERET</t>
  </si>
  <si>
    <t xml:space="preserve">Philiberte MEUGNIOT</t>
  </si>
  <si>
    <t xml:space="preserve">28/03/1755</t>
  </si>
  <si>
    <t xml:space="preserve">Etienne FAUCILLON cousin</t>
  </si>
  <si>
    <t xml:space="preserve">07/04/1755</t>
  </si>
  <si>
    <t xml:space="preserve">Frederic (cabaretier)</t>
  </si>
  <si>
    <t xml:space="preserve">…. FAUCILLON</t>
  </si>
  <si>
    <t xml:space="preserve">Marie CARREAU</t>
  </si>
  <si>
    <t xml:space="preserve">15/06/1755</t>
  </si>
  <si>
    <t xml:space="preserve">Claude DRIOTON oncle</t>
  </si>
  <si>
    <t xml:space="preserve">11/10/1755</t>
  </si>
  <si>
    <t xml:space="preserve">LARCENEUX</t>
  </si>
  <si>
    <t xml:space="preserve">Jacques MONY (not à Salmaise)</t>
  </si>
  <si>
    <t xml:space="preserve">06/02/1756</t>
  </si>
  <si>
    <t xml:space="preserve">Claude DROUHOT</t>
  </si>
  <si>
    <t xml:space="preserve">Marthe DRIOTON</t>
  </si>
  <si>
    <t xml:space="preserve">28/02/1756</t>
  </si>
  <si>
    <t xml:space="preserve">Jean CARREAU</t>
  </si>
  <si>
    <t xml:space="preserve">Françoise PICAMELOT tante</t>
  </si>
  <si>
    <t xml:space="preserve">14/03/1756</t>
  </si>
  <si>
    <t xml:space="preserve">18/03/1756</t>
  </si>
  <si>
    <t xml:space="preserve">03/06/1756</t>
  </si>
  <si>
    <t xml:space="preserve">MORIZOT</t>
  </si>
  <si>
    <t xml:space="preserve">Francois BERILLE fils de Claude (md)</t>
  </si>
  <si>
    <t xml:space="preserve">Margueritte MOSSON fille de Claude+ (md)</t>
  </si>
  <si>
    <t xml:space="preserve">29/06/1756</t>
  </si>
  <si>
    <t xml:space="preserve">Benigne BELIN</t>
  </si>
  <si>
    <t xml:space="preserve">15/07/1756</t>
  </si>
  <si>
    <t xml:space="preserve">Anne BRIAUDET</t>
  </si>
  <si>
    <t xml:space="preserve">02/09/1756</t>
  </si>
  <si>
    <t xml:space="preserve">Etienne FAUCILLON</t>
  </si>
  <si>
    <t xml:space="preserve">13/09/1756</t>
  </si>
  <si>
    <t xml:space="preserve">03/10/1756</t>
  </si>
  <si>
    <t xml:space="preserve">Marguerite BERILLE</t>
  </si>
  <si>
    <t xml:space="preserve">21/11/1756</t>
  </si>
  <si>
    <t xml:space="preserve">Charles (man)</t>
  </si>
  <si>
    <t xml:space="preserve">BERILLE (FAUCILLON)*</t>
  </si>
  <si>
    <t xml:space="preserve">Claude MATRUCHOT oncle</t>
  </si>
  <si>
    <t xml:space="preserve">22/11/1756</t>
  </si>
  <si>
    <t xml:space="preserve">Marie DROUHOT tanre</t>
  </si>
  <si>
    <t xml:space="preserve">31/01/1757</t>
  </si>
  <si>
    <t xml:space="preserve">Philiberte POUPON</t>
  </si>
  <si>
    <t xml:space="preserve">02/03/1757</t>
  </si>
  <si>
    <t xml:space="preserve">Claude FAUCILLON beau père !</t>
  </si>
  <si>
    <t xml:space="preserve">10/03/1757</t>
  </si>
  <si>
    <t xml:space="preserve">Philibert DOUSTARD</t>
  </si>
  <si>
    <t xml:space="preserve">19/03/1757</t>
  </si>
  <si>
    <t xml:space="preserve">Francois Claude BELIN fils de Jean</t>
  </si>
  <si>
    <t xml:space="preserve">18/04/1757</t>
  </si>
  <si>
    <t xml:space="preserve">NICOLE</t>
  </si>
  <si>
    <t xml:space="preserve">Jean BELNOT</t>
  </si>
  <si>
    <t xml:space="preserve">Françoise LAURENT</t>
  </si>
  <si>
    <t xml:space="preserve">23/05/1757</t>
  </si>
  <si>
    <t xml:space="preserve">13/08/1757</t>
  </si>
  <si>
    <t xml:space="preserve">Jean MOUROT</t>
  </si>
  <si>
    <t xml:space="preserve">Philiberte PICAMELOT</t>
  </si>
  <si>
    <t xml:space="preserve">02/10/1757</t>
  </si>
  <si>
    <t xml:space="preserve">GUEDNEY</t>
  </si>
  <si>
    <t xml:space="preserve">Claude THOMAS fils de Philibert</t>
  </si>
  <si>
    <t xml:space="preserve">Marie FAUCILLON fille de Jean</t>
  </si>
  <si>
    <t xml:space="preserve">18/10/1757</t>
  </si>
  <si>
    <t xml:space="preserve">Jaque (vigneron)</t>
  </si>
  <si>
    <t xml:space="preserve">LARSENEUR</t>
  </si>
  <si>
    <t xml:space="preserve">Philiberthe MAURAGE</t>
  </si>
  <si>
    <t xml:space="preserve">24/01/1758</t>
  </si>
  <si>
    <t xml:space="preserve">Pierre MILLERAND fils de Jean Claude</t>
  </si>
  <si>
    <t xml:space="preserve">31/01/1758</t>
  </si>
  <si>
    <t xml:space="preserve">Denis BERILLE fils de Claude</t>
  </si>
  <si>
    <t xml:space="preserve">Marguerite BERILLE fille de Frederic</t>
  </si>
  <si>
    <t xml:space="preserve">07/04/1758</t>
  </si>
  <si>
    <t xml:space="preserve">Marte!</t>
  </si>
  <si>
    <t xml:space="preserve">LAUTEREY</t>
  </si>
  <si>
    <t xml:space="preserve">François BERILLE (jardinier de Mr de THESUT)</t>
  </si>
  <si>
    <t xml:space="preserve">Marte! MOSSON fille de Pierre</t>
  </si>
  <si>
    <t xml:space="preserve">03/05/1758</t>
  </si>
  <si>
    <t xml:space="preserve">Claude (pâtre)</t>
  </si>
  <si>
    <t xml:space="preserve">Marie BERILLE fille de Claude</t>
  </si>
  <si>
    <t xml:space="preserve">07/06/1758</t>
  </si>
  <si>
    <t xml:space="preserve">Margueritte BERILLE fille de Frederic</t>
  </si>
  <si>
    <t xml:space="preserve">16/07/1758</t>
  </si>
  <si>
    <t xml:space="preserve">THOMAS !! (BERILLE)*</t>
  </si>
  <si>
    <t xml:space="preserve">Claudine BERILLE fille de Pierre</t>
  </si>
  <si>
    <t xml:space="preserve">02/08/1758</t>
  </si>
  <si>
    <t xml:space="preserve">01/09/1758</t>
  </si>
  <si>
    <t xml:space="preserve">Allexande</t>
  </si>
  <si>
    <t xml:space="preserve">Pierre BERILLE fils de Pierre</t>
  </si>
  <si>
    <t xml:space="preserve">Marthe BERILLE fille de Pierre</t>
  </si>
  <si>
    <t xml:space="preserve">02/09/1758</t>
  </si>
  <si>
    <t xml:space="preserve">Francoise GOUSTARD fille de Philibert</t>
  </si>
  <si>
    <t xml:space="preserve">15/09/1758</t>
  </si>
  <si>
    <t xml:space="preserve">Denis (man à Blessey, St-Germain la Feuille)</t>
  </si>
  <si>
    <t xml:space="preserve">QUINTON</t>
  </si>
  <si>
    <t xml:space="preserve">Pierre MALTESTE (md à Grésigny)</t>
  </si>
  <si>
    <t xml:space="preserve">18/09/1758</t>
  </si>
  <si>
    <t xml:space="preserve">Claude BURÉE</t>
  </si>
  <si>
    <t xml:space="preserve">28/09/1758</t>
  </si>
  <si>
    <t xml:space="preserve">Pierre (gvigneron)</t>
  </si>
  <si>
    <t xml:space="preserve">Anne BURÉE fille du sieur BURÉE (md épicier à Dijon)</t>
  </si>
  <si>
    <t xml:space="preserve">05/11/1758</t>
  </si>
  <si>
    <t xml:space="preserve">Francois (vigneron)</t>
  </si>
  <si>
    <t xml:space="preserve">Frncois BERILLE fils de Claude</t>
  </si>
  <si>
    <t xml:space="preserve">Anne BERILLE fille de Frederic</t>
  </si>
  <si>
    <t xml:space="preserve">26/12/1758</t>
  </si>
  <si>
    <t xml:space="preserve">NICOLLE</t>
  </si>
  <si>
    <t xml:space="preserve">Etienne FAUCILLON fils de Etienne</t>
  </si>
  <si>
    <t xml:space="preserve">Benigne BELIN fille de Jean</t>
  </si>
  <si>
    <t xml:space="preserve">03/01/1759</t>
  </si>
  <si>
    <t xml:space="preserve">Claude (mar)</t>
  </si>
  <si>
    <t xml:space="preserve">FOURNIER</t>
  </si>
  <si>
    <t xml:space="preserve">Anne BELIN fille de Jean</t>
  </si>
  <si>
    <t xml:space="preserve">23/07/1759</t>
  </si>
  <si>
    <t xml:space="preserve">Claude BERILLE fils de Pierre</t>
  </si>
  <si>
    <t xml:space="preserve">10/11/1759</t>
  </si>
  <si>
    <t xml:space="preserve">Louis MOSSON fils de Claude+</t>
  </si>
  <si>
    <t xml:space="preserve">22/11/1759</t>
  </si>
  <si>
    <t xml:space="preserve">Claude THOMAS* fils de Philibert</t>
  </si>
  <si>
    <t xml:space="preserve">Philiberte DROUHOT fille de François+ (lab)</t>
  </si>
  <si>
    <t xml:space="preserve">28/11/1759</t>
  </si>
  <si>
    <t xml:space="preserve">Claude </t>
  </si>
  <si>
    <t xml:space="preserve">Anne DROUHOT tante, fille de François+</t>
  </si>
  <si>
    <t xml:space="preserve">13/01/1760</t>
  </si>
  <si>
    <t xml:space="preserve">Claude DROUHOT fils de Francois+ (lab)</t>
  </si>
  <si>
    <t xml:space="preserve">Marie CAREAU fille de Jean</t>
  </si>
  <si>
    <t xml:space="preserve">08/02/1760</t>
  </si>
  <si>
    <t xml:space="preserve">15/02/1760</t>
  </si>
  <si>
    <t xml:space="preserve">Caterine!</t>
  </si>
  <si>
    <t xml:space="preserve">Claude MOSSON fils de Claude+</t>
  </si>
  <si>
    <t xml:space="preserve">Anne BERILLE fille de Claude</t>
  </si>
  <si>
    <t xml:space="preserve">23/02/1760</t>
  </si>
  <si>
    <t xml:space="preserve">Jean MOSSON fils de Claude+</t>
  </si>
  <si>
    <t xml:space="preserve">17/03/1760</t>
  </si>
  <si>
    <t xml:space="preserve">Alexandre (man)</t>
  </si>
  <si>
    <t xml:space="preserve">Jean BELIN fils de Jean</t>
  </si>
  <si>
    <t xml:space="preserve">Marie DROUHOT fille de Francois+</t>
  </si>
  <si>
    <t xml:space="preserve">05/06/1760</t>
  </si>
  <si>
    <t xml:space="preserve">en la métairie du Giboux</t>
  </si>
  <si>
    <t xml:space="preserve">Anne fille de Francois</t>
  </si>
  <si>
    <t xml:space="preserve">Estienne FAUCILLON fils de Estienne</t>
  </si>
  <si>
    <t xml:space="preserve">Anne MOSSON fille de Pierre</t>
  </si>
  <si>
    <t xml:space="preserve">01/08/1760</t>
  </si>
  <si>
    <t xml:space="preserve">Claude le jeune</t>
  </si>
  <si>
    <t xml:space="preserve">Margueritte MALLIOT fille de Philibert (boucher à Saulieu)</t>
  </si>
  <si>
    <t xml:space="preserve">23/09/1760</t>
  </si>
  <si>
    <t xml:space="preserve">Anne FAUCILLON fille de Etienne</t>
  </si>
  <si>
    <t xml:space="preserve">26/10/1760</t>
  </si>
  <si>
    <t xml:space="preserve">07/12/1760</t>
  </si>
  <si>
    <t xml:space="preserve">Margueritte MOSSON fille de Claude+</t>
  </si>
  <si>
    <t xml:space="preserve">29/12/1760</t>
  </si>
  <si>
    <t xml:space="preserve">Toussain PRINCET  fils de Charles (lab à Villy)</t>
  </si>
  <si>
    <t xml:space="preserve">Jeanne BOLOT fille de Claude (tissier àVilly)</t>
  </si>
  <si>
    <t xml:space="preserve">05/01/1761</t>
  </si>
  <si>
    <t xml:space="preserve">Acte concernant la naissance de Françoise VAILLOT fille de Claude+ VAILLOT (lab) et de Margueritte ESTIOT qui aurait été omis il y a 27 ans</t>
  </si>
  <si>
    <t xml:space="preserve">suite et fin</t>
  </si>
  <si>
    <t xml:space="preserve">22/02/1761</t>
  </si>
  <si>
    <t xml:space="preserve">Jean FAUCILLON fils de Etienne</t>
  </si>
  <si>
    <t xml:space="preserve">03/03/1761</t>
  </si>
  <si>
    <t xml:space="preserve">Pierre MOSSON fils de Pierre</t>
  </si>
  <si>
    <t xml:space="preserve">29/03/1761</t>
  </si>
  <si>
    <t xml:space="preserve">MARET</t>
  </si>
  <si>
    <t xml:space="preserve">Marte! GOUSTARD fille de Philibert</t>
  </si>
  <si>
    <t xml:space="preserve">14/04/1761</t>
  </si>
  <si>
    <t xml:space="preserve">Marte! fille de Pierre BERILLE</t>
  </si>
  <si>
    <t xml:space="preserve">19/06/1761</t>
  </si>
  <si>
    <t xml:space="preserve">Claude VAILLIOT fils de Etienne</t>
  </si>
  <si>
    <t xml:space="preserve">Margueritte BERILLE fille de Frederique</t>
  </si>
  <si>
    <t xml:space="preserve">Pierre BERGERT fils de Claude</t>
  </si>
  <si>
    <t xml:space="preserve">Marthe FAUCILLON fille de Etienne</t>
  </si>
  <si>
    <t xml:space="preserve">05/08/1761</t>
  </si>
  <si>
    <t xml:space="preserve">Marie CHOUARD veuve de Claude DRIOTON</t>
  </si>
  <si>
    <t xml:space="preserve">21/12/1761</t>
  </si>
  <si>
    <t xml:space="preserve">MORISOT</t>
  </si>
  <si>
    <t xml:space="preserve">Anne MORAGE (cuisinère de Mr de THESUT, seigneur)</t>
  </si>
  <si>
    <t xml:space="preserve">Marie BERILLE (femme de chambre de Mme de THESUT</t>
  </si>
  <si>
    <t xml:space="preserve">14/02/1762</t>
  </si>
  <si>
    <t xml:space="preserve">Claude DRIOTON (domestique de Pierre BERILLE)</t>
  </si>
  <si>
    <t xml:space="preserve">Philiberte GOUSTARD fille de Claude</t>
  </si>
  <si>
    <t xml:space="preserve">24/03/1762</t>
  </si>
  <si>
    <t xml:space="preserve">Pierre MOSSON fils de Pierre (de Maiserotte, Salmaise)</t>
  </si>
  <si>
    <t xml:space="preserve">Françoise GOUSTARD fille de Philibert (intendant de Mr de THESUT)</t>
  </si>
  <si>
    <t xml:space="preserve">08/06/1762</t>
  </si>
  <si>
    <t xml:space="preserve">Pierre BAUDELOT fils de Jacques (md à Charencey)</t>
  </si>
  <si>
    <t xml:space="preserve">08/10/1762</t>
  </si>
  <si>
    <t xml:space="preserve">Claude VAILLOT fils de Etienne (vigneron)</t>
  </si>
  <si>
    <t xml:space="preserve">Marthe FAUCILLON fille de Jean</t>
  </si>
  <si>
    <t xml:space="preserve">03/11/1762</t>
  </si>
  <si>
    <t xml:space="preserve">Pierre (aubergiste)</t>
  </si>
  <si>
    <t xml:space="preserve">MAILLOT</t>
  </si>
  <si>
    <t xml:space="preserve">Jean MOSSON fils de Claude</t>
  </si>
  <si>
    <t xml:space="preserve">Margueritte BERGERET tante</t>
  </si>
  <si>
    <t xml:space="preserve">14/01/1763</t>
  </si>
  <si>
    <t xml:space="preserve">Maturin DERENE (domestique de Mr de CLUGNY chevalier de Malte demeurant au château de Verrey)</t>
  </si>
  <si>
    <t xml:space="preserve">Pierrette NOBELET (femme de chambre de demoiselle de CLUGNY chavinette de la maison d'Aline aussi au château)</t>
  </si>
  <si>
    <t xml:space="preserve">23/01/1763</t>
  </si>
  <si>
    <t xml:space="preserve">27/01/1763</t>
  </si>
  <si>
    <t xml:space="preserve">Denis* BERILLE fils de Claude</t>
  </si>
  <si>
    <t xml:space="preserve">Benigne* BELIN fille de Jean</t>
  </si>
  <si>
    <t xml:space="preserve">14/02/1763</t>
  </si>
  <si>
    <t xml:space="preserve">Jean MILLERAND fils de Jean Claude</t>
  </si>
  <si>
    <t xml:space="preserve">06/07/1763</t>
  </si>
  <si>
    <t xml:space="preserve">Etienne DROUHOT fils de Etienne (vigneron)</t>
  </si>
  <si>
    <t xml:space="preserve">01/09/1763</t>
  </si>
  <si>
    <t xml:space="preserve">19/09/1763</t>
  </si>
  <si>
    <t xml:space="preserve">Pierre (cabaretie)</t>
  </si>
  <si>
    <t xml:space="preserve">Etienne GOUSTARD (domestique de Mr l'abbé de THESUT chanoine de la Ste Chapelle de Dijon actuellement au château de Verrey)</t>
  </si>
  <si>
    <t xml:space="preserve">Claudine BERILLE fille de Claude</t>
  </si>
  <si>
    <t xml:space="preserve">01/12/1763</t>
  </si>
  <si>
    <t xml:space="preserve">18/01/1764</t>
  </si>
  <si>
    <t xml:space="preserve">Jean SOPOTTE fils de Etienne+ (vigneron à Salmaise)</t>
  </si>
  <si>
    <t xml:space="preserve">22/01/1764</t>
  </si>
  <si>
    <t xml:space="preserve">Claude FAUCILLON fils de Claude+</t>
  </si>
  <si>
    <t xml:space="preserve">Marie MILLERAND fille de Jean Claude</t>
  </si>
  <si>
    <t xml:space="preserve">18/02/1764</t>
  </si>
  <si>
    <t xml:space="preserve">Pierre BERILLE fils de Frederic (cabaretier)</t>
  </si>
  <si>
    <t xml:space="preserve">Francoise MOSSON fille de Claude</t>
  </si>
  <si>
    <t xml:space="preserve">05/03/1764</t>
  </si>
  <si>
    <t xml:space="preserve">Alexandre (huissier)</t>
  </si>
  <si>
    <t xml:space="preserve">Louis DEMONGEOT oncle</t>
  </si>
  <si>
    <t xml:space="preserve">08/03/1764</t>
  </si>
  <si>
    <t xml:space="preserve">Jean BERILLE fils de Frederique</t>
  </si>
  <si>
    <t xml:space="preserve">Marie BELIN fille de Jean</t>
  </si>
  <si>
    <t xml:space="preserve">14/03/1764</t>
  </si>
  <si>
    <t xml:space="preserve">Jacques (garde des bois du Roy)</t>
  </si>
  <si>
    <t xml:space="preserve">Etienne MORAGE (cuisinier au château)</t>
  </si>
  <si>
    <t xml:space="preserve">16/03/1764</t>
  </si>
  <si>
    <t xml:space="preserve">Maturin</t>
  </si>
  <si>
    <t xml:space="preserve">Maturin DERENE (laquais de Mr de CLUGNY, chevalier de Malte, colonel breveté du régiment des gardes du Roy)</t>
  </si>
  <si>
    <t xml:space="preserve">Simone HUMBLOT fille de Claude+ (boulanger à Salmaise)</t>
  </si>
  <si>
    <t xml:space="preserve">03/07/1764</t>
  </si>
  <si>
    <t xml:space="preserve">Philibert (tissier)</t>
  </si>
  <si>
    <t xml:space="preserve">Etienne BERGERET fils de Pierre (cabaretier)</t>
  </si>
  <si>
    <t xml:space="preserve">Marthe BELIN fille de Jean</t>
  </si>
  <si>
    <t xml:space="preserve">14/07/1764</t>
  </si>
  <si>
    <t xml:space="preserve">Anne DROUHOT cousine</t>
  </si>
  <si>
    <t xml:space="preserve">08/09/1764</t>
  </si>
  <si>
    <t xml:space="preserve">MOROT</t>
  </si>
  <si>
    <t xml:space="preserve">Nazaire (man)</t>
  </si>
  <si>
    <t xml:space="preserve">Claude FAUCILLON fils de Jean+</t>
  </si>
  <si>
    <t xml:space="preserve">Marie BERILLE fille de Claude+</t>
  </si>
  <si>
    <t xml:space="preserve">22/09/1764</t>
  </si>
  <si>
    <t xml:space="preserve">27/09/1764</t>
  </si>
  <si>
    <t xml:space="preserve">Claude BERILLE ayeul</t>
  </si>
  <si>
    <t xml:space="preserve">Benigne PETITOT ayeule</t>
  </si>
  <si>
    <t xml:space="preserve">12/10/1764</t>
  </si>
  <si>
    <t xml:space="preserve">Claude* (mar)</t>
  </si>
  <si>
    <t xml:space="preserve">Etienne GOUSTARD (intendant de Mr l'abbé de THESUT …. et chanoine trésorier de la Ste Chapelle à Dijon)</t>
  </si>
  <si>
    <t xml:space="preserve">Benigne BELIN tante</t>
  </si>
  <si>
    <t xml:space="preserve">27/10/1764</t>
  </si>
  <si>
    <t xml:space="preserve">Claude PARPETIT (jardinier de Mr le Comte de THESUT)</t>
  </si>
  <si>
    <t xml:space="preserve">11/11/1764</t>
  </si>
  <si>
    <t xml:space="preserve">Jean MOSSON oncle</t>
  </si>
  <si>
    <t xml:space="preserve">14/11/1764</t>
  </si>
  <si>
    <t xml:space="preserve">Etienne FAUCILLON fils de Jean et de francoise DROUHOT</t>
  </si>
  <si>
    <t xml:space="preserve">Anne DROUHOT fille de Etienne et de Francoise de PRALON</t>
  </si>
  <si>
    <t xml:space="preserve">15/11/1764</t>
  </si>
  <si>
    <t xml:space="preserve">Jean BERILLE fils de FREDERIQUE</t>
  </si>
  <si>
    <t xml:space="preserve">Margueritte FAUCILLON fille de Louis</t>
  </si>
  <si>
    <t xml:space="preserve">29/11/1764</t>
  </si>
  <si>
    <t xml:space="preserve">Benigne BELIN cousine</t>
  </si>
  <si>
    <t xml:space="preserve">27/01/1765</t>
  </si>
  <si>
    <t xml:space="preserve">Germain BERGERET fils de Germain</t>
  </si>
  <si>
    <t xml:space="preserve">Marie FAUCILLON tante</t>
  </si>
  <si>
    <t xml:space="preserve">04/03/1765</t>
  </si>
  <si>
    <t xml:space="preserve">Jacques DRIOTON (garde de bois)</t>
  </si>
  <si>
    <t xml:space="preserve">Simone HUMBLOT fille de Claude+ (boulanger à Salmaise), représentée par Claude DIDIER sa tante</t>
  </si>
  <si>
    <t xml:space="preserve">03/04/1765</t>
  </si>
  <si>
    <t xml:space="preserve">MORAGE</t>
  </si>
  <si>
    <t xml:space="preserve">Etienne (cuisinier de Mr le Comte de THESUT)</t>
  </si>
  <si>
    <t xml:space="preserve">BALSE</t>
  </si>
  <si>
    <t xml:space="preserve">Pierre MORAGE oncle</t>
  </si>
  <si>
    <t xml:space="preserve">Anne MORAGE tante</t>
  </si>
  <si>
    <t xml:space="preserve">08/04/1765</t>
  </si>
  <si>
    <t xml:space="preserve">Anfré (vigneron)</t>
  </si>
  <si>
    <t xml:space="preserve">André DROUHOT fils de Pierre</t>
  </si>
  <si>
    <t xml:space="preserve">Claudine BELIN fille de Jean</t>
  </si>
  <si>
    <t xml:space="preserve">23/07/1765</t>
  </si>
  <si>
    <t xml:space="preserve">THARION</t>
  </si>
  <si>
    <t xml:space="preserve">Jean (cocher de Mr le Comte de THESUT)</t>
  </si>
  <si>
    <t xml:space="preserve">Jean BELIN oncle</t>
  </si>
  <si>
    <t xml:space="preserve">Margueritte MOSSON fille de Pierre</t>
  </si>
  <si>
    <t xml:space="preserve">26/08/1765</t>
  </si>
  <si>
    <t xml:space="preserve">Etienne BERGERET fils de Pierre</t>
  </si>
  <si>
    <t xml:space="preserve">Marthe FAUCILLON fille de Etienne et de Marie BEZE</t>
  </si>
  <si>
    <t xml:space="preserve">11/10/1765</t>
  </si>
  <si>
    <t xml:space="preserve">Jean THOMAS fils de Philibert</t>
  </si>
  <si>
    <t xml:space="preserve">Marthe DROUHOT tante</t>
  </si>
  <si>
    <t xml:space="preserve">09/02/1766</t>
  </si>
  <si>
    <t xml:space="preserve">Marthe DROUHOT* fille de Fraçois+ DROUHOT</t>
  </si>
  <si>
    <t xml:space="preserve">14/03/1766</t>
  </si>
  <si>
    <t xml:space="preserve">Marie (femme de Chambre de Mme la Comtesse de THESUT)</t>
  </si>
  <si>
    <t xml:space="preserve">Reine FAUCILLON femme de Frederic BERILLE</t>
  </si>
  <si>
    <t xml:space="preserve">25/05/1766</t>
  </si>
  <si>
    <t xml:space="preserve">Pierre (cabartier)</t>
  </si>
  <si>
    <t xml:space="preserve">MAILLIOT</t>
  </si>
  <si>
    <t xml:space="preserve">Elisabeth DIDIER femme du sieur … LOUIS occupé dans un bureau à Dijon, laquelle DIDIER est maintenant chez demoiselle DIDIER … sa sœur  au lieu de Verrey</t>
  </si>
  <si>
    <t xml:space="preserve">28/05/1766</t>
  </si>
  <si>
    <t xml:space="preserve">Anne BERILLE fille de Frederique</t>
  </si>
  <si>
    <t xml:space="preserve">21/06/1766</t>
  </si>
  <si>
    <t xml:space="preserve">Etienne MAIRET fils de Etienne</t>
  </si>
  <si>
    <t xml:space="preserve">Jeanne BERGERET fille de Germain+</t>
  </si>
  <si>
    <t xml:space="preserve">26/07/1766</t>
  </si>
  <si>
    <t xml:space="preserve">Jean BERILLE fils de Frederic</t>
  </si>
  <si>
    <t xml:space="preserve">Françoise MOSSON fille de Claude</t>
  </si>
  <si>
    <t xml:space="preserve">27/07/1766</t>
  </si>
  <si>
    <t xml:space="preserve">Pierre DRIOTON fils de Pierre</t>
  </si>
  <si>
    <t xml:space="preserve">14/08/1766</t>
  </si>
  <si>
    <t xml:space="preserve">Philiberte FAUCILLON fille de Jean+</t>
  </si>
  <si>
    <t xml:space="preserve">Jacques DEMONGEOT oncle (garde des bois de Mr de RICHEMONT (seigneur de Villotte)</t>
  </si>
  <si>
    <t xml:space="preserve">05/10/1766</t>
  </si>
  <si>
    <t xml:space="preserve">Jean Baptiste (maître d'école)</t>
  </si>
  <si>
    <t xml:space="preserve">LANIER</t>
  </si>
  <si>
    <t xml:space="preserve">29/10/1766</t>
  </si>
  <si>
    <t xml:space="preserve">PARPALET</t>
  </si>
  <si>
    <t xml:space="preserve">Claude (jardinier de Mr le Comte de THESUT (seigneur))</t>
  </si>
  <si>
    <t xml:space="preserve">Claude FAUCILLON oncle</t>
  </si>
  <si>
    <t xml:space="preserve">09/11/1766</t>
  </si>
  <si>
    <t xml:space="preserve">29/11/1766</t>
  </si>
  <si>
    <t xml:space="preserve">Jean BEUCHOT fils de Claude (lab à Villy)</t>
  </si>
  <si>
    <t xml:space="preserve">Margueritte MENETRIER fille de Claude (vigneron à Villy)</t>
  </si>
  <si>
    <t xml:space="preserve">09/12/1766</t>
  </si>
  <si>
    <t xml:space="preserve">LAUREND</t>
  </si>
  <si>
    <t xml:space="preserve">Jacques DRIOTON fils de Jacques (garde de bois)</t>
  </si>
  <si>
    <t xml:space="preserve">Claudine MOSSON fille de Pierre</t>
  </si>
  <si>
    <t xml:space="preserve">13/01/1767</t>
  </si>
  <si>
    <t xml:space="preserve">Jean François</t>
  </si>
  <si>
    <t xml:space="preserve">Francois (menuisier)</t>
  </si>
  <si>
    <t xml:space="preserve">Anne BERILLE tante</t>
  </si>
  <si>
    <t xml:space="preserve">27/01/1767</t>
  </si>
  <si>
    <t xml:space="preserve">Antoine</t>
  </si>
  <si>
    <t xml:space="preserve">Jacques (garde de bois)</t>
  </si>
  <si>
    <t xml:space="preserve">Antoine PERROT (tailleur de pierre) fils de Antoine+ (md à Lagna diocèse de Novare dans le Milanais)</t>
  </si>
  <si>
    <t xml:space="preserve">Marie DRIOT femme de Jean Baptiste RABOTTE (charpentier à Villeberny)</t>
  </si>
  <si>
    <t xml:space="preserve">02/05/1767</t>
  </si>
  <si>
    <t xml:space="preserve">BEL……</t>
  </si>
  <si>
    <t xml:space="preserve">Philibert FAUCILLON oncle</t>
  </si>
  <si>
    <t xml:space="preserve">Jeanne BELLENOT fille de Jean (man)</t>
  </si>
  <si>
    <t xml:space="preserve">11/07/1767</t>
  </si>
  <si>
    <t xml:space="preserve">16/08/1767</t>
  </si>
  <si>
    <t xml:space="preserve">Anne* MOSSON fille de Claude</t>
  </si>
  <si>
    <t xml:space="preserve">17/08/1767</t>
  </si>
  <si>
    <t xml:space="preserve">Jean Baptiste GALIMARD fils de Jacques (md à Baigneux-les-Juifs)</t>
  </si>
  <si>
    <t xml:space="preserve">20/08/1767</t>
  </si>
  <si>
    <t xml:space="preserve">Etienne GOUSTARD fils de Philibert (intendant du château)</t>
  </si>
  <si>
    <t xml:space="preserve">22/10/1767</t>
  </si>
  <si>
    <t xml:space="preserve">POISSONNIER</t>
  </si>
  <si>
    <t xml:space="preserve">P….. MOSSON ayeul</t>
  </si>
  <si>
    <t xml:space="preserve">Anne POISSONNIER femme de Claude PETITOT (md à Bligny le Sec)</t>
  </si>
  <si>
    <t xml:space="preserve">21/11/1767</t>
  </si>
  <si>
    <t xml:space="preserve">07/01/1768</t>
  </si>
  <si>
    <t xml:space="preserve">09/01/1768</t>
  </si>
  <si>
    <t xml:space="preserve">Philibert MILLERAND fils de Jean Claude</t>
  </si>
  <si>
    <t xml:space="preserve">17/05/1768</t>
  </si>
  <si>
    <t xml:space="preserve">Anne MOSSON fille de Claude+</t>
  </si>
  <si>
    <t xml:space="preserve">24/07/1768</t>
  </si>
  <si>
    <t xml:space="preserve">Claudine DRIOTON fille de Jacques (garde chasse de la seigneurie)</t>
  </si>
  <si>
    <t xml:space="preserve">09/10/1768</t>
  </si>
  <si>
    <t xml:space="preserve">Claude* (jardinier à Villeberny)</t>
  </si>
  <si>
    <t xml:space="preserve">07/11/1768</t>
  </si>
  <si>
    <t xml:space="preserve">François (menuisier)</t>
  </si>
  <si>
    <t xml:space="preserve">Baptiste MOSSON fils de Pierre</t>
  </si>
  <si>
    <t xml:space="preserve">Anne MOSSON tante</t>
  </si>
  <si>
    <t xml:space="preserve">12/12/1768</t>
  </si>
  <si>
    <t xml:space="preserve">02/02/1769</t>
  </si>
  <si>
    <t xml:space="preserve">François CHEVALIER (laquais de Mme la comtesse de THESSUT</t>
  </si>
  <si>
    <t xml:space="preserve">05/03/1769</t>
  </si>
  <si>
    <t xml:space="preserve">Claude BELIN fils de Claude+</t>
  </si>
  <si>
    <t xml:space="preserve">Claudine BERILLE fille de Frederic</t>
  </si>
  <si>
    <t xml:space="preserve">20/09/1769</t>
  </si>
  <si>
    <t xml:space="preserve">André DROUHOT fils de Pierre+</t>
  </si>
  <si>
    <t xml:space="preserve">Philiberte FAUCILLON fille de Claude+</t>
  </si>
  <si>
    <t xml:space="preserve">04/11/1769</t>
  </si>
  <si>
    <t xml:space="preserve">HUGUENOT</t>
  </si>
  <si>
    <t xml:space="preserve">Jean HUGUENOT fils de Nicolas (md à Bligny le Sec)</t>
  </si>
  <si>
    <t xml:space="preserve">Jeanne BERILLE fille de Pierre+</t>
  </si>
  <si>
    <t xml:space="preserve">Thomas (Louis le jour du décès)*</t>
  </si>
  <si>
    <t xml:space="preserve">Claude MOSSON fille de Pierre</t>
  </si>
  <si>
    <t xml:space="preserve">Jean Baptiste MOSSON fils de Pierre</t>
  </si>
  <si>
    <t xml:space="preserve">11/12/1769</t>
  </si>
  <si>
    <t xml:space="preserve">Anne BERILLE fille de Pierre+</t>
  </si>
  <si>
    <t xml:space="preserve">15/12/1769</t>
  </si>
  <si>
    <t xml:space="preserve">Louis DRIOTON oncle (domestique de Mr de LESTRADE seigneur de Boux)</t>
  </si>
  <si>
    <t xml:space="preserve">17/12/1769</t>
  </si>
  <si>
    <t xml:space="preserve">Claude (vd)</t>
  </si>
  <si>
    <t xml:space="preserve">Claude BERILLE fils de Claude+</t>
  </si>
  <si>
    <t xml:space="preserve">Anne DROUHOT fille de Etienne</t>
  </si>
  <si>
    <t xml:space="preserve">12/01/1770</t>
  </si>
  <si>
    <t xml:space="preserve">Germain BERGERET fils de Germain+</t>
  </si>
  <si>
    <t xml:space="preserve">Philiberte DROUHOT fille de Etienne</t>
  </si>
  <si>
    <t xml:space="preserve">13/01/1770</t>
  </si>
  <si>
    <t xml:space="preserve">Etienne FAUCILLON fils de Jean</t>
  </si>
  <si>
    <t xml:space="preserve">Marthe DROUHOT fille de Pierre</t>
  </si>
  <si>
    <t xml:space="preserve">16/02/1770</t>
  </si>
  <si>
    <t xml:space="preserve">Jean FAUCILLON oncle</t>
  </si>
  <si>
    <t xml:space="preserve">Marie MILLERAND fille de Claude</t>
  </si>
  <si>
    <t xml:space="preserve">14/05/1770</t>
  </si>
  <si>
    <t xml:space="preserve">UCHON</t>
  </si>
  <si>
    <t xml:space="preserve">Philibert GOUSTARD grand père</t>
  </si>
  <si>
    <t xml:space="preserve">Marthe BLIN fille de Jean (mar)</t>
  </si>
  <si>
    <t xml:space="preserve">17/05/1770</t>
  </si>
  <si>
    <t xml:space="preserve">Anne BELIN fille de Francois+</t>
  </si>
  <si>
    <t xml:space="preserve">13/06/1770</t>
  </si>
  <si>
    <t xml:space="preserve">MARCHAND</t>
  </si>
  <si>
    <t xml:space="preserve">Julien (fermier)</t>
  </si>
  <si>
    <t xml:space="preserve">AURIEME</t>
  </si>
  <si>
    <t xml:space="preserve">Jaque DRIOTON fils de Jaque (garde des eaux et forêt d'Avallon et de Châtillon, résidant à Verrey)</t>
  </si>
  <si>
    <t xml:space="preserve">Jeanne BELIN fille de Jean</t>
  </si>
  <si>
    <t xml:space="preserve">04/07/1770</t>
  </si>
  <si>
    <t xml:space="preserve">POUPON</t>
  </si>
  <si>
    <t xml:space="preserve">Marie DROUOT fille de Pierre+</t>
  </si>
  <si>
    <t xml:space="preserve">03/09/1770</t>
  </si>
  <si>
    <t xml:space="preserve">Jeanne! (Anne)*</t>
  </si>
  <si>
    <t xml:space="preserve">Marthe DROUOT tante</t>
  </si>
  <si>
    <t xml:space="preserve">12/12/1770</t>
  </si>
  <si>
    <t xml:space="preserve">Louis Francois</t>
  </si>
  <si>
    <t xml:space="preserve">Francois (md)</t>
  </si>
  <si>
    <t xml:space="preserve">Marguerite MOSSON fille de Pierre</t>
  </si>
  <si>
    <t xml:space="preserve">18/12/1770</t>
  </si>
  <si>
    <t xml:space="preserve">Thomas MOSSON fils de Pierre</t>
  </si>
  <si>
    <t xml:space="preserve">Marguerite MILLERAND fille de Jean Claude</t>
  </si>
  <si>
    <t xml:space="preserve">10/02/1771</t>
  </si>
  <si>
    <t xml:space="preserve">Claudine DRIOTON fille de Jaque (garde des bois de la maîtrise d'Avallon et de Châtillon)</t>
  </si>
  <si>
    <t xml:space="preserve">24/04/1771</t>
  </si>
  <si>
    <t xml:space="preserve">GUENIARD</t>
  </si>
  <si>
    <t xml:space="preserve">Claude BRILLE fils de Claude+</t>
  </si>
  <si>
    <t xml:space="preserve">Marie FAUCILLION fille mineure de Lazare</t>
  </si>
  <si>
    <t xml:space="preserve">30/05/1771</t>
  </si>
  <si>
    <t xml:space="preserve">Pouis MOSSON oncle</t>
  </si>
  <si>
    <t xml:space="preserve">06/08/1771</t>
  </si>
  <si>
    <t xml:space="preserve">Jean (cocher au château)</t>
  </si>
  <si>
    <t xml:space="preserve">Marie BELIN tante</t>
  </si>
  <si>
    <t xml:space="preserve">23/08/1771</t>
  </si>
  <si>
    <t xml:space="preserve">CHARON</t>
  </si>
  <si>
    <t xml:space="preserve">Jean THARION fils de Jean (cocher)</t>
  </si>
  <si>
    <t xml:space="preserve">Marthe MOSSON fille mineur</t>
  </si>
  <si>
    <t xml:space="preserve">07/10/1771</t>
  </si>
  <si>
    <t xml:space="preserve">Philiiberte</t>
  </si>
  <si>
    <t xml:space="preserve">Jean DRIOTON fils mineur de Pierre</t>
  </si>
  <si>
    <t xml:space="preserve">Marie DROUHOT fille de Francois </t>
  </si>
  <si>
    <t xml:space="preserve">11/10/1771</t>
  </si>
  <si>
    <t xml:space="preserve">HUGNOT</t>
  </si>
  <si>
    <t xml:space="preserve">Pierre BERILLE fils mineur de Marthe MOSSON veuve BERILLE, oncle</t>
  </si>
  <si>
    <t xml:space="preserve">Jeanne HUGNOT fille mineur de Nicolas (de Bligny), tante</t>
  </si>
  <si>
    <t xml:space="preserve">28/11/1771</t>
  </si>
  <si>
    <t xml:space="preserve">DRIOTHON</t>
  </si>
  <si>
    <t xml:space="preserve">Jean DRIOTHON fils de Pierre</t>
  </si>
  <si>
    <t xml:space="preserve">Claudine DRIOTHON fille de Jaque (garde des bois)</t>
  </si>
  <si>
    <t xml:space="preserve">520 et 521</t>
  </si>
  <si>
    <t xml:space="preserve">04/12/1771</t>
  </si>
  <si>
    <t xml:space="preserve">ORIEME</t>
  </si>
  <si>
    <t xml:space="preserve">11/12/1771</t>
  </si>
  <si>
    <t xml:space="preserve">Claude MOSSON fils de Pierre</t>
  </si>
  <si>
    <t xml:space="preserve">Reine LOMBARD fille de Philibert+ (de Frolois)</t>
  </si>
  <si>
    <t xml:space="preserve">14/01/1772</t>
  </si>
  <si>
    <t xml:space="preserve">Claude THOMAS fils de Claude</t>
  </si>
  <si>
    <t xml:space="preserve">Benigne BERILLE fille de François</t>
  </si>
  <si>
    <t xml:space="preserve">24/01/1772</t>
  </si>
  <si>
    <t xml:space="preserve">MARRAY</t>
  </si>
  <si>
    <t xml:space="preserve">PIGEON</t>
  </si>
  <si>
    <t xml:space="preserve">Jacque DRIOTHON fils de Jacque</t>
  </si>
  <si>
    <t xml:space="preserve">17/04/1772</t>
  </si>
  <si>
    <t xml:space="preserve">Antoinne (couvreur en lave)</t>
  </si>
  <si>
    <t xml:space="preserve">Catherinne</t>
  </si>
  <si>
    <t xml:space="preserve">Jean BRILLE fils de Frederic</t>
  </si>
  <si>
    <t xml:space="preserve">13/08/1772</t>
  </si>
  <si>
    <t xml:space="preserve">Claude FAUCILLON (vigneron)</t>
  </si>
  <si>
    <t xml:space="preserve">Marie DROUHOT tante</t>
  </si>
  <si>
    <t xml:space="preserve">26/08/1772</t>
  </si>
  <si>
    <t xml:space="preserve">RAMEAUX</t>
  </si>
  <si>
    <t xml:space="preserve">Pierre RAMEAUX oncle (md à Ivry en Montagne)</t>
  </si>
  <si>
    <t xml:space="preserve">29/08/1772</t>
  </si>
  <si>
    <t xml:space="preserve">Philiberte FAUCILLION fille de Jean+</t>
  </si>
  <si>
    <t xml:space="preserve">01/09/1772</t>
  </si>
  <si>
    <t xml:space="preserve">Pierre MILLERAND fils de Claude</t>
  </si>
  <si>
    <t xml:space="preserve">Anne MOSSON tante, fille de Claude+</t>
  </si>
  <si>
    <t xml:space="preserve">06/09/1772</t>
  </si>
  <si>
    <t xml:space="preserve">Denis (lab)</t>
  </si>
  <si>
    <t xml:space="preserve">GALIMARD</t>
  </si>
  <si>
    <t xml:space="preserve">Catherine GALIMARD tante</t>
  </si>
  <si>
    <t xml:space="preserve">18/11/1772</t>
  </si>
  <si>
    <t xml:space="preserve">Margueritte MOSSON femme de Francois BERILLE</t>
  </si>
  <si>
    <t xml:space="preserve">14/12/1772</t>
  </si>
  <si>
    <t xml:space="preserve">15/12/1772</t>
  </si>
  <si>
    <t xml:space="preserve">CLERC</t>
  </si>
  <si>
    <t xml:space="preserve">Pierre (serrurier)</t>
  </si>
  <si>
    <t xml:space="preserve">Etienne GOUSTARD (maître d'hôtel à château …)</t>
  </si>
  <si>
    <t xml:space="preserve">Marie BELIN tante, fille de Jean</t>
  </si>
  <si>
    <t xml:space="preserve">25/01/1773</t>
  </si>
  <si>
    <t xml:space="preserve">TOULOUSE*</t>
  </si>
  <si>
    <t xml:space="preserve">Margueritte MILLERAND tante</t>
  </si>
  <si>
    <t xml:space="preserve">22/02/1773</t>
  </si>
  <si>
    <t xml:space="preserve">Anne MOSSON fille de Claude</t>
  </si>
  <si>
    <t xml:space="preserve">19/03/1773</t>
  </si>
  <si>
    <t xml:space="preserve">Etienne FAUCILLION (charron)</t>
  </si>
  <si>
    <t xml:space="preserve">Margueritte MOSSON femme de François BERILLE</t>
  </si>
  <si>
    <t xml:space="preserve">30/03/1773</t>
  </si>
  <si>
    <t xml:space="preserve">GUINIARD</t>
  </si>
  <si>
    <t xml:space="preserve">Jacque (huilier)</t>
  </si>
  <si>
    <t xml:space="preserve">Jacque DRIOTON fils de Jacque (barde de bois)</t>
  </si>
  <si>
    <t xml:space="preserve">Anne FAUCILLION fille de Claude+</t>
  </si>
  <si>
    <t xml:space="preserve">22/05/1773</t>
  </si>
  <si>
    <t xml:space="preserve">…………</t>
  </si>
  <si>
    <t xml:space="preserve">Jean DRITON fils de Pierre</t>
  </si>
  <si>
    <t xml:space="preserve">Margueritte MILLERAND fille de Jean</t>
  </si>
  <si>
    <t xml:space="preserve">28/09/1773</t>
  </si>
  <si>
    <t xml:space="preserve">Juliens (lab)</t>
  </si>
  <si>
    <t xml:space="preserve">Claude LAMARCHE fils de Jacques (md à Turcey)</t>
  </si>
  <si>
    <t xml:space="preserve">Nicolle CHAUSSIER fille de Pierre (md à Bligny)</t>
  </si>
  <si>
    <t xml:space="preserve">09/10/1773</t>
  </si>
  <si>
    <t xml:space="preserve">Etienne (man)</t>
  </si>
  <si>
    <t xml:space="preserve">RAMEAU</t>
  </si>
  <si>
    <t xml:space="preserve">Etienne DRIOTON fils de Jacque (garde des bois duRoy)</t>
  </si>
  <si>
    <t xml:space="preserve">Benigne BERILLE fille de Francois (menuisier)</t>
  </si>
  <si>
    <t xml:space="preserve">11/12/1773</t>
  </si>
  <si>
    <t xml:space="preserve">Jean FAUCILLION</t>
  </si>
  <si>
    <t xml:space="preserve">Margueritte de PRALON</t>
  </si>
  <si>
    <t xml:space="preserve">30/01/1774</t>
  </si>
  <si>
    <t xml:space="preserve">Claude (propriétaire)</t>
  </si>
  <si>
    <t xml:space="preserve">Claude MOSSON cousin</t>
  </si>
  <si>
    <t xml:space="preserve">22/02/1774</t>
  </si>
  <si>
    <t xml:space="preserve">Pierre (propriétaire)</t>
  </si>
  <si>
    <t xml:space="preserve">Collette</t>
  </si>
  <si>
    <t xml:space="preserve">Nicolas DELLERY oncle</t>
  </si>
  <si>
    <t xml:space="preserve">Claudine MOSSON tante</t>
  </si>
  <si>
    <t xml:space="preserve">14/03/1774</t>
  </si>
  <si>
    <t xml:space="preserve">MONNY</t>
  </si>
  <si>
    <t xml:space="preserve">Jacques DRIOTON</t>
  </si>
  <si>
    <t xml:space="preserve">Reine MARCHAND</t>
  </si>
  <si>
    <t xml:space="preserve">25/03/1774</t>
  </si>
  <si>
    <t xml:space="preserve">Etienne GOUSTARD (intendant du comte de THESUT)</t>
  </si>
  <si>
    <t xml:space="preserve">Françoise MOSSON cousine</t>
  </si>
  <si>
    <t xml:space="preserve">06/04/1774</t>
  </si>
  <si>
    <t xml:space="preserve">Claude MATRUCHOT</t>
  </si>
  <si>
    <t xml:space="preserve">Marie BRILLE tante</t>
  </si>
  <si>
    <t xml:space="preserve">16/04/1774</t>
  </si>
  <si>
    <t xml:space="preserve">MERRET</t>
  </si>
  <si>
    <t xml:space="preserve">PICHON</t>
  </si>
  <si>
    <t xml:space="preserve">Jeanne Claudine</t>
  </si>
  <si>
    <t xml:space="preserve">Etienne FAUCILLION</t>
  </si>
  <si>
    <t xml:space="preserve">Anne MOSSON</t>
  </si>
  <si>
    <t xml:space="preserve">24/05/1774</t>
  </si>
  <si>
    <t xml:space="preserve">SON*</t>
  </si>
  <si>
    <t xml:space="preserve">Jean (propriétaire)</t>
  </si>
  <si>
    <t xml:space="preserve">Etienne BRILLE oncle</t>
  </si>
  <si>
    <t xml:space="preserve">11/06/1774</t>
  </si>
  <si>
    <t xml:space="preserve">SAQUENEY</t>
  </si>
  <si>
    <t xml:space="preserve">….. (sabotier)</t>
  </si>
  <si>
    <t xml:space="preserve">LEGER</t>
  </si>
  <si>
    <t xml:space="preserve">Pierre BRILLE (marguillier)</t>
  </si>
  <si>
    <t xml:space="preserve">05/09/1774</t>
  </si>
  <si>
    <t xml:space="preserve">BELNEAU</t>
  </si>
  <si>
    <t xml:space="preserve">Claude DRIOTON fils</t>
  </si>
  <si>
    <t xml:space="preserve">Françoise PICAMELOT</t>
  </si>
  <si>
    <t xml:space="preserve">01/10/1774</t>
  </si>
  <si>
    <t xml:space="preserve">10/10/1774</t>
  </si>
  <si>
    <t xml:space="preserve">Marthe BLIN tante</t>
  </si>
  <si>
    <t xml:space="preserve">06/11/1774</t>
  </si>
  <si>
    <t xml:space="preserve">Julien (md fermier)</t>
  </si>
  <si>
    <t xml:space="preserve">AURIENNE</t>
  </si>
  <si>
    <t xml:space="preserve">Julien MARCHAND oncle</t>
  </si>
  <si>
    <t xml:space="preserve">Marguerite JACOTIN cousine</t>
  </si>
  <si>
    <t xml:space="preserve">21/11/1774</t>
  </si>
  <si>
    <t xml:space="preserve">Jean THOMAS fils</t>
  </si>
  <si>
    <t xml:space="preserve">Anne DROUHOT</t>
  </si>
  <si>
    <t xml:space="preserve">08/01/1775</t>
  </si>
  <si>
    <t xml:space="preserve">Marthe DEMONGEOT</t>
  </si>
  <si>
    <t xml:space="preserve">17/01/1775</t>
  </si>
  <si>
    <t xml:space="preserve">BOSSUT</t>
  </si>
  <si>
    <t xml:space="preserve">Antoine (vigneron)</t>
  </si>
  <si>
    <t xml:space="preserve">MATTHEY</t>
  </si>
  <si>
    <t xml:space="preserve">Claude THOMAS fils</t>
  </si>
  <si>
    <t xml:space="preserve">Catherine DRIOTON</t>
  </si>
  <si>
    <t xml:space="preserve">23/02/1775</t>
  </si>
  <si>
    <t xml:space="preserve">André* (vigneron)</t>
  </si>
  <si>
    <t xml:space="preserve">Pierre FAUCILLION fils</t>
  </si>
  <si>
    <t xml:space="preserve">13/03/1775</t>
  </si>
  <si>
    <t xml:space="preserve">Claude DUMONT cousin</t>
  </si>
  <si>
    <t xml:space="preserve">Marthe BELIN</t>
  </si>
  <si>
    <t xml:space="preserve">HUGENOT!</t>
  </si>
  <si>
    <t xml:space="preserve">Claude BERILLE cousin</t>
  </si>
  <si>
    <t xml:space="preserve">Marie BERILLE tante</t>
  </si>
  <si>
    <t xml:space="preserve">28/03/1775</t>
  </si>
  <si>
    <t xml:space="preserve">Jacques DRIOTON cousin</t>
  </si>
  <si>
    <t xml:space="preserve">Marguerite MILLERAND</t>
  </si>
  <si>
    <t xml:space="preserve">22/04/1775</t>
  </si>
  <si>
    <t xml:space="preserve">TOULOUSE</t>
  </si>
  <si>
    <t xml:space="preserve">Claudine MILERAND tante</t>
  </si>
  <si>
    <t xml:space="preserve">23/05/1775</t>
  </si>
  <si>
    <t xml:space="preserve">Marie BLIN</t>
  </si>
  <si>
    <t xml:space="preserve">08/08/1775</t>
  </si>
  <si>
    <t xml:space="preserve">Pierre de PRALON oncle</t>
  </si>
  <si>
    <t xml:space="preserve">Marie ROUSSIN cousine</t>
  </si>
  <si>
    <t xml:space="preserve">05/09/1775</t>
  </si>
  <si>
    <t xml:space="preserve">CLER</t>
  </si>
  <si>
    <t xml:space="preserve">Jacques SAUVAGE</t>
  </si>
  <si>
    <t xml:space="preserve">Claudine MOSSON</t>
  </si>
  <si>
    <t xml:space="preserve">26/09/1775</t>
  </si>
  <si>
    <t xml:space="preserve">GUIGNARD</t>
  </si>
  <si>
    <t xml:space="preserve">Frederic de PRALON oncle</t>
  </si>
  <si>
    <t xml:space="preserve">Claudine BERILLE cousine</t>
  </si>
  <si>
    <t xml:space="preserve">30/09/1775</t>
  </si>
  <si>
    <t xml:space="preserve">HUCHON</t>
  </si>
  <si>
    <t xml:space="preserve">MAIRE</t>
  </si>
  <si>
    <t xml:space="preserve">Jeanne Marguerite</t>
  </si>
  <si>
    <t xml:space="preserve">Jean Baptiste PETROT</t>
  </si>
  <si>
    <t xml:space="preserve">Marie DURANDIN</t>
  </si>
  <si>
    <t xml:space="preserve">06/11/1775</t>
  </si>
  <si>
    <t xml:space="preserve">Pierre MATTHIEUX cousin</t>
  </si>
  <si>
    <t xml:space="preserve">07/11/1775</t>
  </si>
  <si>
    <t xml:space="preserve">Jacques DRIOTON grand père</t>
  </si>
  <si>
    <t xml:space="preserve">Reine FAUCILLION grand-mère</t>
  </si>
  <si>
    <t xml:space="preserve">26/01/1776</t>
  </si>
  <si>
    <t xml:space="preserve">JACQUELIN</t>
  </si>
  <si>
    <t xml:space="preserve">Jean (regratier)</t>
  </si>
  <si>
    <t xml:space="preserve">Jean BELIN (mar)</t>
  </si>
  <si>
    <t xml:space="preserve">Reine MARCHAND cousine</t>
  </si>
  <si>
    <t xml:space="preserve">10/02/1776</t>
  </si>
  <si>
    <t xml:space="preserve">Claude THOMAS oncle</t>
  </si>
  <si>
    <t xml:space="preserve">09/05/1776</t>
  </si>
  <si>
    <t xml:space="preserve">Jean BELIN fils (mar)</t>
  </si>
  <si>
    <t xml:space="preserve">12/06/1776</t>
  </si>
  <si>
    <t xml:space="preserve">CRANS</t>
  </si>
  <si>
    <t xml:space="preserve">Nicolas (sab)</t>
  </si>
  <si>
    <t xml:space="preserve">THERIAU</t>
  </si>
  <si>
    <t xml:space="preserve">Pierre BERILE</t>
  </si>
  <si>
    <t xml:space="preserve">Anne POISSONNIER</t>
  </si>
  <si>
    <t xml:space="preserve">11/07/1776</t>
  </si>
  <si>
    <t xml:space="preserve">Claude DRIOTON (recteur d'école)</t>
  </si>
  <si>
    <t xml:space="preserve">01/11/1776</t>
  </si>
  <si>
    <t xml:space="preserve">Etienne (journalier)</t>
  </si>
  <si>
    <t xml:space="preserve">05/11/1776</t>
  </si>
  <si>
    <t xml:space="preserve">Gabriel BENOIST oncle</t>
  </si>
  <si>
    <t xml:space="preserve">01/12/1776</t>
  </si>
  <si>
    <t xml:space="preserve">Catherine DRIOTON cousine</t>
  </si>
  <si>
    <t xml:space="preserve">31/12/1776</t>
  </si>
  <si>
    <t xml:space="preserve">Pierre BERILLE (marguillier)</t>
  </si>
  <si>
    <t xml:space="preserve">Marie BELIN</t>
  </si>
  <si>
    <t xml:space="preserve">07/02/1777</t>
  </si>
  <si>
    <t xml:space="preserve">Etienne MODEAU (jardinier chez Mr le comte de THESUT, seigneur)</t>
  </si>
  <si>
    <t xml:space="preserve">13/02/1777</t>
  </si>
  <si>
    <t xml:space="preserve">BROSSUT</t>
  </si>
  <si>
    <t xml:space="preserve">Antoine (couvreur)</t>
  </si>
  <si>
    <t xml:space="preserve">Antoine MORLON</t>
  </si>
  <si>
    <t xml:space="preserve">Anne DRIOTON cousine</t>
  </si>
  <si>
    <t xml:space="preserve">03/03/1777</t>
  </si>
  <si>
    <t xml:space="preserve">Jean*</t>
  </si>
  <si>
    <t xml:space="preserve">JACQUOTIN</t>
  </si>
  <si>
    <t xml:space="preserve">Jean MOSSON (md fermier)</t>
  </si>
  <si>
    <t xml:space="preserve">Anne DELANT femme de Pierre MOSSON père (md)</t>
  </si>
  <si>
    <t xml:space="preserve">11/03/1777</t>
  </si>
  <si>
    <t xml:space="preserve">Anne FAUCILLION</t>
  </si>
  <si>
    <t xml:space="preserve">16/03/1777</t>
  </si>
  <si>
    <t xml:space="preserve">Jean (cocher chez Mr le comte de THESUT, seigneur de Verrey)</t>
  </si>
  <si>
    <t xml:space="preserve">François FORGER (intendant de Mr de THESUT)</t>
  </si>
  <si>
    <t xml:space="preserve">Claudine BELIN tante</t>
  </si>
  <si>
    <t xml:space="preserve">27/03/1777</t>
  </si>
  <si>
    <t xml:space="preserve">01/05/1777</t>
  </si>
  <si>
    <t xml:space="preserve">THOULOUSE</t>
  </si>
  <si>
    <t xml:space="preserve">Pierre MILLERAND oncle</t>
  </si>
  <si>
    <t xml:space="preserve">Marguerite DRIOTON fille de Jacques</t>
  </si>
  <si>
    <t xml:space="preserve">10/05/1777</t>
  </si>
  <si>
    <t xml:space="preserve">Claudine DEMONGEOT fille de Louis</t>
  </si>
  <si>
    <t xml:space="preserve">25/05/1777</t>
  </si>
  <si>
    <t xml:space="preserve">Jean Baptiste (md fermier)</t>
  </si>
  <si>
    <t xml:space="preserve">Pierre DRIOTON fils de Julien</t>
  </si>
  <si>
    <t xml:space="preserve">Marthe MOSSIN cousine, fille de Claude</t>
  </si>
  <si>
    <t xml:space="preserve">19/06/1777</t>
  </si>
  <si>
    <t xml:space="preserve">Jean Baptiste de L'HOPITAL</t>
  </si>
  <si>
    <t xml:space="preserve">Claudine DEMONGEOT cousine, fille de Louis</t>
  </si>
  <si>
    <t xml:space="preserve">26/06/1777</t>
  </si>
  <si>
    <t xml:space="preserve">20/07/1777</t>
  </si>
  <si>
    <t xml:space="preserve">Etienne DRIOTON fils de Jacque (garde des bois)</t>
  </si>
  <si>
    <t xml:space="preserve">Marthe MOSSON cousine, fille de Claude</t>
  </si>
  <si>
    <t xml:space="preserve">31/07/1777</t>
  </si>
  <si>
    <t xml:space="preserve">Claude BERILLE oncle, fils de Frederic</t>
  </si>
  <si>
    <t xml:space="preserve">Marguerite DRIOTON tante, fille de Jacques (garde)</t>
  </si>
  <si>
    <t xml:space="preserve">24/09/1777</t>
  </si>
  <si>
    <t xml:space="preserve">Claude BELIN fils de Claude</t>
  </si>
  <si>
    <t xml:space="preserve">Marguerite DRIOTON cousine, fille de Jacques</t>
  </si>
  <si>
    <t xml:space="preserve">28/09/1777</t>
  </si>
  <si>
    <t xml:space="preserve">Anne Marie</t>
  </si>
  <si>
    <t xml:space="preserve">Anne Marie DELANT tante, femme de Pierre MOSSON</t>
  </si>
  <si>
    <t xml:space="preserve">22/10/1777</t>
  </si>
  <si>
    <t xml:space="preserve">Marie DUIGNARD tante</t>
  </si>
  <si>
    <t xml:space="preserve">04/11/1777</t>
  </si>
  <si>
    <t xml:space="preserve">Julien (md)</t>
  </si>
  <si>
    <t xml:space="preserve">Jacques DRIOTON (garde des bois du Roy)</t>
  </si>
  <si>
    <t xml:space="preserve">Anne MARCHAND tante</t>
  </si>
  <si>
    <t xml:space="preserve">04/03/1778</t>
  </si>
  <si>
    <t xml:space="preserve">GUEIGNIER*</t>
  </si>
  <si>
    <t xml:space="preserve">Pierre BERILLE (marguillier) fils de Frederic</t>
  </si>
  <si>
    <t xml:space="preserve">Marie FAUCILLION tante</t>
  </si>
  <si>
    <t xml:space="preserve">31/05/1778</t>
  </si>
  <si>
    <t xml:space="preserve">Etienne FAUCILLON oncle</t>
  </si>
  <si>
    <t xml:space="preserve">06/06/1778</t>
  </si>
  <si>
    <t xml:space="preserve">POISSONIER</t>
  </si>
  <si>
    <t xml:space="preserve">Jean Baptiste ROUSSIN fils de Jean (garde des bois du Roy) cousin</t>
  </si>
  <si>
    <t xml:space="preserve">Collette CHAUSSIER fille de Pierre (md à Bligny) cousine</t>
  </si>
  <si>
    <t xml:space="preserve">11/08/1778</t>
  </si>
  <si>
    <t xml:space="preserve">François DROUHOT</t>
  </si>
  <si>
    <t xml:space="preserve">19/09/1778</t>
  </si>
  <si>
    <t xml:space="preserve">Pierre DRIOTON son père</t>
  </si>
  <si>
    <t xml:space="preserve">Reine FAUCILLION femme de Frederic BERILLE, grand-mère</t>
  </si>
  <si>
    <t xml:space="preserve">27/09/1778</t>
  </si>
  <si>
    <t xml:space="preserve">Pierre BERILLE cousin</t>
  </si>
  <si>
    <t xml:space="preserve">Reine DROUHOT tante</t>
  </si>
  <si>
    <t xml:space="preserve">02/10/1778</t>
  </si>
  <si>
    <t xml:space="preserve">FAUCHER</t>
  </si>
  <si>
    <t xml:space="preserve">André (berger)</t>
  </si>
  <si>
    <t xml:space="preserve">CHAUSSÉ</t>
  </si>
  <si>
    <t xml:space="preserve">Marthe MOSSON fille de Claude (md fermier)</t>
  </si>
  <si>
    <t xml:space="preserve">30/10/1778</t>
  </si>
  <si>
    <t xml:space="preserve">Philibert (vigneron)</t>
  </si>
  <si>
    <t xml:space="preserve">GAUTRET</t>
  </si>
  <si>
    <t xml:space="preserve">Pierre BELIN</t>
  </si>
  <si>
    <t xml:space="preserve">Marguerite MARCHAND fille de Julien</t>
  </si>
  <si>
    <t xml:space="preserve">24/11/1778</t>
  </si>
  <si>
    <t xml:space="preserve">Claude BERILLE fils de Frederic</t>
  </si>
  <si>
    <t xml:space="preserve">Marthe BELIN tante, fille de Jean</t>
  </si>
  <si>
    <t xml:space="preserve">02/12/1778</t>
  </si>
  <si>
    <t xml:space="preserve">VAILLAUD</t>
  </si>
  <si>
    <t xml:space="preserve">Claude DRIOTON fils de Jacques (garde)</t>
  </si>
  <si>
    <t xml:space="preserve">Benigne BERILLE fille de François (menuisier)</t>
  </si>
  <si>
    <t xml:space="preserve">19/01/1779</t>
  </si>
  <si>
    <t xml:space="preserve">Claude THOMAS fils de Philibert, oncle</t>
  </si>
  <si>
    <t xml:space="preserve">Philiberte DROUHOT fille de Etienne, tante</t>
  </si>
  <si>
    <t xml:space="preserve">07/05/1779</t>
  </si>
  <si>
    <t xml:space="preserve">SAUVAGE</t>
  </si>
  <si>
    <t xml:space="preserve">Jacques (domestique au château)</t>
  </si>
  <si>
    <t xml:space="preserve">06/06/1779</t>
  </si>
  <si>
    <t xml:space="preserve">Jean (charpentier)</t>
  </si>
  <si>
    <t xml:space="preserve">PRALON</t>
  </si>
  <si>
    <t xml:space="preserve">11/06/1779</t>
  </si>
  <si>
    <t xml:space="preserve">LAURENS</t>
  </si>
  <si>
    <t xml:space="preserve">Jean Bt. BELIN</t>
  </si>
  <si>
    <t xml:space="preserve">Marie BERILLE</t>
  </si>
  <si>
    <t xml:space="preserve">Françoise POPON</t>
  </si>
  <si>
    <t xml:space="preserve">30/07/1779</t>
  </si>
  <si>
    <t xml:space="preserve">Louis MOSSON</t>
  </si>
  <si>
    <t xml:space="preserve">15/08/1779</t>
  </si>
  <si>
    <t xml:space="preserve">GUEIGNIER</t>
  </si>
  <si>
    <t xml:space="preserve">Jacque GUEIGNIER</t>
  </si>
  <si>
    <t xml:space="preserve">08/09/1779</t>
  </si>
  <si>
    <t xml:space="preserve">BERILLE*</t>
  </si>
  <si>
    <t xml:space="preserve">Mr GEOFFROY (secrétaire de la recette de l'ordre de Malte au grand prieué de Champagne)</t>
  </si>
  <si>
    <t xml:space="preserve">…… BERILLE</t>
  </si>
  <si>
    <t xml:space="preserve">23/09/1779</t>
  </si>
  <si>
    <t xml:space="preserve">Marie ……..</t>
  </si>
  <si>
    <t xml:space="preserve">01/10/1779</t>
  </si>
  <si>
    <t xml:space="preserve">Etienne BERILLE</t>
  </si>
  <si>
    <t xml:space="preserve">Jeanne Marie MOSSON</t>
  </si>
  <si>
    <t xml:space="preserve">14/11/1779</t>
  </si>
  <si>
    <t xml:space="preserve">Jean THARION son frère</t>
  </si>
  <si>
    <t xml:space="preserve">16/02/1780</t>
  </si>
  <si>
    <t xml:space="preserve">MARÉ</t>
  </si>
  <si>
    <t xml:space="preserve">FOURNIER?</t>
  </si>
  <si>
    <t xml:space="preserve">……………</t>
  </si>
  <si>
    <t xml:space="preserve">Benigne BERILLE</t>
  </si>
  <si>
    <t xml:space="preserve">19/02/1780</t>
  </si>
  <si>
    <t xml:space="preserve">MARSEILLON?</t>
  </si>
  <si>
    <t xml:space="preserve">GUILLIER</t>
  </si>
  <si>
    <t xml:space="preserve">Antoinette</t>
  </si>
  <si>
    <t xml:space="preserve">…… PICALELOT</t>
  </si>
  <si>
    <t xml:space="preserve">26/02/1780</t>
  </si>
  <si>
    <t xml:space="preserve">Henri</t>
  </si>
  <si>
    <t xml:space="preserve">LIEUTAUD</t>
  </si>
  <si>
    <t xml:space="preserve">MARTIN</t>
  </si>
  <si>
    <t xml:space="preserve">Henri MARTIN* son frère</t>
  </si>
  <si>
    <t xml:space="preserve">Dominique RATAIS?</t>
  </si>
  <si>
    <t xml:space="preserve">23/03/1780</t>
  </si>
  <si>
    <t xml:space="preserve">Claudine MILLERAND</t>
  </si>
  <si>
    <t xml:space="preserve">26/03/1780</t>
  </si>
  <si>
    <t xml:space="preserve">DROUVAU</t>
  </si>
  <si>
    <t xml:space="preserve">09/04/1780</t>
  </si>
  <si>
    <t xml:space="preserve">Francois (man)</t>
  </si>
  <si>
    <t xml:space="preserve">un blanc</t>
  </si>
  <si>
    <t xml:space="preserve">Louis MOSSON (lab)</t>
  </si>
  <si>
    <t xml:space="preserve">03/05/1780</t>
  </si>
  <si>
    <t xml:space="preserve">NESLE</t>
  </si>
  <si>
    <t xml:space="preserve">Laurans (maître d'école)</t>
  </si>
  <si>
    <t xml:space="preserve">François NESLE (garde de Mr le comte de Gissey)</t>
  </si>
  <si>
    <t xml:space="preserve">10/04/1780</t>
  </si>
  <si>
    <t xml:space="preserve">Jean MOSSON</t>
  </si>
  <si>
    <t xml:space="preserve">26/04/1780</t>
  </si>
  <si>
    <t xml:space="preserve">Etienne*</t>
  </si>
  <si>
    <t xml:space="preserve">Jeanne*</t>
  </si>
  <si>
    <t xml:space="preserve">Etienne DRIOTON</t>
  </si>
  <si>
    <t xml:space="preserve">../06/1780</t>
  </si>
  <si>
    <t xml:space="preserve">Marthe? fille</t>
  </si>
  <si>
    <t xml:space="preserve">BERGERÉ</t>
  </si>
  <si>
    <t xml:space="preserve">…….. BERGERÉ</t>
  </si>
  <si>
    <t xml:space="preserve">08/06/1780</t>
  </si>
  <si>
    <t xml:space="preserve">Jacques*</t>
  </si>
  <si>
    <t xml:space="preserve">30/06/1780</t>
  </si>
  <si>
    <t xml:space="preserve">GUIGNIARD</t>
  </si>
  <si>
    <t xml:space="preserve">Margueritte DEMONJEAULT</t>
  </si>
  <si>
    <t xml:space="preserve">../07/1780</t>
  </si>
  <si>
    <t xml:space="preserve">DROUVEAULT (DROUHOT)*</t>
  </si>
  <si>
    <t xml:space="preserve">Etienne THARION</t>
  </si>
  <si>
    <t xml:space="preserve">18/09/1780</t>
  </si>
  <si>
    <t xml:space="preserve">CLAIR</t>
  </si>
  <si>
    <t xml:space="preserve">Pierre (derrurier)</t>
  </si>
  <si>
    <t xml:space="preserve">CLAIR (BELIN)*</t>
  </si>
  <si>
    <t xml:space="preserve">27/09/1780</t>
  </si>
  <si>
    <t xml:space="preserve">HUGENOT!*</t>
  </si>
  <si>
    <t xml:space="preserve">03/11/1780</t>
  </si>
  <si>
    <t xml:space="preserve">Jean THARION</t>
  </si>
  <si>
    <t xml:space="preserve">Claudine BERILLE tante</t>
  </si>
  <si>
    <t xml:space="preserve">25/11/1780</t>
  </si>
  <si>
    <t xml:space="preserve">VOILLAUD</t>
  </si>
  <si>
    <t xml:space="preserve">Claire ……</t>
  </si>
  <si>
    <t xml:space="preserve">09/02/1781</t>
  </si>
  <si>
    <t xml:space="preserve">CLUGNÉ</t>
  </si>
  <si>
    <t xml:space="preserve">Nicolas LAMARCHE</t>
  </si>
  <si>
    <t xml:space="preserve">Anne …….</t>
  </si>
  <si>
    <t xml:space="preserve">23/02/1781</t>
  </si>
  <si>
    <t xml:space="preserve">Marie?</t>
  </si>
  <si>
    <t xml:space="preserve">Pierre POPON</t>
  </si>
  <si>
    <t xml:space="preserve">Jeanne BERGERÉ</t>
  </si>
  <si>
    <t xml:space="preserve">15/07/1781</t>
  </si>
  <si>
    <t xml:space="preserve">Emilans</t>
  </si>
  <si>
    <t xml:space="preserve">Jacques (domestique de Mr de Clugny commandeur dans l'ordre de Malte)</t>
  </si>
  <si>
    <t xml:space="preserve">Emilans CHARBONNAUX</t>
  </si>
  <si>
    <t xml:space="preserve">10/10/1781</t>
  </si>
  <si>
    <t xml:space="preserve">Claude TRUCHOT il signe MATRRUCHOT</t>
  </si>
  <si>
    <t xml:space="preserve">08/11/1781</t>
  </si>
  <si>
    <t xml:space="preserve">des œuvres de Etienne BERILLE (md)</t>
  </si>
  <si>
    <t xml:space="preserve">Jacques DRIOTON (garde de bois du Roy)</t>
  </si>
  <si>
    <t xml:space="preserve">Benigne PETITOT</t>
  </si>
  <si>
    <t xml:space="preserve">../11/1781</t>
  </si>
  <si>
    <t xml:space="preserve">GUENTRÉ</t>
  </si>
  <si>
    <t xml:space="preserve">Philibert FAUCILLON</t>
  </si>
  <si>
    <t xml:space="preserve">06/03/1782</t>
  </si>
  <si>
    <t xml:space="preserve">JOUBARD</t>
  </si>
  <si>
    <t xml:space="preserve">DEMONJAULT</t>
  </si>
  <si>
    <t xml:space="preserve">Pierre DEMONJAULT oncle</t>
  </si>
  <si>
    <t xml:space="preserve">M…… DEMONJAULT cousine</t>
  </si>
  <si>
    <t xml:space="preserve">13/03/1782</t>
  </si>
  <si>
    <t xml:space="preserve">NELLE</t>
  </si>
  <si>
    <t xml:space="preserve">Laurans (recteur d'école)</t>
  </si>
  <si>
    <t xml:space="preserve">François FOUGERE (intendant de Mr de THESUT)</t>
  </si>
  <si>
    <t xml:space="preserve">Claudine BELIN</t>
  </si>
  <si>
    <t xml:space="preserve">22/03/1782</t>
  </si>
  <si>
    <t xml:space="preserve">Jean (cocher)</t>
  </si>
  <si>
    <t xml:space="preserve">omis (BELIN)*</t>
  </si>
  <si>
    <t xml:space="preserve">omis (Benigne)*</t>
  </si>
  <si>
    <t xml:space="preserve">568/570</t>
  </si>
  <si>
    <t xml:space="preserve">Pierre BELIN cousin</t>
  </si>
  <si>
    <t xml:space="preserve">Margerite DRIOTON</t>
  </si>
  <si>
    <t xml:space="preserve">13/05/1782</t>
  </si>
  <si>
    <t xml:space="preserve">Jean BERILLE cousin germain</t>
  </si>
  <si>
    <t xml:space="preserve">Anne BERILLE cousine germaine</t>
  </si>
  <si>
    <t xml:space="preserve">Jean Baptiste MOSSON frère</t>
  </si>
  <si>
    <t xml:space="preserve">Marthe MOSSON cousine germaine</t>
  </si>
  <si>
    <t xml:space="preserve">06/07/1782</t>
  </si>
  <si>
    <t xml:space="preserve">Pierre André</t>
  </si>
  <si>
    <t xml:space="preserve">../07/1782</t>
  </si>
  <si>
    <t xml:space="preserve">Jean (maçon)</t>
  </si>
  <si>
    <t xml:space="preserve">Marie La GOUTTE</t>
  </si>
  <si>
    <t xml:space="preserve">18/08/1782</t>
  </si>
  <si>
    <t xml:space="preserve">Pierre MATRUCHOT</t>
  </si>
  <si>
    <t xml:space="preserve">Marthe BERGERÉ</t>
  </si>
  <si>
    <t xml:space="preserve">24/09/1782</t>
  </si>
  <si>
    <t xml:space="preserve">Anne ………</t>
  </si>
  <si>
    <t xml:space="preserve">../10/1782</t>
  </si>
  <si>
    <t xml:space="preserve">Etienne MODOT</t>
  </si>
  <si>
    <t xml:space="preserve">Anne fille de l'hôpital</t>
  </si>
  <si>
    <t xml:space="preserve">29/09/1782</t>
  </si>
  <si>
    <t xml:space="preserve">Jean BERILLE</t>
  </si>
  <si>
    <t xml:space="preserve">07/10/1782</t>
  </si>
  <si>
    <t xml:space="preserve">CUNNIER</t>
  </si>
  <si>
    <t xml:space="preserve">Anne CHEVILLARD</t>
  </si>
  <si>
    <t xml:space="preserve">13/10/1782</t>
  </si>
  <si>
    <t xml:space="preserve">Pierre MILLERAND</t>
  </si>
  <si>
    <t xml:space="preserve">30/10/1782</t>
  </si>
  <si>
    <t xml:space="preserve">Nicole Marie</t>
  </si>
  <si>
    <t xml:space="preserve">PRALEREY?</t>
  </si>
  <si>
    <t xml:space="preserve">Simon GEOFROI (secrétaire de l'ordre de Malte)</t>
  </si>
  <si>
    <t xml:space="preserve">Nicolle CHAUSSIER</t>
  </si>
  <si>
    <t xml:space="preserve">17/11/1782</t>
  </si>
  <si>
    <t xml:space="preserve">DIDIER</t>
  </si>
  <si>
    <t xml:space="preserve">SEIGNÉE</t>
  </si>
  <si>
    <t xml:space="preserve">Thoinette</t>
  </si>
  <si>
    <t xml:space="preserve">Jean DIDIER oncle</t>
  </si>
  <si>
    <t xml:space="preserve">15/01/1783</t>
  </si>
  <si>
    <t xml:space="preserve">VOILLOT</t>
  </si>
  <si>
    <t xml:space="preserve">20/01/1783</t>
  </si>
  <si>
    <t xml:space="preserve">Claude DEMONGEOT</t>
  </si>
  <si>
    <t xml:space="preserve">Anne DROUVEOT</t>
  </si>
  <si>
    <t xml:space="preserve">19/03/1783</t>
  </si>
  <si>
    <t xml:space="preserve">HUGUENET</t>
  </si>
  <si>
    <t xml:space="preserve">Etienne* DRIOTON</t>
  </si>
  <si>
    <t xml:space="preserve">17/04/1783</t>
  </si>
  <si>
    <t xml:space="preserve">Marthe Anne</t>
  </si>
  <si>
    <t xml:space="preserve">GIGNARD</t>
  </si>
  <si>
    <t xml:space="preserve">DEPRALONG</t>
  </si>
  <si>
    <t xml:space="preserve">Pierre MILLERAND (md)</t>
  </si>
  <si>
    <t xml:space="preserve">Anne DROUVAU</t>
  </si>
  <si>
    <t xml:space="preserve">09/05/1783</t>
  </si>
  <si>
    <t xml:space="preserve">MERE</t>
  </si>
  <si>
    <t xml:space="preserve">……………….</t>
  </si>
  <si>
    <t xml:space="preserve">Margueritte DROUVAU</t>
  </si>
  <si>
    <t xml:space="preserve">12/07/1783</t>
  </si>
  <si>
    <t xml:space="preserve">Etienne André</t>
  </si>
  <si>
    <t xml:space="preserve">Etienne MOSSON</t>
  </si>
  <si>
    <t xml:space="preserve">13/07/1783</t>
  </si>
  <si>
    <t xml:space="preserve">Claude (maçon)</t>
  </si>
  <si>
    <t xml:space="preserve">Pierre MATRUCHOT oncle</t>
  </si>
  <si>
    <t xml:space="preserve">05/09/1783</t>
  </si>
  <si>
    <t xml:space="preserve">THOULOUZE</t>
  </si>
  <si>
    <t xml:space="preserve">Philibert MILLERAND</t>
  </si>
  <si>
    <t xml:space="preserve">15/09/1783</t>
  </si>
  <si>
    <t xml:space="preserve">JOBARD</t>
  </si>
  <si>
    <t xml:space="preserve">DEMONJEUX</t>
  </si>
  <si>
    <t xml:space="preserve">Jacques DRIOTON (garde de forêts du Roy)</t>
  </si>
  <si>
    <t xml:space="preserve">Claudine DEMONJEUX</t>
  </si>
  <si>
    <t xml:space="preserve">06/10/1783</t>
  </si>
  <si>
    <t xml:space="preserve">MENTRIER</t>
  </si>
  <si>
    <t xml:space="preserve">Claude LACOSTE</t>
  </si>
  <si>
    <t xml:space="preserve">Claudine MENTRIER</t>
  </si>
  <si>
    <t xml:space="preserve">../11/1783</t>
  </si>
  <si>
    <t xml:space="preserve">Antoine DRIOTON</t>
  </si>
  <si>
    <t xml:space="preserve">20/11/1783</t>
  </si>
  <si>
    <t xml:space="preserve">Emiland</t>
  </si>
  <si>
    <t xml:space="preserve">Emiland CHARBONOT</t>
  </si>
  <si>
    <t xml:space="preserve">Marthe ……</t>
  </si>
  <si>
    <t xml:space="preserve">23/11/1783</t>
  </si>
  <si>
    <t xml:space="preserve">Anne PICAMELOT</t>
  </si>
  <si>
    <t xml:space="preserve">17/03/1784</t>
  </si>
  <si>
    <t xml:space="preserve">André Louis</t>
  </si>
  <si>
    <t xml:space="preserve">Louis BERILLE</t>
  </si>
  <si>
    <t xml:space="preserve">Françoise MOSSON</t>
  </si>
  <si>
    <t xml:space="preserve">24/05/1784</t>
  </si>
  <si>
    <t xml:space="preserve">Jean MOSSON frère</t>
  </si>
  <si>
    <t xml:space="preserve">09/08/1784</t>
  </si>
  <si>
    <t xml:space="preserve">Jacques DRIOTON oncle</t>
  </si>
  <si>
    <t xml:space="preserve">Catherine HOCARD</t>
  </si>
  <si>
    <t xml:space="preserve">11/09/1784</t>
  </si>
  <si>
    <t xml:space="preserve">Laurens (recteur d'école)</t>
  </si>
  <si>
    <t xml:space="preserve">Louis DRIOTON</t>
  </si>
  <si>
    <t xml:space="preserve">Jeanne BERILLE</t>
  </si>
  <si>
    <t xml:space="preserve">11/10/1784</t>
  </si>
  <si>
    <t xml:space="preserve">CUNIER</t>
  </si>
  <si>
    <t xml:space="preserve">….. TORTARD</t>
  </si>
  <si>
    <t xml:space="preserve">Agathe CUNIER</t>
  </si>
  <si>
    <t xml:space="preserve">29/10/1784</t>
  </si>
  <si>
    <t xml:space="preserve">Henri Amable</t>
  </si>
  <si>
    <t xml:space="preserve">Henri LIEUTAUD</t>
  </si>
  <si>
    <t xml:space="preserve">Louise CHAUSSIER</t>
  </si>
  <si>
    <t xml:space="preserve">02/11/1784</t>
  </si>
  <si>
    <t xml:space="preserve">CARRAU</t>
  </si>
  <si>
    <t xml:space="preserve">584 et 99</t>
  </si>
  <si>
    <t xml:space="preserve">19/01/1785</t>
  </si>
  <si>
    <t xml:space="preserve">21/03/1785</t>
  </si>
  <si>
    <t xml:space="preserve">585 et 100</t>
  </si>
  <si>
    <t xml:space="preserve">13/05/1785</t>
  </si>
  <si>
    <t xml:space="preserve">GUENOT</t>
  </si>
  <si>
    <t xml:space="preserve">….. BERILLE</t>
  </si>
  <si>
    <t xml:space="preserve">09/06/1785</t>
  </si>
  <si>
    <t xml:space="preserve">Pierre MARCHAND (lab)</t>
  </si>
  <si>
    <t xml:space="preserve">…… MOREAU</t>
  </si>
  <si>
    <t xml:space="preserve">586 et 101</t>
  </si>
  <si>
    <t xml:space="preserve">07/06/1785</t>
  </si>
  <si>
    <t xml:space="preserve">Pierre PICAMELOT (menuisier)</t>
  </si>
  <si>
    <t xml:space="preserve">Marthe BERGERET sa femme, mariés du jout</t>
  </si>
  <si>
    <t xml:space="preserve">17/06/1785</t>
  </si>
  <si>
    <t xml:space="preserve">Marguerite DRIOTON tante</t>
  </si>
  <si>
    <t xml:space="preserve">28/07/1785</t>
  </si>
  <si>
    <t xml:space="preserve">MAUSSON</t>
  </si>
  <si>
    <t xml:space="preserve">Louis (lab et fermier)</t>
  </si>
  <si>
    <t xml:space="preserve">Claude MAUSSON ayeul maternel</t>
  </si>
  <si>
    <t xml:space="preserve">Marguerite MAUSSON tante, femme de François BRILLE (menuisier)</t>
  </si>
  <si>
    <t xml:space="preserve">586 et 102</t>
  </si>
  <si>
    <t xml:space="preserve">31/07/1785</t>
  </si>
  <si>
    <t xml:space="preserve">FOUVENOTE?</t>
  </si>
  <si>
    <t xml:space="preserve">Claude BRILLE</t>
  </si>
  <si>
    <t xml:space="preserve">Marie BRILLE</t>
  </si>
  <si>
    <t xml:space="preserve">587 et 102</t>
  </si>
  <si>
    <t xml:space="preserve">04/09/1785</t>
  </si>
  <si>
    <t xml:space="preserve">Pierre (scieur de long)</t>
  </si>
  <si>
    <t xml:space="preserve">Pierre DEMONGEOT fils de …… (huissier)</t>
  </si>
  <si>
    <t xml:space="preserve">Marthe DRIOTON fille de Pierre</t>
  </si>
  <si>
    <t xml:space="preserve">07/10/1785</t>
  </si>
  <si>
    <t xml:space="preserve">Claude PARPELAT fils de Claude (jardinier à Jailly)</t>
  </si>
  <si>
    <t xml:space="preserve">Anne MATRUCHOT fille de Charles (maçon à Blessey, St-Germain la Feuille)</t>
  </si>
  <si>
    <t xml:space="preserve">14/10/1785</t>
  </si>
  <si>
    <t xml:space="preserve">Piere! MARCHAND (lab)</t>
  </si>
  <si>
    <t xml:space="preserve">Anne SOPOTE tante (de Baigneux les Juifs)</t>
  </si>
  <si>
    <t xml:space="preserve">03/02/1786</t>
  </si>
  <si>
    <t xml:space="preserve">Anne Louis fils</t>
  </si>
  <si>
    <t xml:space="preserve">FAIGNIER</t>
  </si>
  <si>
    <t xml:space="preserve">Desirée</t>
  </si>
  <si>
    <t xml:space="preserve">Loiuis BERILLE</t>
  </si>
  <si>
    <t xml:space="preserve">19/04/1786</t>
  </si>
  <si>
    <t xml:space="preserve">Pierre BELIN (tailleur de pierre)</t>
  </si>
  <si>
    <t xml:space="preserve">28/04/1786</t>
  </si>
  <si>
    <t xml:space="preserve">Pierre (…. et sindic)</t>
  </si>
  <si>
    <t xml:space="preserve">MENETRIER</t>
  </si>
  <si>
    <t xml:space="preserve">Pierre MOSSON fils de Jean (fermier) cousin</t>
  </si>
  <si>
    <t xml:space="preserve">Denise LACOSTE fille de Jean cousine</t>
  </si>
  <si>
    <t xml:space="preserve">13/05/1786</t>
  </si>
  <si>
    <t xml:space="preserve">Jacques (berger)</t>
  </si>
  <si>
    <t xml:space="preserve">Charles DEPRALON (menuisier) oncle</t>
  </si>
  <si>
    <t xml:space="preserve">Margueritte BERILLE fille de François (menuisier)</t>
  </si>
  <si>
    <t xml:space="preserve">15/08/1786</t>
  </si>
  <si>
    <t xml:space="preserve">Pierre (menuisier)</t>
  </si>
  <si>
    <t xml:space="preserve">Marthe BLIN</t>
  </si>
  <si>
    <t xml:space="preserve">13/09/1786</t>
  </si>
  <si>
    <t xml:space="preserve">REBOURD</t>
  </si>
  <si>
    <t xml:space="preserve">Simon (jardinier)</t>
  </si>
  <si>
    <t xml:space="preserve">NOBLEAU</t>
  </si>
  <si>
    <t xml:space="preserve">Anne dite lhôpitale</t>
  </si>
  <si>
    <t xml:space="preserve">27/09/1786</t>
  </si>
  <si>
    <t xml:space="preserve">Claude Alexis François</t>
  </si>
  <si>
    <t xml:space="preserve">LACOSTE</t>
  </si>
  <si>
    <t xml:space="preserve">Charle (md)</t>
  </si>
  <si>
    <t xml:space="preserve">Claude Alexis LACOSTE (vicaire à Autun)</t>
  </si>
  <si>
    <t xml:space="preserve">Françoise VERSEY fille de Jean Baptiste (avocat à la cour)</t>
  </si>
  <si>
    <t xml:space="preserve">11/10/1786</t>
  </si>
  <si>
    <t xml:space="preserve">Etienne BERILLE fils de François</t>
  </si>
  <si>
    <t xml:space="preserve">Anne THOMAS fille de Claude</t>
  </si>
  <si>
    <t xml:space="preserve">28/10/1786</t>
  </si>
  <si>
    <t xml:space="preserve">Jacques CLERC frère</t>
  </si>
  <si>
    <t xml:space="preserve">Benigne BELIN femme de Jean THARION</t>
  </si>
  <si>
    <t xml:space="preserve">27/10/1786</t>
  </si>
  <si>
    <t xml:space="preserve">DRIOTTON</t>
  </si>
  <si>
    <t xml:space="preserve">Louis LESPRIT (domestique chez Mr CATIN de Villotte)</t>
  </si>
  <si>
    <t xml:space="preserve">Anne BERILLE fille de François</t>
  </si>
  <si>
    <t xml:space="preserve">12/11/1786</t>
  </si>
  <si>
    <t xml:space="preserve">GALLIEN</t>
  </si>
  <si>
    <t xml:space="preserve">Claude GALLIEN (lab à Villy)</t>
  </si>
  <si>
    <t xml:space="preserve">Anne FAUCILLON tante</t>
  </si>
  <si>
    <t xml:space="preserve">25/11/1786</t>
  </si>
  <si>
    <t xml:space="preserve">Etienne THARION fils de Jean</t>
  </si>
  <si>
    <t xml:space="preserve">Claudine* SAUVAGE fille de Jacob</t>
  </si>
  <si>
    <t xml:space="preserve">03/12/1786</t>
  </si>
  <si>
    <t xml:space="preserve">CUINIER</t>
  </si>
  <si>
    <t xml:space="preserve">Anne CUINIER fille de Jacques+ (lab)</t>
  </si>
  <si>
    <t xml:space="preserve">14/12/1786</t>
  </si>
  <si>
    <t xml:space="preserve">Pierre ROUSSIN fils de Jean (md à Salmaise)</t>
  </si>
  <si>
    <t xml:space="preserve">27/12/1786</t>
  </si>
  <si>
    <t xml:space="preserve">Hubert</t>
  </si>
  <si>
    <t xml:space="preserve">GAUTHEROT</t>
  </si>
  <si>
    <t xml:space="preserve">Laurant (maçon)</t>
  </si>
  <si>
    <t xml:space="preserve">Hubert GAUTEROT (lab) oncle</t>
  </si>
  <si>
    <t xml:space="preserve">Marie DROUHOT femme de Claude MATRUCHOT</t>
  </si>
  <si>
    <t xml:space="preserve">11/03/1787</t>
  </si>
  <si>
    <t xml:space="preserve">NEL</t>
  </si>
  <si>
    <t xml:space="preserve">Laurent (maître d'école)</t>
  </si>
  <si>
    <t xml:space="preserve">DROUHAUT</t>
  </si>
  <si>
    <t xml:space="preserve">Philiberthe</t>
  </si>
  <si>
    <t xml:space="preserve">Etienne MAUDOT (jardinier au château)</t>
  </si>
  <si>
    <t xml:space="preserve">Jeanne MENETRIER femme de Pierre BRILLE (lab)</t>
  </si>
  <si>
    <t xml:space="preserve">09/09/1787</t>
  </si>
  <si>
    <t xml:space="preserve">Pierre (tonnelier)</t>
  </si>
  <si>
    <t xml:space="preserve">JOINIOT</t>
  </si>
  <si>
    <t xml:space="preserve">Pierre DRIOTON (menuisier)</t>
  </si>
  <si>
    <t xml:space="preserve">Anne BERILLE fille de Franços (md)</t>
  </si>
  <si>
    <t xml:space="preserve">22/09/1787</t>
  </si>
  <si>
    <t xml:space="preserve">PERDU</t>
  </si>
  <si>
    <t xml:space="preserve">Philibert (man)</t>
  </si>
  <si>
    <t xml:space="preserve">Emée</t>
  </si>
  <si>
    <t xml:space="preserve">Claude BELLENOT fils de Claude (lab à Charencey)</t>
  </si>
  <si>
    <t xml:space="preserve">Françoise PICAMELOT tante (couturière)</t>
  </si>
  <si>
    <t xml:space="preserve">25/09/1787</t>
  </si>
  <si>
    <t xml:space="preserve">Louis BRILLE fils</t>
  </si>
  <si>
    <t xml:space="preserve">Anne MOSSON fille</t>
  </si>
  <si>
    <t xml:space="preserve">09/10/1787</t>
  </si>
  <si>
    <t xml:space="preserve">Pierre BRILLE fils de Claude</t>
  </si>
  <si>
    <t xml:space="preserve">Marie BRILLE fille de Claude</t>
  </si>
  <si>
    <t xml:space="preserve">idem au 22/11/1787 !!</t>
  </si>
  <si>
    <t xml:space="preserve">07/11/1787</t>
  </si>
  <si>
    <t xml:space="preserve">Pierre (marguillier)</t>
  </si>
  <si>
    <t xml:space="preserve">Jean Baptiste MUSNIER</t>
  </si>
  <si>
    <t xml:space="preserve">Collette CHAUSSIER (de Bligny)</t>
  </si>
  <si>
    <t xml:space="preserve">20/01/1788</t>
  </si>
  <si>
    <t xml:space="preserve">FAUSSILION</t>
  </si>
  <si>
    <t xml:space="preserve">Francoise MOSSON fille de Jean</t>
  </si>
  <si>
    <t xml:space="preserve">08/02/1788</t>
  </si>
  <si>
    <t xml:space="preserve">FOSSILION</t>
  </si>
  <si>
    <t xml:space="preserve">CAMELOT (PICAMELOT)*</t>
  </si>
  <si>
    <t xml:space="preserve">Marthe FOSSILION fille de Jean</t>
  </si>
  <si>
    <t xml:space="preserve">28/06/1788</t>
  </si>
  <si>
    <t xml:space="preserve">Jean Baptiste MOSSON fils de Jean Baptiste (fermier)</t>
  </si>
  <si>
    <t xml:space="preserve">Claudine SAUVAGE fille de Jacob (valet de chambre de Mr le Bailly de Clugny)</t>
  </si>
  <si>
    <t xml:space="preserve">20/07/1788</t>
  </si>
  <si>
    <t xml:space="preserve">Pierre (maçon)</t>
  </si>
  <si>
    <t xml:space="preserve">Benigne BERILLE fille de Francois</t>
  </si>
  <si>
    <t xml:space="preserve">31/07/1788</t>
  </si>
  <si>
    <t xml:space="preserve">Jean Baptiste GUIGNARD frère</t>
  </si>
  <si>
    <t xml:space="preserve">Marthe FOSSILION fille de Claude</t>
  </si>
  <si>
    <t xml:space="preserve">27/08/1788</t>
  </si>
  <si>
    <t xml:space="preserve">Charles Vincent (lab)</t>
  </si>
  <si>
    <t xml:space="preserve">Claude MOSSON grand père (fermier de la terre)</t>
  </si>
  <si>
    <t xml:space="preserve">Anne REBOURSEAU femme de Jean Baptiste LACOSTE</t>
  </si>
  <si>
    <t xml:space="preserve">06/10/1788</t>
  </si>
  <si>
    <t xml:space="preserve">Jean Baptiste MOSSON fils de Jean Baptiste (fermier de la terre)</t>
  </si>
  <si>
    <t xml:space="preserve">Anne BRILLE fille de Francois</t>
  </si>
  <si>
    <t xml:space="preserve">02/11/1788</t>
  </si>
  <si>
    <t xml:space="preserve">Pierre DEMONGEOT (maçon)</t>
  </si>
  <si>
    <t xml:space="preserve">11/02/1789</t>
  </si>
  <si>
    <t xml:space="preserve">Pierre BERGERET (tissier)</t>
  </si>
  <si>
    <t xml:space="preserve">Anne BELLENOT (de Charencey)</t>
  </si>
  <si>
    <t xml:space="preserve">17/01/1789</t>
  </si>
  <si>
    <t xml:space="preserve">Pierre PERDU oncle</t>
  </si>
  <si>
    <t xml:space="preserve">Reine DROUHOT</t>
  </si>
  <si>
    <t xml:space="preserve">14/03/1789</t>
  </si>
  <si>
    <t xml:space="preserve">FOSSILLION</t>
  </si>
  <si>
    <t xml:space="preserve">CUIGNIER</t>
  </si>
  <si>
    <t xml:space="preserve">Pierre …… (lab)</t>
  </si>
  <si>
    <t xml:space="preserve">12/04/1789</t>
  </si>
  <si>
    <t xml:space="preserve">GAUTREAU</t>
  </si>
  <si>
    <t xml:space="preserve">Laurent  (maçon)</t>
  </si>
  <si>
    <t xml:space="preserve">Christine (servante chez les sieur LACOSTE)</t>
  </si>
  <si>
    <t xml:space="preserve">09/06/1789</t>
  </si>
  <si>
    <t xml:space="preserve">Lazare BIZOT fils de Sulpice (md à Villeberny)</t>
  </si>
  <si>
    <t xml:space="preserve">Francoise LACOSTE fille de Claude (md à Villy)</t>
  </si>
  <si>
    <t xml:space="preserve">19/07/1798</t>
  </si>
  <si>
    <t xml:space="preserve">MODOT</t>
  </si>
  <si>
    <t xml:space="preserve">Etiene (jardinier de Mr le comte de THESUT</t>
  </si>
  <si>
    <t xml:space="preserve">Frederic de PRALON (menuisier)</t>
  </si>
  <si>
    <t xml:space="preserve">Jeanne MODOT cousine</t>
  </si>
  <si>
    <t xml:space="preserve">25/11/1789</t>
  </si>
  <si>
    <t xml:space="preserve">FOINOT</t>
  </si>
  <si>
    <t xml:space="preserve">Philibert PICAMELOT fils de Pierre</t>
  </si>
  <si>
    <t xml:space="preserve">07/12/1789</t>
  </si>
  <si>
    <t xml:space="preserve">TRUCHOT (MATRUCHOT)*</t>
  </si>
  <si>
    <t xml:space="preserve">Jean Baptiste MOSSON fils de Jean (fermier)</t>
  </si>
  <si>
    <t xml:space="preserve">Marguerite DRIOTON cousine</t>
  </si>
  <si>
    <t xml:space="preserve">19/02/1790</t>
  </si>
  <si>
    <t xml:space="preserve">George POTIER (jardinier de Mr le comte de THESUT</t>
  </si>
  <si>
    <t xml:space="preserve">Marie FOSSILION fille de Claude</t>
  </si>
  <si>
    <t xml:space="preserve">26/02/1790</t>
  </si>
  <si>
    <t xml:space="preserve">FOSSILLON</t>
  </si>
  <si>
    <t xml:space="preserve">Louis DRIOTON cousin</t>
  </si>
  <si>
    <t xml:space="preserve">Marthe FOSSILION tante</t>
  </si>
  <si>
    <t xml:space="preserve">27/03/1790</t>
  </si>
  <si>
    <t xml:space="preserve">Claude THOMAS fils de Claude (lab)</t>
  </si>
  <si>
    <t xml:space="preserve">Catherine DRIOTON fille de Julien (lab)</t>
  </si>
  <si>
    <t xml:space="preserve">23/04/1790</t>
  </si>
  <si>
    <t xml:space="preserve">DE MONGEOT</t>
  </si>
  <si>
    <t xml:space="preserve">21/08/1790</t>
  </si>
  <si>
    <t xml:space="preserve">Laurent (recteur d'école)</t>
  </si>
  <si>
    <t xml:space="preserve">Etienne MOSSON fils de Jean (fermier)</t>
  </si>
  <si>
    <t xml:space="preserve">Marthe THARION fille du cocher</t>
  </si>
  <si>
    <t xml:space="preserve">11/09/1790</t>
  </si>
  <si>
    <t xml:space="preserve">Claude PARPERÉ (jardinier à St-Silvain hameau de Salmaise)</t>
  </si>
  <si>
    <t xml:space="preserve">Anne PICAMELOT cousine</t>
  </si>
  <si>
    <t xml:space="preserve">22/11/1790</t>
  </si>
  <si>
    <t xml:space="preserve">Louis BERILLE fils de Francois</t>
  </si>
  <si>
    <t xml:space="preserve">Marie CLAIRC fille de Pierre (serrurier)</t>
  </si>
  <si>
    <t xml:space="preserve">01/04/1791</t>
  </si>
  <si>
    <t xml:space="preserve">Emiland SAUVAGE fils de Jacob (valet de chambre de Mr de CLUGNY)</t>
  </si>
  <si>
    <t xml:space="preserve">Marthe MOSSON fille de Jean</t>
  </si>
  <si>
    <t xml:space="preserve">08/04/1791</t>
  </si>
  <si>
    <t xml:space="preserve">Colette</t>
  </si>
  <si>
    <t xml:space="preserve">Colette CHAUSSIER fille de Mr (négociant à Bligny le Sec)</t>
  </si>
  <si>
    <t xml:space="preserve">01/05/1791</t>
  </si>
  <si>
    <t xml:space="preserve">CUGNIER</t>
  </si>
  <si>
    <t xml:space="preserve">Désirèe</t>
  </si>
  <si>
    <t xml:space="preserve">25/05/1791</t>
  </si>
  <si>
    <t xml:space="preserve">06/06/1791</t>
  </si>
  <si>
    <t xml:space="preserve">Claude BERILLE fils de Jean</t>
  </si>
  <si>
    <t xml:space="preserve">Marguerite BERILLE fille de Francois (maire)</t>
  </si>
  <si>
    <t xml:space="preserve">18/08/1791</t>
  </si>
  <si>
    <t xml:space="preserve">CHARBONNEAU</t>
  </si>
  <si>
    <t xml:space="preserve">Emiland (md)</t>
  </si>
  <si>
    <t xml:space="preserve">Margueritte BERILLE fille de Francois (md)</t>
  </si>
  <si>
    <t xml:space="preserve">12/12/1791</t>
  </si>
  <si>
    <t xml:space="preserve">Anne VAILLOT</t>
  </si>
  <si>
    <t xml:space="preserve">25/01/1792</t>
  </si>
  <si>
    <t xml:space="preserve">Laurens</t>
  </si>
  <si>
    <t xml:space="preserve">GAUTEROT</t>
  </si>
  <si>
    <t xml:space="preserve">Laurens (tailleur de pierre)</t>
  </si>
  <si>
    <t xml:space="preserve">CARREAUX (DROUHOT)*</t>
  </si>
  <si>
    <t xml:space="preserve">Laurens GAUTEROT grand père</t>
  </si>
  <si>
    <t xml:space="preserve">Marie DROUVAU (CARREAU)* grand-mère</t>
  </si>
  <si>
    <t xml:space="preserve">17/03/1792</t>
  </si>
  <si>
    <t xml:space="preserve">Jacob (au service de Mr de CLUNY)</t>
  </si>
  <si>
    <t xml:space="preserve">Joseph DOSERAIN (pbre)</t>
  </si>
  <si>
    <t xml:space="preserve">Colette CHAUSSIER (de Bligny)</t>
  </si>
  <si>
    <t xml:space="preserve">16/04/1792</t>
  </si>
  <si>
    <t xml:space="preserve">François (man)</t>
  </si>
  <si>
    <t xml:space="preserve">27/04/1792</t>
  </si>
  <si>
    <t xml:space="preserve">FOINEAU</t>
  </si>
  <si>
    <t xml:space="preserve">05/06/1792</t>
  </si>
  <si>
    <t xml:space="preserve">Claude DRIOTON</t>
  </si>
  <si>
    <t xml:space="preserve">14/07/1792</t>
  </si>
  <si>
    <t xml:space="preserve">23/07/1792</t>
  </si>
  <si>
    <t xml:space="preserve">MENEUTRIER</t>
  </si>
  <si>
    <t xml:space="preserve">29/08/1792</t>
  </si>
  <si>
    <t xml:space="preserve">LANGREUR?</t>
  </si>
  <si>
    <t xml:space="preserve">14/09/1792</t>
  </si>
  <si>
    <t xml:space="preserve">DEMONGEAUT</t>
  </si>
  <si>
    <t xml:space="preserve">23/09/1792</t>
  </si>
  <si>
    <t xml:space="preserve">Pierre MARCHAND</t>
  </si>
  <si>
    <t xml:space="preserve">17/10/1792</t>
  </si>
  <si>
    <t xml:space="preserve">DROUVOT</t>
  </si>
  <si>
    <t xml:space="preserve">Marguerite FAUCILLON</t>
  </si>
  <si>
    <t xml:space="preserve">19/10/1792</t>
  </si>
  <si>
    <t xml:space="preserve">Claudine DRIOTON</t>
  </si>
  <si>
    <t xml:space="preserve">24/11/1792</t>
  </si>
  <si>
    <t xml:space="preserve">Pierre DEMONGEAUT</t>
  </si>
  <si>
    <t xml:space="preserve">Reine MOSSON</t>
  </si>
  <si>
    <t xml:space="preserve">01/12/1792</t>
  </si>
  <si>
    <t xml:space="preserve">Jean THOMAS oncle</t>
  </si>
  <si>
    <t xml:space="preserve">Anne THOMAS Tante</t>
  </si>
  <si>
    <t xml:space="preserve">jour</t>
  </si>
  <si>
    <t xml:space="preserve">Nom épouse</t>
  </si>
  <si>
    <t xml:space="preserve">prénom épouse</t>
  </si>
  <si>
    <t xml:space="preserve">prénom pere</t>
  </si>
  <si>
    <t xml:space="preserve">témoins</t>
  </si>
  <si>
    <t xml:space="preserve">12/02/1668</t>
  </si>
  <si>
    <t xml:space="preserve">d</t>
  </si>
  <si>
    <t xml:space="preserve">Aquilin</t>
  </si>
  <si>
    <t xml:space="preserve">Laurence</t>
  </si>
  <si>
    <t xml:space="preserve">MAZET</t>
  </si>
  <si>
    <t xml:space="preserve">Jacques+ (charpentier à Salmaise)</t>
  </si>
  <si>
    <t xml:space="preserve">JACQUENEY</t>
  </si>
  <si>
    <t xml:space="preserve">05/02/1668</t>
  </si>
  <si>
    <t xml:space="preserve">VOLLIOT</t>
  </si>
  <si>
    <t xml:space="preserve">…..?</t>
  </si>
  <si>
    <t xml:space="preserve">Laurent+</t>
  </si>
  <si>
    <t xml:space="preserve">Jean+</t>
  </si>
  <si>
    <t xml:space="preserve">MASEY</t>
  </si>
  <si>
    <t xml:space="preserve">30/04/1669</t>
  </si>
  <si>
    <t xml:space="preserve">m</t>
  </si>
  <si>
    <t xml:space="preserve">ARNAULT (RENAULT)*</t>
  </si>
  <si>
    <t xml:space="preserve">Barthelemy</t>
  </si>
  <si>
    <t xml:space="preserve">Dimanche</t>
  </si>
  <si>
    <t xml:space="preserve">BOUSSU</t>
  </si>
  <si>
    <t xml:space="preserve">Jean (de St-Hellie)</t>
  </si>
  <si>
    <t xml:space="preserve">CHOUBLAN</t>
  </si>
  <si>
    <t xml:space="preserve">20/08/1669</t>
  </si>
  <si>
    <t xml:space="preserve">Pierre (mar)</t>
  </si>
  <si>
    <t xml:space="preserve">Pierre+ (md à Boux)</t>
  </si>
  <si>
    <t xml:space="preserve">DARCY</t>
  </si>
  <si>
    <t xml:space="preserve">27/10/1669</t>
  </si>
  <si>
    <t xml:space="preserve">DUPONT</t>
  </si>
  <si>
    <t xml:space="preserve">09/02/1670</t>
  </si>
  <si>
    <t xml:space="preserve">Jacques (lab)</t>
  </si>
  <si>
    <t xml:space="preserve">……?</t>
  </si>
  <si>
    <t xml:space="preserve">15/04/1670</t>
  </si>
  <si>
    <t xml:space="preserve">Jean+ (vigneron)</t>
  </si>
  <si>
    <t xml:space="preserve">Jacqueline</t>
  </si>
  <si>
    <t xml:space="preserve">THOMAS*</t>
  </si>
  <si>
    <t xml:space="preserve">Claude+ (lab)</t>
  </si>
  <si>
    <t xml:space="preserve">21/09/1670</t>
  </si>
  <si>
    <t xml:space="preserve">Antoine+ (tonnelier à Presilly, Boux)</t>
  </si>
  <si>
    <t xml:space="preserve">Guillemette+</t>
  </si>
  <si>
    <t xml:space="preserve">VERPRAU</t>
  </si>
  <si>
    <t xml:space="preserve">PORCHEROT</t>
  </si>
  <si>
    <t xml:space="preserve">24/11/1670</t>
  </si>
  <si>
    <t xml:space="preserve">lu</t>
  </si>
  <si>
    <t xml:space="preserve">Jacque (de St-Seine)</t>
  </si>
  <si>
    <t xml:space="preserve">Anne+</t>
  </si>
  <si>
    <t xml:space="preserve">COLLIET?</t>
  </si>
  <si>
    <t xml:space="preserve">07/06/1672</t>
  </si>
  <si>
    <t xml:space="preserve">22/06/1672</t>
  </si>
  <si>
    <t xml:space="preserve">me</t>
  </si>
  <si>
    <t xml:space="preserve">Joseph (charron)</t>
  </si>
  <si>
    <t xml:space="preserve">13/06/1673</t>
  </si>
  <si>
    <t xml:space="preserve">lettre de recedo pour Villy en Auxois</t>
  </si>
  <si>
    <t xml:space="preserve">Claude (de Villy)</t>
  </si>
  <si>
    <t xml:space="preserve">Philippe+ (lab)</t>
  </si>
  <si>
    <t xml:space="preserve">PERROT</t>
  </si>
  <si>
    <t xml:space="preserve">21/11/1673</t>
  </si>
  <si>
    <t xml:space="preserve">Bernard+</t>
  </si>
  <si>
    <t xml:space="preserve">Maurice+</t>
  </si>
  <si>
    <t xml:space="preserve">Anthoinette</t>
  </si>
  <si>
    <t xml:space="preserve">02/06/1674</t>
  </si>
  <si>
    <t xml:space="preserve">Claude ainée</t>
  </si>
  <si>
    <t xml:space="preserve">30/01/1674</t>
  </si>
  <si>
    <t xml:space="preserve">MAZEY</t>
  </si>
  <si>
    <t xml:space="preserve">Dimanche+</t>
  </si>
  <si>
    <t xml:space="preserve">05/02/1674</t>
  </si>
  <si>
    <t xml:space="preserve">André (seigneur de Giboin)</t>
  </si>
  <si>
    <t xml:space="preserve">Claude+ (bourgeois à Mont-Saint-Jean)</t>
  </si>
  <si>
    <t xml:space="preserve">FABRY</t>
  </si>
  <si>
    <t xml:space="preserve">Charles Benigne (écuyer seigneur de Verrey)</t>
  </si>
  <si>
    <t xml:space="preserve">Magdelaine De BEL</t>
  </si>
  <si>
    <t xml:space="preserve">de belles signatures</t>
  </si>
  <si>
    <t xml:space="preserve">25/11/1675</t>
  </si>
  <si>
    <t xml:space="preserve">BOU…</t>
  </si>
  <si>
    <t xml:space="preserve">François (de Champrenault, St-Elie)</t>
  </si>
  <si>
    <t xml:space="preserve">Marthe veuve de Jacques BOYER* (de Présilly)</t>
  </si>
  <si>
    <t xml:space="preserve">19/01/1676</t>
  </si>
  <si>
    <t xml:space="preserve">Pierre (de Charencey)</t>
  </si>
  <si>
    <t xml:space="preserve">Marie </t>
  </si>
  <si>
    <t xml:space="preserve">30/06/1676</t>
  </si>
  <si>
    <t xml:space="preserve">Jean (de St-Elie)</t>
  </si>
  <si>
    <t xml:space="preserve">CHOUBLANT</t>
  </si>
  <si>
    <t xml:space="preserve">Simonne</t>
  </si>
  <si>
    <t xml:space="preserve">13/01/1677</t>
  </si>
  <si>
    <t xml:space="preserve">Blaize+</t>
  </si>
  <si>
    <t xml:space="preserve">MAZEREY</t>
  </si>
  <si>
    <t xml:space="preserve">28/02/1677</t>
  </si>
  <si>
    <t xml:space="preserve">Philippe+ (md)</t>
  </si>
  <si>
    <t xml:space="preserve">13/06/1677</t>
  </si>
  <si>
    <t xml:space="preserve">Jeanne+</t>
  </si>
  <si>
    <t xml:space="preserve">06/02/1678</t>
  </si>
  <si>
    <t xml:space="preserve">André+</t>
  </si>
  <si>
    <t xml:space="preserve">Nicole+</t>
  </si>
  <si>
    <t xml:space="preserve">Claude+ (de Flavigny)</t>
  </si>
  <si>
    <t xml:space="preserve">Simone+</t>
  </si>
  <si>
    <t xml:space="preserve">20/02/1678</t>
  </si>
  <si>
    <t xml:space="preserve">Laurent+ (de Salmaise)</t>
  </si>
  <si>
    <t xml:space="preserve">19/04/1678</t>
  </si>
  <si>
    <t xml:space="preserve">05/07/1678</t>
  </si>
  <si>
    <t xml:space="preserve">Maurice+ (du Plain d'Ahuy, Val-Suzon)</t>
  </si>
  <si>
    <t xml:space="preserve">Germaine+</t>
  </si>
  <si>
    <t xml:space="preserve">Claude+</t>
  </si>
  <si>
    <t xml:space="preserve">Huguette+</t>
  </si>
  <si>
    <t xml:space="preserve">20/06/1679</t>
  </si>
  <si>
    <t xml:space="preserve">Jean+ (md)</t>
  </si>
  <si>
    <t xml:space="preserve">Marguerite+</t>
  </si>
  <si>
    <t xml:space="preserve">POURCHEROT</t>
  </si>
  <si>
    <t xml:space="preserve">Jean (lieutenant en la justice)</t>
  </si>
  <si>
    <t xml:space="preserve">16/06/1680</t>
  </si>
  <si>
    <t xml:space="preserve">lettre de recedo pour Trouhault</t>
  </si>
  <si>
    <t xml:space="preserve">André+ (lab)</t>
  </si>
  <si>
    <t xml:space="preserve">POUIN</t>
  </si>
  <si>
    <t xml:space="preserve">Anthoinette veuve de Jean BRION (de Trouhault)</t>
  </si>
  <si>
    <t xml:space="preserve">29/04/1681</t>
  </si>
  <si>
    <t xml:space="preserve">Catherin (demaurant en la maison du Giboux lez ledit Verrey)</t>
  </si>
  <si>
    <t xml:space="preserve">AUBERT</t>
  </si>
  <si>
    <t xml:space="preserve">François+</t>
  </si>
  <si>
    <t xml:space="preserve">Catherin</t>
  </si>
  <si>
    <t xml:space="preserve">Philippe+</t>
  </si>
  <si>
    <t xml:space="preserve">03/02/1682</t>
  </si>
  <si>
    <t xml:space="preserve">Claude+ (vigneron)</t>
  </si>
  <si>
    <t xml:space="preserve">09/06/1682</t>
  </si>
  <si>
    <t xml:space="preserve">Simon (md à Présilly, Boux)</t>
  </si>
  <si>
    <t xml:space="preserve">GUILLEMINOT</t>
  </si>
  <si>
    <t xml:space="preserve">27/04/1683</t>
  </si>
  <si>
    <t xml:space="preserve">Toussainct</t>
  </si>
  <si>
    <t xml:space="preserve">Guillaume+ (lab à Salmaise)</t>
  </si>
  <si>
    <t xml:space="preserve">DU THU</t>
  </si>
  <si>
    <t xml:space="preserve">27/11/1683</t>
  </si>
  <si>
    <t xml:space="preserve">Gabriel (lab)</t>
  </si>
  <si>
    <t xml:space="preserve">Marie+</t>
  </si>
  <si>
    <t xml:space="preserve">MASSIN</t>
  </si>
  <si>
    <t xml:space="preserve">29/01/1686</t>
  </si>
  <si>
    <t xml:space="preserve">Jacques (huilier)</t>
  </si>
  <si>
    <t xml:space="preserve">10/02/1688</t>
  </si>
  <si>
    <t xml:space="preserve">Jacque (lab)</t>
  </si>
  <si>
    <t xml:space="preserve">29/02/1688</t>
  </si>
  <si>
    <t xml:space="preserve">27/04/1688</t>
  </si>
  <si>
    <t xml:space="preserve">Germain+ (vigneron à Vilfery)</t>
  </si>
  <si>
    <t xml:space="preserve">BOLLOT</t>
  </si>
  <si>
    <t xml:space="preserve">Catherin (lab)</t>
  </si>
  <si>
    <t xml:space="preserve">Martin+ (vigneron)</t>
  </si>
  <si>
    <t xml:space="preserve">Jeanne </t>
  </si>
  <si>
    <t xml:space="preserve">01/06/1688</t>
  </si>
  <si>
    <t xml:space="preserve">Germaine </t>
  </si>
  <si>
    <t xml:space="preserve">15/06/1688</t>
  </si>
  <si>
    <t xml:space="preserve">Claudine+</t>
  </si>
  <si>
    <t xml:space="preserve">MOREAUX</t>
  </si>
  <si>
    <t xml:space="preserve">Catelin</t>
  </si>
  <si>
    <t xml:space="preserve">OBERT</t>
  </si>
  <si>
    <t xml:space="preserve">21/11/1688</t>
  </si>
  <si>
    <t xml:space="preserve">08/02/1689</t>
  </si>
  <si>
    <t xml:space="preserve">Claude (vigneron à Corboin)</t>
  </si>
  <si>
    <t xml:space="preserve">Estiennette </t>
  </si>
  <si>
    <t xml:space="preserve">PASQUIER</t>
  </si>
  <si>
    <t xml:space="preserve">19/04/1689</t>
  </si>
  <si>
    <t xml:space="preserve">Claude (28 ans)</t>
  </si>
  <si>
    <t xml:space="preserve">Bernard+ (lab)</t>
  </si>
  <si>
    <t xml:space="preserve">Jeanne (23 ans)</t>
  </si>
  <si>
    <t xml:space="preserve">20/02/1691</t>
  </si>
  <si>
    <t xml:space="preserve">George</t>
  </si>
  <si>
    <t xml:space="preserve">Pierre (de Villeberny)</t>
  </si>
  <si>
    <t xml:space="preserve">07/01/1692</t>
  </si>
  <si>
    <t xml:space="preserve">MONY</t>
  </si>
  <si>
    <t xml:space="preserve">Claude (md à Salmaise)</t>
  </si>
  <si>
    <t xml:space="preserve">GELOT</t>
  </si>
  <si>
    <t xml:space="preserve">Laurent+ (procureur fiscal au comté)</t>
  </si>
  <si>
    <t xml:space="preserve">Marthe+</t>
  </si>
  <si>
    <t xml:space="preserve">REBUX</t>
  </si>
  <si>
    <t xml:space="preserve">05/02/1692</t>
  </si>
  <si>
    <t xml:space="preserve">Jeanne+?</t>
  </si>
  <si>
    <t xml:space="preserve">13/01/1693</t>
  </si>
  <si>
    <t xml:space="preserve">Aquilin+</t>
  </si>
  <si>
    <t xml:space="preserve">Sebastien+</t>
  </si>
  <si>
    <t xml:space="preserve">VIARD</t>
  </si>
  <si>
    <t xml:space="preserve">17/11/1693</t>
  </si>
  <si>
    <t xml:space="preserve">Estienne (vigneron à Hauteroche)</t>
  </si>
  <si>
    <t xml:space="preserve">Agglantine</t>
  </si>
  <si>
    <t xml:space="preserve">Estienne+</t>
  </si>
  <si>
    <t xml:space="preserve">François+ (vigneron)</t>
  </si>
  <si>
    <t xml:space="preserve">31/10/1694</t>
  </si>
  <si>
    <t xml:space="preserve">FLEAU</t>
  </si>
  <si>
    <t xml:space="preserve">Chistine</t>
  </si>
  <si>
    <t xml:space="preserve">LE BLAND!</t>
  </si>
  <si>
    <t xml:space="preserve">05/11/1697</t>
  </si>
  <si>
    <t xml:space="preserve">Pierre+ (md)</t>
  </si>
  <si>
    <t xml:space="preserve">TREMEAU</t>
  </si>
  <si>
    <t xml:space="preserve">Claude+ (md)</t>
  </si>
  <si>
    <t xml:space="preserve">DHELLERY</t>
  </si>
  <si>
    <t xml:space="preserve">10/06/1698</t>
  </si>
  <si>
    <t xml:space="preserve">LEBLAND</t>
  </si>
  <si>
    <t xml:space="preserve">14/06/1698</t>
  </si>
  <si>
    <t xml:space="preserve">Gilbert (majeur, greffier en cette justice)</t>
  </si>
  <si>
    <t xml:space="preserve">Laurent+ (procureur fiscal)</t>
  </si>
  <si>
    <t xml:space="preserve">REBEUR</t>
  </si>
  <si>
    <t xml:space="preserve">CORBETON</t>
  </si>
  <si>
    <t xml:space="preserve">Jean (md à …..;, paroisse de St-Martin, diocèse de Langres)</t>
  </si>
  <si>
    <t xml:space="preserve">25/11/1698</t>
  </si>
  <si>
    <t xml:space="preserve">Anthoine (cordonnier à Salmaise)</t>
  </si>
  <si>
    <t xml:space="preserve">ROBIN</t>
  </si>
  <si>
    <t xml:space="preserve">Pierre+ (lab)</t>
  </si>
  <si>
    <t xml:space="preserve">13/01/1699</t>
  </si>
  <si>
    <t xml:space="preserve">Edme (cordonnier à Salmaise)</t>
  </si>
  <si>
    <t xml:space="preserve">Pierrette (majeur)</t>
  </si>
  <si>
    <t xml:space="preserve">24/11/1699</t>
  </si>
  <si>
    <t xml:space="preserve">Nicolas (man) veuf</t>
  </si>
  <si>
    <t xml:space="preserve">29/09/1700</t>
  </si>
  <si>
    <t xml:space="preserve">Pierre (chirurgien juré à Présilly, Boux)</t>
  </si>
  <si>
    <t xml:space="preserve">Anthoine+ (md)</t>
  </si>
  <si>
    <t xml:space="preserve">BLETTIER</t>
  </si>
  <si>
    <t xml:space="preserve">Claude+ (not à Villy)</t>
  </si>
  <si>
    <t xml:space="preserve">du PAQUIER</t>
  </si>
  <si>
    <t xml:space="preserve">18/01/1701</t>
  </si>
  <si>
    <t xml:space="preserve">GANIET</t>
  </si>
  <si>
    <t xml:space="preserve">Philibert+ (architecte à Champigny)</t>
  </si>
  <si>
    <t xml:space="preserve">FAUTIER</t>
  </si>
  <si>
    <t xml:space="preserve">Laurent+ (procureur d'office au comté)</t>
  </si>
  <si>
    <t xml:space="preserve">REBUR</t>
  </si>
  <si>
    <t xml:space="preserve">26/04/1701</t>
  </si>
  <si>
    <t xml:space="preserve">Quantin</t>
  </si>
  <si>
    <t xml:space="preserve">22/11/1701</t>
  </si>
  <si>
    <t xml:space="preserve">VALLEROT</t>
  </si>
  <si>
    <t xml:space="preserve">Bernarde+</t>
  </si>
  <si>
    <t xml:space="preserve">28/11/1702</t>
  </si>
  <si>
    <t xml:space="preserve">REGNAUT</t>
  </si>
  <si>
    <t xml:space="preserve">16/01/1703</t>
  </si>
  <si>
    <t xml:space="preserve">Benigne+ (man à st-Martin de Ville)</t>
  </si>
  <si>
    <t xml:space="preserve">…NTET</t>
  </si>
  <si>
    <t xml:space="preserve">29/01/1704</t>
  </si>
  <si>
    <t xml:space="preserve">Jeanne veuve de Pierre GOUSTARD (vigneron)</t>
  </si>
  <si>
    <t xml:space="preserve">Estienne+ (lab)</t>
  </si>
  <si>
    <t xml:space="preserve">Pierre+</t>
  </si>
  <si>
    <t xml:space="preserve">15/07/1704</t>
  </si>
  <si>
    <t xml:space="preserve">26/04/1705</t>
  </si>
  <si>
    <t xml:space="preserve">Claude (22 ans)</t>
  </si>
  <si>
    <t xml:space="preserve">Marie (23 ans)</t>
  </si>
  <si>
    <t xml:space="preserve">Baltasar (de la paroisse de la Nativité de Notre-Dame)</t>
  </si>
  <si>
    <t xml:space="preserve">03/11/1705</t>
  </si>
  <si>
    <t xml:space="preserve">COLLET</t>
  </si>
  <si>
    <t xml:space="preserve">Jacque (man à Villotte) veuf</t>
  </si>
  <si>
    <t xml:space="preserve">VALLUOT</t>
  </si>
  <si>
    <t xml:space="preserve">18/10/1706</t>
  </si>
  <si>
    <t xml:space="preserve">Jean (22 ans)</t>
  </si>
  <si>
    <t xml:space="preserve">Claude+ (man)</t>
  </si>
  <si>
    <t xml:space="preserve">Claudine (majeure)</t>
  </si>
  <si>
    <t xml:space="preserve">Sebastien+ (man à Salmaise)</t>
  </si>
  <si>
    <t xml:space="preserve">VIAR</t>
  </si>
  <si>
    <t xml:space="preserve">08/02/1707</t>
  </si>
  <si>
    <t xml:space="preserve">Edme (44 ans, vigneron) veuf de Marguerite FAUCILLON</t>
  </si>
  <si>
    <t xml:space="preserve">Reyne (32 ans)</t>
  </si>
  <si>
    <t xml:space="preserve">02/06/1708</t>
  </si>
  <si>
    <t xml:space="preserve">Denis+</t>
  </si>
  <si>
    <t xml:space="preserve">29/01/1709</t>
  </si>
  <si>
    <t xml:space="preserve">03/11/1711</t>
  </si>
  <si>
    <t xml:space="preserve">Jacque (md à Bligny)</t>
  </si>
  <si>
    <t xml:space="preserve">Estienne+ (md)</t>
  </si>
  <si>
    <t xml:space="preserve">24/11/1711</t>
  </si>
  <si>
    <t xml:space="preserve">19/01/1712</t>
  </si>
  <si>
    <t xml:space="preserve">Claude (25 ans)</t>
  </si>
  <si>
    <t xml:space="preserve">Brigitte (25 ans)</t>
  </si>
  <si>
    <t xml:space="preserve">08/02/1712</t>
  </si>
  <si>
    <t xml:space="preserve">Pierre (19 ans)</t>
  </si>
  <si>
    <t xml:space="preserve">Joachim (lab)</t>
  </si>
  <si>
    <t xml:space="preserve">Marthe (26 ans)</t>
  </si>
  <si>
    <t xml:space="preserve">BOHIER</t>
  </si>
  <si>
    <t xml:space="preserve">19/07/1712</t>
  </si>
  <si>
    <t xml:space="preserve">CULMET</t>
  </si>
  <si>
    <t xml:space="preserve">Bernarde (majeure)</t>
  </si>
  <si>
    <t xml:space="preserve">Francois+ (lab)</t>
  </si>
  <si>
    <t xml:space="preserve">Anne </t>
  </si>
  <si>
    <t xml:space="preserve">27/09/1712</t>
  </si>
  <si>
    <t xml:space="preserve">Claude (de Villotte)</t>
  </si>
  <si>
    <t xml:space="preserve">DERIEN…..</t>
  </si>
  <si>
    <t xml:space="preserve">Pierrette veuve</t>
  </si>
  <si>
    <t xml:space="preserve">22/11/1712</t>
  </si>
  <si>
    <t xml:space="preserve">…. (lab à Boux)</t>
  </si>
  <si>
    <t xml:space="preserve">……</t>
  </si>
  <si>
    <t xml:space="preserve">29/10/1713</t>
  </si>
  <si>
    <t xml:space="preserve">COIGNOT</t>
  </si>
  <si>
    <t xml:space="preserve">Charle+ (tailleur d'habit)</t>
  </si>
  <si>
    <t xml:space="preserve">CAUNARD</t>
  </si>
  <si>
    <t xml:space="preserve">GIBASTIER</t>
  </si>
  <si>
    <t xml:space="preserve">Jeanne (majeure)</t>
  </si>
  <si>
    <t xml:space="preserve">Jean+ (menuisier à Mont-Saint-Jean)</t>
  </si>
  <si>
    <t xml:space="preserve">DESAU</t>
  </si>
  <si>
    <t xml:space="preserve">24/01/1714</t>
  </si>
  <si>
    <t xml:space="preserve">Claude (domestique de Mr le président de cou….)</t>
  </si>
  <si>
    <t xml:space="preserve">Leger (man</t>
  </si>
  <si>
    <t xml:space="preserve">06/02/1714</t>
  </si>
  <si>
    <t xml:space="preserve">30/07/1715</t>
  </si>
  <si>
    <t xml:space="preserve">CHEVALIER</t>
  </si>
  <si>
    <t xml:space="preserve">Jean Baptiste (mercier, natif de la paroisse St-Vincent de Chalon) veuf</t>
  </si>
  <si>
    <t xml:space="preserve">LOUIS</t>
  </si>
  <si>
    <t xml:space="preserve">Charlotte (16 ans, native du diocèse de Besançon)</t>
  </si>
  <si>
    <t xml:space="preserve">Jacque (mercier)</t>
  </si>
  <si>
    <t xml:space="preserve">ORDIN</t>
  </si>
  <si>
    <t xml:space="preserve">18/02/1716</t>
  </si>
  <si>
    <t xml:space="preserve">22/11/1717</t>
  </si>
  <si>
    <t xml:space="preserve">Angelique</t>
  </si>
  <si>
    <t xml:space="preserve">ESLEIR (LE CLERC)*</t>
  </si>
  <si>
    <t xml:space="preserve">24/01/1719</t>
  </si>
  <si>
    <t xml:space="preserve">Claude (majeur)</t>
  </si>
  <si>
    <t xml:space="preserve">Jean+ (lab)</t>
  </si>
  <si>
    <t xml:space="preserve">07/02/1719</t>
  </si>
  <si>
    <t xml:space="preserve">Francois (lab à Champrenault)</t>
  </si>
  <si>
    <t xml:space="preserve">P…..</t>
  </si>
  <si>
    <t xml:space="preserve">Thomas (vigneron à Salmaise)</t>
  </si>
  <si>
    <t xml:space="preserve">Gaspard (bûcheron dans les bois de la Thille</t>
  </si>
  <si>
    <t xml:space="preserve">29/08/1719</t>
  </si>
  <si>
    <t xml:space="preserve">OSTIN</t>
  </si>
  <si>
    <t xml:space="preserve">Marceau (bûcheron à la forêt de Toisy, originaire de Chau…. en la comté de Bourgogne)</t>
  </si>
  <si>
    <t xml:space="preserve">Aubert+ (bûcheron)</t>
  </si>
  <si>
    <t xml:space="preserve">Marie (originaire de T…… …. en la comté de Bourgogne)</t>
  </si>
  <si>
    <t xml:space="preserve">Jean (bûcheron en la même forêt)</t>
  </si>
  <si>
    <t xml:space="preserve">GUEDARD</t>
  </si>
  <si>
    <t xml:space="preserve">302 et 300</t>
  </si>
  <si>
    <t xml:space="preserve">06/02/1720</t>
  </si>
  <si>
    <t xml:space="preserve">BOURÉE</t>
  </si>
  <si>
    <t xml:space="preserve">Michel (lab à boux)</t>
  </si>
  <si>
    <t xml:space="preserve">Etienne+ (lab)</t>
  </si>
  <si>
    <t xml:space="preserve">12/02/1720</t>
  </si>
  <si>
    <t xml:space="preserve">Pierre (lab à Villotte)</t>
  </si>
  <si>
    <t xml:space="preserve">10/04/1720</t>
  </si>
  <si>
    <t xml:space="preserve">Marguerite (majeure)</t>
  </si>
  <si>
    <t xml:space="preserve">Joachim+</t>
  </si>
  <si>
    <t xml:space="preserve">29/04/1720</t>
  </si>
  <si>
    <t xml:space="preserve">25/06/1720</t>
  </si>
  <si>
    <t xml:space="preserve">Elisabet</t>
  </si>
  <si>
    <t xml:space="preserve">COLIER</t>
  </si>
  <si>
    <t xml:space="preserve">18/02/1721</t>
  </si>
  <si>
    <t xml:space="preserve">04 ou 06/1721</t>
  </si>
  <si>
    <t xml:space="preserve">Claude (vigneron à Villy) veuf</t>
  </si>
  <si>
    <t xml:space="preserve">17/06/1721</t>
  </si>
  <si>
    <t xml:space="preserve">André (majeur)</t>
  </si>
  <si>
    <t xml:space="preserve">Francois+ (vigneron)</t>
  </si>
  <si>
    <t xml:space="preserve">Reine (majeure)</t>
  </si>
  <si>
    <t xml:space="preserve">10/11/1721</t>
  </si>
  <si>
    <t xml:space="preserve">Claude majeur, (tissier à Charencey)</t>
  </si>
  <si>
    <t xml:space="preserve">Cristine</t>
  </si>
  <si>
    <t xml:space="preserve">LEBLANC</t>
  </si>
  <si>
    <t xml:space="preserve">BOIDOT</t>
  </si>
  <si>
    <t xml:space="preserve">Madelleine (majeure)</t>
  </si>
  <si>
    <t xml:space="preserve">Jean (lab à Voully)</t>
  </si>
  <si>
    <t xml:space="preserve">Marceline</t>
  </si>
  <si>
    <t xml:space="preserve">MUNIER</t>
  </si>
  <si>
    <t xml:space="preserve">10/06/1722</t>
  </si>
  <si>
    <t xml:space="preserve">Etienne+</t>
  </si>
  <si>
    <t xml:space="preserve">28/06/1723</t>
  </si>
  <si>
    <t xml:space="preserve">je</t>
  </si>
  <si>
    <t xml:space="preserve">Claude (tissier à Pellerey)</t>
  </si>
  <si>
    <t xml:space="preserve">Edme+</t>
  </si>
  <si>
    <t xml:space="preserve">16/01/1725</t>
  </si>
  <si>
    <t xml:space="preserve">Reyne (majeure)</t>
  </si>
  <si>
    <t xml:space="preserve">Jean+ vigneron)</t>
  </si>
  <si>
    <t xml:space="preserve">06/02/1725</t>
  </si>
  <si>
    <t xml:space="preserve">12/02/1725</t>
  </si>
  <si>
    <t xml:space="preserve">29/04/1726</t>
  </si>
  <si>
    <t xml:space="preserve">Hiacinthe+ (recteur d'école)</t>
  </si>
  <si>
    <t xml:space="preserve">30/04/1726</t>
  </si>
  <si>
    <t xml:space="preserve">Pierre (vigneron à Salmaise)</t>
  </si>
  <si>
    <t xml:space="preserve">21/05/1726</t>
  </si>
  <si>
    <t xml:space="preserve">Jean (natif de Vesvres sous Vitteaux) veuf</t>
  </si>
  <si>
    <t xml:space="preserve">Marguerite+ veuve de Vincent ESTIOT</t>
  </si>
  <si>
    <t xml:space="preserve">22/10/1726</t>
  </si>
  <si>
    <t xml:space="preserve">Jean (lab à Poncey)</t>
  </si>
  <si>
    <t xml:space="preserve">SAVREAU</t>
  </si>
  <si>
    <t xml:space="preserve">27/05/1727</t>
  </si>
  <si>
    <t xml:space="preserve">Nicolas dit Guenot (lab) veuf</t>
  </si>
  <si>
    <t xml:space="preserve">17/11/1727</t>
  </si>
  <si>
    <t xml:space="preserve">Leger+ (vigneron)</t>
  </si>
  <si>
    <t xml:space="preserve">Hyacinte+ (recteur d'école)</t>
  </si>
  <si>
    <t xml:space="preserve">23/11/1728</t>
  </si>
  <si>
    <t xml:space="preserve">Dominique+</t>
  </si>
  <si>
    <t xml:space="preserve">RENIÉ</t>
  </si>
  <si>
    <t xml:space="preserve">10/01/1729</t>
  </si>
  <si>
    <t xml:space="preserve">Jacques (lab à Blessey)</t>
  </si>
  <si>
    <t xml:space="preserve">GAULON</t>
  </si>
  <si>
    <t xml:space="preserve">27/04/1729</t>
  </si>
  <si>
    <t xml:space="preserve">Guillemette (majeure)</t>
  </si>
  <si>
    <t xml:space="preserve">Reine+</t>
  </si>
  <si>
    <t xml:space="preserve">MONGEOT</t>
  </si>
  <si>
    <t xml:space="preserve">15/11/1729</t>
  </si>
  <si>
    <t xml:space="preserve">Jacques (lab à Salmaise)</t>
  </si>
  <si>
    <t xml:space="preserve">    un blanc</t>
  </si>
  <si>
    <t xml:space="preserve">10/01/1730</t>
  </si>
  <si>
    <t xml:space="preserve">21/11/1730</t>
  </si>
  <si>
    <t xml:space="preserve">MATHENET</t>
  </si>
  <si>
    <t xml:space="preserve">Pierre (majeur)</t>
  </si>
  <si>
    <t xml:space="preserve">Nicolas+ (md à Lery)</t>
  </si>
  <si>
    <t xml:space="preserve">BAUCHETET</t>
  </si>
  <si>
    <t xml:space="preserve">10/07/1731</t>
  </si>
  <si>
    <t xml:space="preserve">CORRIOT</t>
  </si>
  <si>
    <t xml:space="preserve">Claude (bourrelier à Boux)</t>
  </si>
  <si>
    <t xml:space="preserve">12/02/1732</t>
  </si>
  <si>
    <t xml:space="preserve">../11/1733</t>
  </si>
  <si>
    <t xml:space="preserve">de COLOGNE</t>
  </si>
  <si>
    <t xml:space="preserve">Louis (md à Pellerey)</t>
  </si>
  <si>
    <t xml:space="preserve">LORILARD</t>
  </si>
  <si>
    <t xml:space="preserve">FAUCILION</t>
  </si>
  <si>
    <t xml:space="preserve">23/11/1733</t>
  </si>
  <si>
    <t xml:space="preserve">Catrine</t>
  </si>
  <si>
    <t xml:space="preserve">26/10/1734</t>
  </si>
  <si>
    <t xml:space="preserve">CONTEY</t>
  </si>
  <si>
    <t xml:space="preserve">Pierre (bab à Villy)</t>
  </si>
  <si>
    <t xml:space="preserve">27/09/1735</t>
  </si>
  <si>
    <t xml:space="preserve">Claude (lab au moulin  de Rimbert, Salmaise)</t>
  </si>
  <si>
    <t xml:space="preserve">Margueritte veuve de Estienne THOMAS (lab)</t>
  </si>
  <si>
    <t xml:space="preserve">22/11/1735</t>
  </si>
  <si>
    <t xml:space="preserve">VITU</t>
  </si>
  <si>
    <t xml:space="preserve">Jean (lab à Champrenault)</t>
  </si>
  <si>
    <t xml:space="preserve">06/11/1736</t>
  </si>
  <si>
    <t xml:space="preserve">Jean (recteur d'école à Salmaise)</t>
  </si>
  <si>
    <t xml:space="preserve">Valentine+(Eglantine)*</t>
  </si>
  <si>
    <t xml:space="preserve">372 et 374</t>
  </si>
  <si>
    <t xml:space="preserve">26/11/1737</t>
  </si>
  <si>
    <t xml:space="preserve">ARBEY</t>
  </si>
  <si>
    <t xml:space="preserve">Claude (md tanneur à Boux)</t>
  </si>
  <si>
    <t xml:space="preserve">Pierre (greffier en chef du comté)</t>
  </si>
  <si>
    <t xml:space="preserve">du 3 au second degré</t>
  </si>
  <si>
    <t xml:space="preserve">29/11/1739</t>
  </si>
  <si>
    <t xml:space="preserve">Marianne+</t>
  </si>
  <si>
    <t xml:space="preserve">COLLON</t>
  </si>
  <si>
    <t xml:space="preserve">10/01/1741</t>
  </si>
  <si>
    <t xml:space="preserve">MOUROT</t>
  </si>
  <si>
    <t xml:space="preserve">Claude (md à Frolois)</t>
  </si>
  <si>
    <t xml:space="preserve">François+ (md à Frolois)</t>
  </si>
  <si>
    <t xml:space="preserve">Sulpice veuve de Louis MOSSON (md)</t>
  </si>
  <si>
    <t xml:space="preserve">BRIANDET</t>
  </si>
  <si>
    <t xml:space="preserve">Claude (md à Venarey)</t>
  </si>
  <si>
    <t xml:space="preserve">ARNOULT</t>
  </si>
  <si>
    <t xml:space="preserve">16/06/1742</t>
  </si>
  <si>
    <t xml:space="preserve">Joseph (majeur)</t>
  </si>
  <si>
    <t xml:space="preserve">Jean+ (lab à Poncey)</t>
  </si>
  <si>
    <t xml:space="preserve">SAVEROT</t>
  </si>
  <si>
    <t xml:space="preserve">Anne?</t>
  </si>
  <si>
    <t xml:space="preserve">20/06/1743</t>
  </si>
  <si>
    <t xml:space="preserve">Denis (md à Villy)</t>
  </si>
  <si>
    <t xml:space="preserve">Blaize+ (md)</t>
  </si>
  <si>
    <t xml:space="preserve">26/11/1743</t>
  </si>
  <si>
    <t xml:space="preserve">Jean (23 ans)</t>
  </si>
  <si>
    <t xml:space="preserve">Philibert+ (vigneron à Salmaise)</t>
  </si>
  <si>
    <t xml:space="preserve">DROUOT!! (MARET)*</t>
  </si>
  <si>
    <t xml:space="preserve">Marthe (29 ans)</t>
  </si>
  <si>
    <t xml:space="preserve">Toussaint (26 ans</t>
  </si>
  <si>
    <t xml:space="preserve">Francois (lab à Salmaise)</t>
  </si>
  <si>
    <t xml:space="preserve">Philiberte (29 ans)</t>
  </si>
  <si>
    <t xml:space="preserve">Claude* (22 ans)</t>
  </si>
  <si>
    <t xml:space="preserve">Marthe (23 ans)</t>
  </si>
  <si>
    <t xml:space="preserve">VERNETTE</t>
  </si>
  <si>
    <t xml:space="preserve">Etienne* (22 ans)</t>
  </si>
  <si>
    <t xml:space="preserve">DROUOT*</t>
  </si>
  <si>
    <t xml:space="preserve">Reine (21 ans)</t>
  </si>
  <si>
    <t xml:space="preserve">Claude* (lab)</t>
  </si>
  <si>
    <t xml:space="preserve">Frederic (24 ans)</t>
  </si>
  <si>
    <t xml:space="preserve">Reine (28 ans)</t>
  </si>
  <si>
    <t xml:space="preserve">Jeanne (28 ans)</t>
  </si>
  <si>
    <t xml:space="preserve">MILLERAND*</t>
  </si>
  <si>
    <t xml:space="preserve">28/01/1744</t>
  </si>
  <si>
    <t xml:space="preserve">Etienne (28 ans) dit Guenot</t>
  </si>
  <si>
    <t xml:space="preserve">Margueritte (30 ans)</t>
  </si>
  <si>
    <t xml:space="preserve">04/02/1744</t>
  </si>
  <si>
    <t xml:space="preserve">COROT</t>
  </si>
  <si>
    <t xml:space="preserve">Vincent (22 ans)</t>
  </si>
  <si>
    <t xml:space="preserve">Francois (vigneron à Villeberny)</t>
  </si>
  <si>
    <t xml:space="preserve">GODEAU</t>
  </si>
  <si>
    <t xml:space="preserve">Claudine (27 ans)</t>
  </si>
  <si>
    <t xml:space="preserve">23/02/1745</t>
  </si>
  <si>
    <t xml:space="preserve">Julien (md à Presilly, Boux) veuf de Nicole PION</t>
  </si>
  <si>
    <t xml:space="preserve">Marie (majeure)</t>
  </si>
  <si>
    <t xml:space="preserve">Francois+ (chirurgien)</t>
  </si>
  <si>
    <t xml:space="preserve">20/07/1745</t>
  </si>
  <si>
    <t xml:space="preserve">Marie veuve de Claude POPON</t>
  </si>
  <si>
    <t xml:space="preserve">19/10/1745</t>
  </si>
  <si>
    <t xml:space="preserve">Claude+ (md à Pasques*)</t>
  </si>
  <si>
    <t xml:space="preserve">CAPITAIN</t>
  </si>
  <si>
    <t xml:space="preserve">Benigne+ (md)</t>
  </si>
  <si>
    <t xml:space="preserve">MERCIER*</t>
  </si>
  <si>
    <t xml:space="preserve">12/04/1747</t>
  </si>
  <si>
    <t xml:space="preserve">VAILLLIOT</t>
  </si>
  <si>
    <t xml:space="preserve">Estiennette veuve de Francois COUTHIER</t>
  </si>
  <si>
    <t xml:space="preserve">21/11/1747</t>
  </si>
  <si>
    <t xml:space="preserve">Françoise+</t>
  </si>
  <si>
    <t xml:space="preserve">13/02/1748</t>
  </si>
  <si>
    <t xml:space="preserve">Claude+ (md à Pasques)</t>
  </si>
  <si>
    <t xml:space="preserve">Claude+ (md à Montigny sur Armençon)</t>
  </si>
  <si>
    <t xml:space="preserve">LOCQUIN</t>
  </si>
  <si>
    <t xml:space="preserve">23/04/1748</t>
  </si>
  <si>
    <t xml:space="preserve">Pierre l'ainé (lab)</t>
  </si>
  <si>
    <t xml:space="preserve">Barbe (mineure)</t>
  </si>
  <si>
    <t xml:space="preserve">Claude+ (md à Villy)</t>
  </si>
  <si>
    <t xml:space="preserve">26/11/1748</t>
  </si>
  <si>
    <t xml:space="preserve">14/01/1749</t>
  </si>
  <si>
    <t xml:space="preserve">ROUSSE(LOT)</t>
  </si>
  <si>
    <t xml:space="preserve">23/09/1749</t>
  </si>
  <si>
    <t xml:space="preserve">09/06/1750</t>
  </si>
  <si>
    <t xml:space="preserve">Anne (majeure)</t>
  </si>
  <si>
    <t xml:space="preserve">Pierre+(md)</t>
  </si>
  <si>
    <t xml:space="preserve">16/02/1751</t>
  </si>
  <si>
    <t xml:space="preserve">Claude (man) veuf</t>
  </si>
  <si>
    <t xml:space="preserve">11/01/1752</t>
  </si>
  <si>
    <t xml:space="preserve">Louis (majeur)</t>
  </si>
  <si>
    <t xml:space="preserve">Margueritte (mineure)</t>
  </si>
  <si>
    <t xml:space="preserve">Claude+ (bab à Villy)</t>
  </si>
  <si>
    <t xml:space="preserve">08/02/1752</t>
  </si>
  <si>
    <t xml:space="preserve">Benigne+ (vigneron)</t>
  </si>
  <si>
    <t xml:space="preserve">09/01/1753</t>
  </si>
  <si>
    <t xml:space="preserve">Denis (majeur)</t>
  </si>
  <si>
    <t xml:space="preserve">13/02/1753</t>
  </si>
  <si>
    <t xml:space="preserve">27/02/1753</t>
  </si>
  <si>
    <t xml:space="preserve">Claude (charron à Charencey)</t>
  </si>
  <si>
    <t xml:space="preserve">GUENEAU</t>
  </si>
  <si>
    <t xml:space="preserve">René+ (serrurier)</t>
  </si>
  <si>
    <t xml:space="preserve">MORTET</t>
  </si>
  <si>
    <t xml:space="preserve">03/07/1753</t>
  </si>
  <si>
    <t xml:space="preserve">Allexandre</t>
  </si>
  <si>
    <t xml:space="preserve">Philiberte+</t>
  </si>
  <si>
    <t xml:space="preserve">27/11/1753</t>
  </si>
  <si>
    <t xml:space="preserve">Jean+ (man à Corsain, Hauteroche)</t>
  </si>
  <si>
    <t xml:space="preserve">Elizabethe</t>
  </si>
  <si>
    <t xml:space="preserve">NAVIER</t>
  </si>
  <si>
    <t xml:space="preserve">19/02/1754</t>
  </si>
  <si>
    <t xml:space="preserve">Louise+</t>
  </si>
  <si>
    <t xml:space="preserve">06/06/1754</t>
  </si>
  <si>
    <t xml:space="preserve">Claude (lab) veuf </t>
  </si>
  <si>
    <t xml:space="preserve">Jeanne aussi veuve</t>
  </si>
  <si>
    <t xml:space="preserve">26/11/1754</t>
  </si>
  <si>
    <t xml:space="preserve">Guillaume (man à Diènay)</t>
  </si>
  <si>
    <t xml:space="preserve">MAIGNY</t>
  </si>
  <si>
    <t xml:space="preserve">07/01/1755</t>
  </si>
  <si>
    <t xml:space="preserve">Pierre (pâtre)</t>
  </si>
  <si>
    <t xml:space="preserve">HOBERT</t>
  </si>
  <si>
    <t xml:space="preserve">21/01/1755</t>
  </si>
  <si>
    <t xml:space="preserve">Antoine (aubergiste à Salmaise)</t>
  </si>
  <si>
    <t xml:space="preserve">LAUREAU</t>
  </si>
  <si>
    <t xml:space="preserve">Etienne+ (vigneron à Salmaise)</t>
  </si>
  <si>
    <t xml:space="preserve">29/07/1755</t>
  </si>
  <si>
    <t xml:space="preserve">Lazare (vigneron) veuf</t>
  </si>
  <si>
    <t xml:space="preserve">RAIMOND</t>
  </si>
  <si>
    <t xml:space="preserve">Jeanne veuve</t>
  </si>
  <si>
    <t xml:space="preserve">15/09/1755</t>
  </si>
  <si>
    <t xml:space="preserve">Etienne veuf (commis à la forge)</t>
  </si>
  <si>
    <t xml:space="preserve">Benigne (greffier à Boux)</t>
  </si>
  <si>
    <t xml:space="preserve">25/11/1755</t>
  </si>
  <si>
    <t xml:space="preserve">Francois (lab)</t>
  </si>
  <si>
    <t xml:space="preserve">Feancoise</t>
  </si>
  <si>
    <t xml:space="preserve">21/11/1758</t>
  </si>
  <si>
    <t xml:space="preserve">Claude (mineur)</t>
  </si>
  <si>
    <t xml:space="preserve">Catherine (mineure)</t>
  </si>
  <si>
    <t xml:space="preserve">Claude+ (mar à Blaisy)</t>
  </si>
  <si>
    <t xml:space="preserve">13/02/1759</t>
  </si>
  <si>
    <t xml:space="preserve">Pierre+ (vigneron)</t>
  </si>
  <si>
    <t xml:space="preserve">Francoise+</t>
  </si>
  <si>
    <t xml:space="preserve">François+ (lab)</t>
  </si>
  <si>
    <t xml:space="preserve">27/11/1759</t>
  </si>
  <si>
    <t xml:space="preserve">LAMARCHE</t>
  </si>
  <si>
    <t xml:space="preserve">Jacque (fermier de Turcey)</t>
  </si>
  <si>
    <t xml:space="preserve">MORTEREUX</t>
  </si>
  <si>
    <t xml:space="preserve">Marte</t>
  </si>
  <si>
    <t xml:space="preserve">01/04/1761</t>
  </si>
  <si>
    <t xml:space="preserve">Philibert (boucher à Saulieu)</t>
  </si>
  <si>
    <t xml:space="preserve">24/11/1761</t>
  </si>
  <si>
    <t xml:space="preserve">Jean (majeur)</t>
  </si>
  <si>
    <t xml:space="preserve">Antoine+ (cordonnier)</t>
  </si>
  <si>
    <t xml:space="preserve">12/01/1762</t>
  </si>
  <si>
    <t xml:space="preserve">26/01/1762</t>
  </si>
  <si>
    <t xml:space="preserve">Marie (majeur)</t>
  </si>
  <si>
    <t xml:space="preserve">Philiberte (mineure)</t>
  </si>
  <si>
    <t xml:space="preserve">16/02/1762</t>
  </si>
  <si>
    <t xml:space="preserve">16/11/1762</t>
  </si>
  <si>
    <t xml:space="preserve">Philiberte (majeure)</t>
  </si>
  <si>
    <t xml:space="preserve">25/01/1763</t>
  </si>
  <si>
    <t xml:space="preserve">BAUDELOT</t>
  </si>
  <si>
    <t xml:space="preserve">Pierre (mineur)</t>
  </si>
  <si>
    <t xml:space="preserve">Jacques (md à Charencey)</t>
  </si>
  <si>
    <t xml:space="preserve">LACHOT</t>
  </si>
  <si>
    <t xml:space="preserve">14/06/1763</t>
  </si>
  <si>
    <t xml:space="preserve">Nasaire (majeur)</t>
  </si>
  <si>
    <t xml:space="preserve">Pierre (lab</t>
  </si>
  <si>
    <t xml:space="preserve">03/09/1763</t>
  </si>
  <si>
    <t xml:space="preserve">Philibert (majeur)</t>
  </si>
  <si>
    <t xml:space="preserve">Marthe (majeure)</t>
  </si>
  <si>
    <t xml:space="preserve">11/10/1763</t>
  </si>
  <si>
    <t xml:space="preserve">Françoise* veuve de Jean BELLENOT (vigneron)</t>
  </si>
  <si>
    <t xml:space="preserve">22/11/1763</t>
  </si>
  <si>
    <t xml:space="preserve">Francois (majeur)</t>
  </si>
  <si>
    <t xml:space="preserve">Margueritte (majeure)</t>
  </si>
  <si>
    <t xml:space="preserve">Claude+ (vigneron à Salmaise)</t>
  </si>
  <si>
    <t xml:space="preserve">Margueritte+</t>
  </si>
  <si>
    <t xml:space="preserve">28/08/1764</t>
  </si>
  <si>
    <t xml:space="preserve">Etienne (majeur, cuisinier de Mr le Comte de THYESUT)</t>
  </si>
  <si>
    <t xml:space="preserve">Jacques+ (mar à Thenissey)</t>
  </si>
  <si>
    <t xml:space="preserve">du RUISSEAU</t>
  </si>
  <si>
    <t xml:space="preserve">BALS</t>
  </si>
  <si>
    <t xml:space="preserve">Marie Charlotte (majeure)</t>
  </si>
  <si>
    <t xml:space="preserve">Jean+ Baptiste (chirurgien à Villefranche en Beaujolais diocèse de Lyon)</t>
  </si>
  <si>
    <t xml:space="preserve">Marie+ Anne</t>
  </si>
  <si>
    <t xml:space="preserve">PENET</t>
  </si>
  <si>
    <t xml:space="preserve">à lire</t>
  </si>
  <si>
    <t xml:space="preserve">27/11/1764</t>
  </si>
  <si>
    <t xml:space="preserve">Jean (md à Salmaise)</t>
  </si>
  <si>
    <t xml:space="preserve">Margueriie (majeure)</t>
  </si>
  <si>
    <t xml:space="preserve">LOQUIN</t>
  </si>
  <si>
    <t xml:space="preserve">BEZE</t>
  </si>
  <si>
    <t xml:space="preserve">05/02/1765</t>
  </si>
  <si>
    <t xml:space="preserve">Pierre+ (tissier)</t>
  </si>
  <si>
    <t xml:space="preserve">Agate (majeure)</t>
  </si>
  <si>
    <t xml:space="preserve">16/04/1765</t>
  </si>
  <si>
    <t xml:space="preserve">Etienne veuf de Jeanne BELLENOT</t>
  </si>
  <si>
    <t xml:space="preserve">MORROT</t>
  </si>
  <si>
    <t xml:space="preserve">22/05/1765</t>
  </si>
  <si>
    <t xml:space="preserve">Jean (majeur, à présent cocher de Mr le Comte de THESUT)</t>
  </si>
  <si>
    <t xml:space="preserve">Augustin (charron à la Logere, diocèse de Chalon sur Saône)</t>
  </si>
  <si>
    <t xml:space="preserve">PIRON</t>
  </si>
  <si>
    <t xml:space="preserve">Benigne (mineure)</t>
  </si>
  <si>
    <t xml:space="preserve">07/01/1766</t>
  </si>
  <si>
    <t xml:space="preserve">Philippe+ (…ussier à st-Nicolas, Dijon)</t>
  </si>
  <si>
    <t xml:space="preserve">MAITÉ</t>
  </si>
  <si>
    <t xml:space="preserve">19/01/1767</t>
  </si>
  <si>
    <t xml:space="preserve">Antoine+ (md à Lagna, diocése de Novarre province de Valsesia dans le Milanais)</t>
  </si>
  <si>
    <t xml:space="preserve">GERBE</t>
  </si>
  <si>
    <t xml:space="preserve">Sulpice (majeure)</t>
  </si>
  <si>
    <t xml:space="preserve">Claude+ (md tanneur à Boux)</t>
  </si>
  <si>
    <t xml:space="preserve">Elisabeth</t>
  </si>
  <si>
    <t xml:space="preserve">THIBAULT</t>
  </si>
  <si>
    <t xml:space="preserve">22/09/1767</t>
  </si>
  <si>
    <t xml:space="preserve">Jean Baptiste (mineur)</t>
  </si>
  <si>
    <t xml:space="preserve">Jacques (md à Baigneux)</t>
  </si>
  <si>
    <t xml:space="preserve">24/11/1767</t>
  </si>
  <si>
    <t xml:space="preserve">GIBOUR</t>
  </si>
  <si>
    <t xml:space="preserve">Denis (lab à P….. annexe de Lantenay)</t>
  </si>
  <si>
    <t xml:space="preserve">FURET</t>
  </si>
  <si>
    <t xml:space="preserve">16/02/1768</t>
  </si>
  <si>
    <t xml:space="preserve">Jean Claude (majeur)</t>
  </si>
  <si>
    <t xml:space="preserve">Jean (lab à Traves diocèse de Besançon)</t>
  </si>
  <si>
    <t xml:space="preserve">CORTOT</t>
  </si>
  <si>
    <t xml:space="preserve">Catherine+</t>
  </si>
  <si>
    <t xml:space="preserve">VALBI</t>
  </si>
  <si>
    <t xml:space="preserve">22/11/1768</t>
  </si>
  <si>
    <t xml:space="preserve">Benigne </t>
  </si>
  <si>
    <t xml:space="preserve">25/04/1769</t>
  </si>
  <si>
    <t xml:space="preserve">François (majeur)</t>
  </si>
  <si>
    <t xml:space="preserve">Simon (lab à Jailly)</t>
  </si>
  <si>
    <t xml:space="preserve">ROSSIN</t>
  </si>
  <si>
    <t xml:space="preserve">Philibert (ancien domestique de Mr le chevalier de THESUT)</t>
  </si>
  <si>
    <t xml:space="preserve">06/06/1769</t>
  </si>
  <si>
    <t xml:space="preserve">Louis (mineur, recteur d'école à Salmaise)</t>
  </si>
  <si>
    <t xml:space="preserve">Jean+ (lab à Turcey)</t>
  </si>
  <si>
    <t xml:space="preserve">Christine+</t>
  </si>
  <si>
    <t xml:space="preserve">Catherine veuve de Claude BELIN (mar)</t>
  </si>
  <si>
    <t xml:space="preserve">27/11/1768</t>
  </si>
  <si>
    <t xml:space="preserve">Pierre+ (lab à Jailly)</t>
  </si>
  <si>
    <t xml:space="preserve">M……+</t>
  </si>
  <si>
    <t xml:space="preserve">CHAVAUDRET</t>
  </si>
  <si>
    <t xml:space="preserve">Anne (mineure)</t>
  </si>
  <si>
    <t xml:space="preserve">02/12/1769</t>
  </si>
  <si>
    <t xml:space="preserve">Françoise </t>
  </si>
  <si>
    <t xml:space="preserve">09/04/1771</t>
  </si>
  <si>
    <t xml:space="preserve">Jean (man à Bligny le Sec) veuf de Marie PE…..</t>
  </si>
  <si>
    <t xml:space="preserve">Marie veuve de Pierre DRIOTON</t>
  </si>
  <si>
    <t xml:space="preserve">23/07/1771</t>
  </si>
  <si>
    <t xml:space="preserve">Antoinne! (majeur)</t>
  </si>
  <si>
    <t xml:space="preserve">Jacque (md à Chevanne paroisse de ..llier diocèse de Dijon)</t>
  </si>
  <si>
    <t xml:space="preserve">………?</t>
  </si>
  <si>
    <t xml:space="preserve">Catherinne! (majeure)</t>
  </si>
  <si>
    <t xml:space="preserve">Benigne+</t>
  </si>
  <si>
    <t xml:space="preserve">14/10/1771</t>
  </si>
  <si>
    <t xml:space="preserve">André (majeur, vigneron)</t>
  </si>
  <si>
    <t xml:space="preserve">de BAISE</t>
  </si>
  <si>
    <t xml:space="preserve">Jacque (mineur)</t>
  </si>
  <si>
    <t xml:space="preserve">Pierre (sabotier)</t>
  </si>
  <si>
    <t xml:space="preserve">Clere</t>
  </si>
  <si>
    <t xml:space="preserve">Marie (mineure)</t>
  </si>
  <si>
    <t xml:space="preserve">Jean Claude (md)</t>
  </si>
  <si>
    <t xml:space="preserve">18/02/1772</t>
  </si>
  <si>
    <t xml:space="preserve">DEMILLY</t>
  </si>
  <si>
    <t xml:space="preserve">Antoine (majaur)</t>
  </si>
  <si>
    <t xml:space="preserve">Remy+ (voiturier à …illers paroisse de …. Diocèse de Noyon)</t>
  </si>
  <si>
    <t xml:space="preserve">EGRIS</t>
  </si>
  <si>
    <t xml:space="preserve">DELADROYE</t>
  </si>
  <si>
    <t xml:space="preserve">Marie Nicolle</t>
  </si>
  <si>
    <t xml:space="preserve">Nicolas+ (lab à Helutin paroisse St-Remy diocèse de Chalon en Champagne)</t>
  </si>
  <si>
    <t xml:space="preserve">Thereze+</t>
  </si>
  <si>
    <t xml:space="preserve">BERTRAND</t>
  </si>
  <si>
    <t xml:space="preserve">13/01/1773</t>
  </si>
  <si>
    <t xml:space="preserve">SON</t>
  </si>
  <si>
    <t xml:space="preserve">Jean (majeur, md)</t>
  </si>
  <si>
    <t xml:space="preserve">Jean (md à Villy)</t>
  </si>
  <si>
    <t xml:space="preserve">LANGUET</t>
  </si>
  <si>
    <t xml:space="preserve">06/07/1773</t>
  </si>
  <si>
    <t xml:space="preserve">30/12/1773</t>
  </si>
  <si>
    <t xml:space="preserve">lettre de rendue</t>
  </si>
  <si>
    <t xml:space="preserve">DELORME</t>
  </si>
  <si>
    <t xml:space="preserve">Philibert (Baigneux les Juifs)</t>
  </si>
  <si>
    <t xml:space="preserve">Espagne </t>
  </si>
  <si>
    <t xml:space="preserve">Marie (Baigneux les Juifs)</t>
  </si>
  <si>
    <t xml:space="preserve">14/02/1775</t>
  </si>
  <si>
    <t xml:space="preserve">DAUBOURG</t>
  </si>
  <si>
    <t xml:space="preserve">Chretien (mineur)</t>
  </si>
  <si>
    <t xml:space="preserve">Nazaire (md à Villeferry, Arnay-sous-Vitteaux)</t>
  </si>
  <si>
    <t xml:space="preserve">POTIER</t>
  </si>
  <si>
    <t xml:space="preserve">31/07/1775</t>
  </si>
  <si>
    <t xml:space="preserve">Claudine (mineure)</t>
  </si>
  <si>
    <t xml:space="preserve">28/05/1776</t>
  </si>
  <si>
    <t xml:space="preserve">GOUSTARD </t>
  </si>
  <si>
    <t xml:space="preserve">Philibert (vigneron) veuf de Reine DRIOTON</t>
  </si>
  <si>
    <t xml:space="preserve">14/01/1777</t>
  </si>
  <si>
    <t xml:space="preserve">MOITON</t>
  </si>
  <si>
    <t xml:space="preserve">Benigne (majeur, md fermier à Dr</t>
  </si>
  <si>
    <t xml:space="preserve">Mames+ (md)</t>
  </si>
  <si>
    <t xml:space="preserve">Reine (mineure)</t>
  </si>
  <si>
    <t xml:space="preserve">Etienne (majeur, demeurant à Jailly)</t>
  </si>
  <si>
    <t xml:space="preserve">Pierre+ (vigneron à Salmaise)</t>
  </si>
  <si>
    <t xml:space="preserve">MALCLET</t>
  </si>
  <si>
    <t xml:space="preserve">10/01/1777</t>
  </si>
  <si>
    <t xml:space="preserve">PARIS</t>
  </si>
  <si>
    <t xml:space="preserve">Jean (mineur)</t>
  </si>
  <si>
    <t xml:space="preserve">Claude (sab dans la forêt du Roy à St-Germain-le-Rocheux)</t>
  </si>
  <si>
    <t xml:space="preserve">LEGENDRE</t>
  </si>
  <si>
    <t xml:space="preserve">Louis (sab)</t>
  </si>
  <si>
    <t xml:space="preserve">BURTÉ</t>
  </si>
  <si>
    <t xml:space="preserve">01/07/1777</t>
  </si>
  <si>
    <t xml:space="preserve">25/11/1777</t>
  </si>
  <si>
    <t xml:space="preserve">Pierre (majeur, tailleur de pierre)</t>
  </si>
  <si>
    <t xml:space="preserve">13/01/1778</t>
  </si>
  <si>
    <t xml:space="preserve">LEVÊQUE</t>
  </si>
  <si>
    <t xml:space="preserve">Jean+ (man à Pasques)</t>
  </si>
  <si>
    <t xml:space="preserve">FOLIET</t>
  </si>
  <si>
    <t xml:space="preserve">DEBAIZE</t>
  </si>
  <si>
    <t xml:space="preserve">2./06/1779</t>
  </si>
  <si>
    <t xml:space="preserve">Laurens (majeur, recteur d'école à Eguilly)</t>
  </si>
  <si>
    <t xml:space="preserve">Claude (lab à Eguilly)</t>
  </si>
  <si>
    <t xml:space="preserve">VERSELIN</t>
  </si>
  <si>
    <t xml:space="preserve">DROUVEAU (DROUHAU)*</t>
  </si>
  <si>
    <t xml:space="preserve">SOLIVAU</t>
  </si>
  <si>
    <t xml:space="preserve">Simon (majeur)</t>
  </si>
  <si>
    <t xml:space="preserve">Philip+ (lab à Menemois paroisse de Quarré-les-Tombes)</t>
  </si>
  <si>
    <t xml:space="preserve">ROBIER</t>
  </si>
  <si>
    <t xml:space="preserve">Francoise (mineure)</t>
  </si>
  <si>
    <t xml:space="preserve">BOURIAU</t>
  </si>
  <si>
    <t xml:space="preserve">26/10/1779</t>
  </si>
  <si>
    <t xml:space="preserve">Pierre*+</t>
  </si>
  <si>
    <t xml:space="preserve">MATTÉ</t>
  </si>
  <si>
    <t xml:space="preserve">Simphorien (vigneron à Pouillenay)</t>
  </si>
  <si>
    <t xml:space="preserve">Toussaine+</t>
  </si>
  <si>
    <t xml:space="preserve">PRUNELLE</t>
  </si>
  <si>
    <t xml:space="preserve">../02/1780</t>
  </si>
  <si>
    <t xml:space="preserve">26/09/1780</t>
  </si>
  <si>
    <t xml:space="preserve">LAUTRÉ</t>
  </si>
  <si>
    <t xml:space="preserve">09/01/1781</t>
  </si>
  <si>
    <t xml:space="preserve">Jean+ Claude (lab)</t>
  </si>
  <si>
    <t xml:space="preserve">30/01/1781</t>
  </si>
  <si>
    <t xml:space="preserve">JOUVINET</t>
  </si>
  <si>
    <t xml:space="preserve">06/02/1781</t>
  </si>
  <si>
    <t xml:space="preserve">Claude+*</t>
  </si>
  <si>
    <t xml:space="preserve">Françoise (majeure)</t>
  </si>
  <si>
    <t xml:space="preserve">08/01/1782</t>
  </si>
  <si>
    <t xml:space="preserve">MARTRUCHOT</t>
  </si>
  <si>
    <t xml:space="preserve">Claude majeur, (tailleur de Pierre)</t>
  </si>
  <si>
    <t xml:space="preserve">Charles (absent depuis 23 ans)</t>
  </si>
  <si>
    <t xml:space="preserve">François+*</t>
  </si>
  <si>
    <t xml:space="preserve">Anne+*</t>
  </si>
  <si>
    <t xml:space="preserve">18/06/1782</t>
  </si>
  <si>
    <t xml:space="preserve">FOUGERE</t>
  </si>
  <si>
    <t xml:space="preserve">François (majeure, demeurant chez Mr de THESUT depuis 17 ans)</t>
  </si>
  <si>
    <t xml:space="preserve">Claude+ (tisserand à Andilly)</t>
  </si>
  <si>
    <t xml:space="preserve">MOUSSIN</t>
  </si>
  <si>
    <t xml:space="preserve">GOUSRARD</t>
  </si>
  <si>
    <t xml:space="preserve">03/10/1782</t>
  </si>
  <si>
    <t xml:space="preserve">Etienne (majeur)</t>
  </si>
  <si>
    <t xml:space="preserve">et reconnaissance de l'enfant nait le 08/11/1781</t>
  </si>
  <si>
    <t xml:space="preserve">04/02/1783</t>
  </si>
  <si>
    <t xml:space="preserve">MODAU</t>
  </si>
  <si>
    <t xml:space="preserve">Etienne (man à Gros-Bois)</t>
  </si>
  <si>
    <t xml:space="preserve">BOILEAU</t>
  </si>
  <si>
    <t xml:space="preserve">BOITEUX</t>
  </si>
  <si>
    <t xml:space="preserve">François (lab à Cintends paroisse de Vaux)</t>
  </si>
  <si>
    <t xml:space="preserve">12/04/1785</t>
  </si>
  <si>
    <t xml:space="preserve">André veuf de Philiberte FOCILLON</t>
  </si>
  <si>
    <t xml:space="preserve">Philiberte veuve de Philibert GOUSTAT (vigneron)</t>
  </si>
  <si>
    <t xml:space="preserve">Vivant (vigneron à Charencey)</t>
  </si>
  <si>
    <t xml:space="preserve">CRUMME</t>
  </si>
  <si>
    <t xml:space="preserve">ARBIN</t>
  </si>
  <si>
    <t xml:space="preserve">Emée (majeure)</t>
  </si>
  <si>
    <t xml:space="preserve">Etienne+ (vigneron)</t>
  </si>
  <si>
    <t xml:space="preserve">Pierre (majeur, menuisier)</t>
  </si>
  <si>
    <t xml:space="preserve">Pierre (menuisier à Villotte)</t>
  </si>
  <si>
    <t xml:space="preserve">LOLLIER</t>
  </si>
  <si>
    <t xml:space="preserve">Marthe (mineure)</t>
  </si>
  <si>
    <t xml:space="preserve">21/06/1785</t>
  </si>
  <si>
    <t xml:space="preserve">Etienne (de Jailly) veuf de Marie POITIER</t>
  </si>
  <si>
    <t xml:space="preserve">Marguerite (mineure)</t>
  </si>
  <si>
    <t xml:space="preserve">LASSENANT</t>
  </si>
  <si>
    <t xml:space="preserve">21/08/1785</t>
  </si>
  <si>
    <t xml:space="preserve">Pierre (md) veuf de Anne ……</t>
  </si>
  <si>
    <t xml:space="preserve">Marie veuve de Claude DROUOT (vigneron)</t>
  </si>
  <si>
    <t xml:space="preserve">15/11/1785</t>
  </si>
  <si>
    <t xml:space="preserve">Laurent (mineur, maçon)</t>
  </si>
  <si>
    <t xml:space="preserve">Laurent (man à St-Germain la Feuille)</t>
  </si>
  <si>
    <t xml:space="preserve">588 et 103</t>
  </si>
  <si>
    <t xml:space="preserve">22/11/1785</t>
  </si>
  <si>
    <t xml:space="preserve">Charles (majeur)</t>
  </si>
  <si>
    <t xml:space="preserve">Jean Baptiste (md fermier à Boux)</t>
  </si>
  <si>
    <t xml:space="preserve">REBOURCEAU</t>
  </si>
  <si>
    <t xml:space="preserve">Claude (md fermier)</t>
  </si>
  <si>
    <t xml:space="preserve">14/02/1786</t>
  </si>
  <si>
    <t xml:space="preserve">Jean (vigneron à Villy)</t>
  </si>
  <si>
    <t xml:space="preserve">FLEUROT</t>
  </si>
  <si>
    <t xml:space="preserve">30/05/1786</t>
  </si>
  <si>
    <t xml:space="preserve">MODAUD</t>
  </si>
  <si>
    <t xml:space="preserve">Etienne (majeur, jardinier chez Mr le comte de THESUT)</t>
  </si>
  <si>
    <t xml:space="preserve">Etienne (lab à Grobois)</t>
  </si>
  <si>
    <t xml:space="preserve">Raine</t>
  </si>
  <si>
    <t xml:space="preserve">FAUCILLOB</t>
  </si>
  <si>
    <t xml:space="preserve">07/06/1786</t>
  </si>
  <si>
    <t xml:space="preserve">REBOUR</t>
  </si>
  <si>
    <t xml:space="preserve">Simon (majeur, jardinier chez Mr le comte de THESUT)</t>
  </si>
  <si>
    <t xml:space="preserve">Antoine lab à Clerey paroise de la Roche)</t>
  </si>
  <si>
    <t xml:space="preserve">FOIGNOTE</t>
  </si>
  <si>
    <t xml:space="preserve">Anne (majeure) orpheline de l'hôpital de Dijon</t>
  </si>
  <si>
    <t xml:space="preserve">16/01/1787</t>
  </si>
  <si>
    <t xml:space="preserve">Frederic+ (lab)</t>
  </si>
  <si>
    <t xml:space="preserve">Jean mar)</t>
  </si>
  <si>
    <t xml:space="preserve">30/01/1787</t>
  </si>
  <si>
    <t xml:space="preserve">Pierre (vigneron à Villotte) veuf de Jeanne BLOTE (BOLOT)*</t>
  </si>
  <si>
    <t xml:space="preserve">GUEDENAY</t>
  </si>
  <si>
    <t xml:space="preserve">29/01/1787</t>
  </si>
  <si>
    <t xml:space="preserve">04/11/1788</t>
  </si>
  <si>
    <t xml:space="preserve">SAVERAU</t>
  </si>
  <si>
    <t xml:space="preserve">Louis (tailleur de pierre à Poncey) veuf de Blaise GAUTHERET</t>
  </si>
  <si>
    <t xml:space="preserve">FAUCILLON </t>
  </si>
  <si>
    <t xml:space="preserve">anne veuve de Claude BERGERET (tissier)</t>
  </si>
  <si>
    <t xml:space="preserve">13/01/1789</t>
  </si>
  <si>
    <t xml:space="preserve">PRUDUIT?</t>
  </si>
  <si>
    <t xml:space="preserve">Jean Baptise (majeur, journalier) dit Figot</t>
  </si>
  <si>
    <t xml:space="preserve">Denis+ (vigneron)</t>
  </si>
  <si>
    <t xml:space="preserve">30/06/1789</t>
  </si>
  <si>
    <t xml:space="preserve">14/09/1789</t>
  </si>
  <si>
    <t xml:space="preserve">M…..</t>
  </si>
  <si>
    <t xml:space="preserve">Jean (vigneron) veuf</t>
  </si>
  <si>
    <t xml:space="preserve">Benigne+ (vigneron à Salmaise)</t>
  </si>
  <si>
    <t xml:space="preserve">22/09/1789</t>
  </si>
  <si>
    <t xml:space="preserve">Jean+ (vigneron à Villy)</t>
  </si>
  <si>
    <t xml:space="preserve">Catherine (majeure)</t>
  </si>
  <si>
    <t xml:space="preserve">22/06/1790</t>
  </si>
  <si>
    <t xml:space="preserve">Claude (lab) veuf</t>
  </si>
  <si>
    <t xml:space="preserve">LORENT</t>
  </si>
  <si>
    <t xml:space="preserve">29/07/1790</t>
  </si>
  <si>
    <t xml:space="preserve">Emiland (majeur, maître d'hôtel de Mr le comte de THESUT)</t>
  </si>
  <si>
    <t xml:space="preserve">Louis (fermier à Pluvier)</t>
  </si>
  <si>
    <t xml:space="preserve">Pierrette+</t>
  </si>
  <si>
    <t xml:space="preserve">Benigne (majeure)</t>
  </si>
  <si>
    <t xml:space="preserve">22/11/1791</t>
  </si>
  <si>
    <t xml:space="preserve">Pierre (majeur, maçon)</t>
  </si>
  <si>
    <t xml:space="preserve">Alexandre (sergent royal)</t>
  </si>
  <si>
    <t xml:space="preserve">PETROT</t>
  </si>
  <si>
    <t xml:space="preserve">Jean+ (lab à Foutelle?)</t>
  </si>
  <si>
    <t xml:space="preserve">09/01/1792</t>
  </si>
  <si>
    <t xml:space="preserve">PARPELET</t>
  </si>
  <si>
    <t xml:space="preserve">Claude (ferlier de la métairie de Bonnevaux)</t>
  </si>
  <si>
    <t xml:space="preserve">10/01/1792</t>
  </si>
  <si>
    <t xml:space="preserve">Pierre (majeure)</t>
  </si>
  <si>
    <t xml:space="preserve">Denis (maçon)</t>
  </si>
  <si>
    <t xml:space="preserve">14/02/1792</t>
  </si>
  <si>
    <t xml:space="preserve">Germain (majeur, vigneron)</t>
  </si>
  <si>
    <t xml:space="preserve">lundi</t>
  </si>
  <si>
    <t xml:space="preserve">mardi</t>
  </si>
  <si>
    <t xml:space="preserve">mercredi</t>
  </si>
  <si>
    <t xml:space="preserve">jeudi</t>
  </si>
  <si>
    <t xml:space="preserve">vendredi</t>
  </si>
  <si>
    <t xml:space="preserve">semedi</t>
  </si>
  <si>
    <t xml:space="preserve">dimanche</t>
  </si>
  <si>
    <t xml:space="preserve">J'ai éliminé 5 mariages pour omission de la date ou pour le jour ou le mois se trouvant dans la pliure du registre, de même que les 3 lettres de Recedo</t>
  </si>
  <si>
    <t xml:space="preserve">Lieu</t>
  </si>
  <si>
    <t xml:space="preserve">age</t>
  </si>
  <si>
    <t xml:space="preserve">présent </t>
  </si>
  <si>
    <t xml:space="preserve">22/02/1668</t>
  </si>
  <si>
    <t xml:space="preserve">Toussaine</t>
  </si>
  <si>
    <t xml:space="preserve">veuve de Estienne GOUSTAT (de Salmaise)</t>
  </si>
  <si>
    <t xml:space="preserve">08/03/1668</t>
  </si>
  <si>
    <t xml:space="preserve">femme de Francois ROUSSEAUX</t>
  </si>
  <si>
    <t xml:space="preserve">09/03/1668</t>
  </si>
  <si>
    <t xml:space="preserve">25 ans</t>
  </si>
  <si>
    <t xml:space="preserve">fils de Claude</t>
  </si>
  <si>
    <t xml:space="preserve">16/03/1668</t>
  </si>
  <si>
    <t xml:space="preserve">femme de Francois DRIOTON</t>
  </si>
  <si>
    <t xml:space="preserve">10/04/1668</t>
  </si>
  <si>
    <t xml:space="preserve">femme de Bernard BERILLE</t>
  </si>
  <si>
    <t xml:space="preserve">15/09/1668</t>
  </si>
  <si>
    <t xml:space="preserve">4 mois*</t>
  </si>
  <si>
    <t xml:space="preserve">fils de Francois et de Marie MOSSON)+</t>
  </si>
  <si>
    <t xml:space="preserve">21/05/1668</t>
  </si>
  <si>
    <t xml:space="preserve">FRICOT</t>
  </si>
  <si>
    <t xml:space="preserve">femme de Pierre BERGERET (mar)</t>
  </si>
  <si>
    <t xml:space="preserve">25/05/1668</t>
  </si>
  <si>
    <t xml:space="preserve">Phillippe</t>
  </si>
  <si>
    <t xml:space="preserve">30/05/1668</t>
  </si>
  <si>
    <t xml:space="preserve">veuve de   un blanc  PERROT?</t>
  </si>
  <si>
    <t xml:space="preserve">22/07/1668</t>
  </si>
  <si>
    <t xml:space="preserve">PALLIER</t>
  </si>
  <si>
    <t xml:space="preserve">45 ans</t>
  </si>
  <si>
    <t xml:space="preserve">01/11/1668</t>
  </si>
  <si>
    <t xml:space="preserve">femme de Jacques DROUOT (lab)</t>
  </si>
  <si>
    <t xml:space="preserve">09/11/1668</t>
  </si>
  <si>
    <t xml:space="preserve">fille de Jean</t>
  </si>
  <si>
    <t xml:space="preserve">05/12/1668</t>
  </si>
  <si>
    <t xml:space="preserve">la veuve de Jean BUCHOT</t>
  </si>
  <si>
    <t xml:space="preserve">19/12/1668</t>
  </si>
  <si>
    <t xml:space="preserve">le jeune</t>
  </si>
  <si>
    <t xml:space="preserve">23/07/1669</t>
  </si>
  <si>
    <t xml:space="preserve">3 mois et demi*</t>
  </si>
  <si>
    <t xml:space="preserve">fille de Claude)*</t>
  </si>
  <si>
    <t xml:space="preserve">27/06/1669</t>
  </si>
  <si>
    <t xml:space="preserve">2 mois et demi*</t>
  </si>
  <si>
    <t xml:space="preserve">fille de Aquelin)*</t>
  </si>
  <si>
    <t xml:space="preserve">05/11/1669</t>
  </si>
  <si>
    <t xml:space="preserve">75 ans</t>
  </si>
  <si>
    <t xml:space="preserve">femme de Jean DRYOTON (vigneron)</t>
  </si>
  <si>
    <t xml:space="preserve">05/12/1669</t>
  </si>
  <si>
    <t xml:space="preserve">70 ans</t>
  </si>
  <si>
    <t xml:space="preserve">veuve de Pierre BERILLE (lieutenant de la justice)</t>
  </si>
  <si>
    <t xml:space="preserve">08/02/1671</t>
  </si>
  <si>
    <t xml:space="preserve">femme de Claude FAUCILLON</t>
  </si>
  <si>
    <t xml:space="preserve">11/02/1671</t>
  </si>
  <si>
    <t xml:space="preserve">femme de Claude Jacques DROUHAULT</t>
  </si>
  <si>
    <t xml:space="preserve">04/08/1672</t>
  </si>
  <si>
    <t xml:space="preserve">16 ans</t>
  </si>
  <si>
    <t xml:space="preserve">fille de Jean+ (cg) et de Jacqueline THOMAS</t>
  </si>
  <si>
    <t xml:space="preserve">15/08/1672</t>
  </si>
  <si>
    <t xml:space="preserve">72 ans</t>
  </si>
  <si>
    <t xml:space="preserve">lab</t>
  </si>
  <si>
    <t xml:space="preserve">05/03/1673</t>
  </si>
  <si>
    <t xml:space="preserve">l'ainé</t>
  </si>
  <si>
    <t xml:space="preserve">03/05/1673</t>
  </si>
  <si>
    <t xml:space="preserve">1 mois*</t>
  </si>
  <si>
    <t xml:space="preserve">fille de Jean et de Marguerite REMOND</t>
  </si>
  <si>
    <t xml:space="preserve">10/06/1673</t>
  </si>
  <si>
    <t xml:space="preserve">GUYOT</t>
  </si>
  <si>
    <t xml:space="preserve">veuve de Estienne MOSSON (vigneron)</t>
  </si>
  <si>
    <t xml:space="preserve">23/09/1673</t>
  </si>
  <si>
    <t xml:space="preserve">60 ans</t>
  </si>
  <si>
    <t xml:space="preserve">vigneron</t>
  </si>
  <si>
    <t xml:space="preserve">29/09/1673</t>
  </si>
  <si>
    <t xml:space="preserve">2 ans et demi*</t>
  </si>
  <si>
    <t xml:space="preserve">fils de Claude puisné et de Jeanne de PRALON</t>
  </si>
  <si>
    <t xml:space="preserve">30/09/1673</t>
  </si>
  <si>
    <t xml:space="preserve">veuve de Jean GAREAU</t>
  </si>
  <si>
    <t xml:space="preserve">03/10/1673</t>
  </si>
  <si>
    <t xml:space="preserve">fils de Benigne et de Claudine VALLIER</t>
  </si>
  <si>
    <t xml:space="preserve">22/10/1673</t>
  </si>
  <si>
    <t xml:space="preserve">55 ans</t>
  </si>
  <si>
    <t xml:space="preserve">15/11/1673</t>
  </si>
  <si>
    <t xml:space="preserve">35 ans</t>
  </si>
  <si>
    <t xml:space="preserve">26/12/1673</t>
  </si>
  <si>
    <t xml:space="preserve">l'ainé (vigneron)</t>
  </si>
  <si>
    <t xml:space="preserve">12/02/1674</t>
  </si>
  <si>
    <t xml:space="preserve">JULIEN</t>
  </si>
  <si>
    <t xml:space="preserve">50 ans</t>
  </si>
  <si>
    <t xml:space="preserve">pauvre mendiant (de Villy en Auxois)</t>
  </si>
  <si>
    <t xml:space="preserve">20/05/1674</t>
  </si>
  <si>
    <t xml:space="preserve">2 mois et demi</t>
  </si>
  <si>
    <t xml:space="preserve">fils de Jean et de Marguerite REMOND</t>
  </si>
  <si>
    <t xml:space="preserve">47 et 42</t>
  </si>
  <si>
    <t xml:space="preserve">08/06/1674</t>
  </si>
  <si>
    <t xml:space="preserve">14 mois et demi</t>
  </si>
  <si>
    <t xml:space="preserve">fils de Bernard et de Jeanne DRIOTON</t>
  </si>
  <si>
    <t xml:space="preserve">09/07/1674</t>
  </si>
  <si>
    <t xml:space="preserve">22 ans</t>
  </si>
  <si>
    <t xml:space="preserve">fils de Jacques et de Laurence MAZEY</t>
  </si>
  <si>
    <t xml:space="preserve">22/07/1674</t>
  </si>
  <si>
    <t xml:space="preserve">femme de Anthoine THOMAS (lab)</t>
  </si>
  <si>
    <t xml:space="preserve">18/01/1675</t>
  </si>
  <si>
    <t xml:space="preserve">3 jours*</t>
  </si>
  <si>
    <t xml:space="preserve">fille de Aquilin)*</t>
  </si>
  <si>
    <t xml:space="preserve">06/02/1675</t>
  </si>
  <si>
    <t xml:space="preserve">femme de Claude MILLERAN (boucher)</t>
  </si>
  <si>
    <t xml:space="preserve">24/02/1675</t>
  </si>
  <si>
    <t xml:space="preserve">6 jours*</t>
  </si>
  <si>
    <t xml:space="preserve">fils de René)*</t>
  </si>
  <si>
    <t xml:space="preserve">07/03/1675</t>
  </si>
  <si>
    <t xml:space="preserve">5 ans</t>
  </si>
  <si>
    <t xml:space="preserve">fils de Germain et de Marguerite DRYOTON</t>
  </si>
  <si>
    <t xml:space="preserve">21/03/1675</t>
  </si>
  <si>
    <t xml:space="preserve">7 ans 7 mois</t>
  </si>
  <si>
    <t xml:space="preserve">fils de François+ et de Huguette+ BELLENOT</t>
  </si>
  <si>
    <t xml:space="preserve">10/04/1675</t>
  </si>
  <si>
    <t xml:space="preserve">4 ans</t>
  </si>
  <si>
    <t xml:space="preserve">fille de Jean et de Anne MILLERAN</t>
  </si>
  <si>
    <t xml:space="preserve">11/09/1675</t>
  </si>
  <si>
    <t xml:space="preserve">un enfant</t>
  </si>
  <si>
    <t xml:space="preserve">0 jour</t>
  </si>
  <si>
    <t xml:space="preserve">de Jean et de Jeanne COYAULT</t>
  </si>
  <si>
    <t xml:space="preserve">25/10/1675</t>
  </si>
  <si>
    <t xml:space="preserve">GUILLAUME</t>
  </si>
  <si>
    <t xml:space="preserve">15 ans</t>
  </si>
  <si>
    <t xml:space="preserve">fille de Pierre (lab au Val-Suzon-Haut) et de Françoise TURRIET</t>
  </si>
  <si>
    <t xml:space="preserve">55/01/1676</t>
  </si>
  <si>
    <t xml:space="preserve">Martin</t>
  </si>
  <si>
    <t xml:space="preserve">65 ans</t>
  </si>
  <si>
    <t xml:space="preserve">20/03/1676</t>
  </si>
  <si>
    <t xml:space="preserve">15 mois</t>
  </si>
  <si>
    <t xml:space="preserve">fils de André et de Anne D'ANCHEMANT</t>
  </si>
  <si>
    <t xml:space="preserve">fille de Pierre et de Brigitte BELLENOT</t>
  </si>
  <si>
    <t xml:space="preserve">07/05/1676</t>
  </si>
  <si>
    <t xml:space="preserve">1 an</t>
  </si>
  <si>
    <t xml:space="preserve">fille de Aquilin et de Bernarde de PRALON</t>
  </si>
  <si>
    <t xml:space="preserve">02/06/1676</t>
  </si>
  <si>
    <t xml:space="preserve">80 ans</t>
  </si>
  <si>
    <t xml:space="preserve">sergent en la justice</t>
  </si>
  <si>
    <t xml:space="preserve">MONREAULT</t>
  </si>
  <si>
    <t xml:space="preserve">femme de Jean ROUSSELOT</t>
  </si>
  <si>
    <t xml:space="preserve">03/08/1676</t>
  </si>
  <si>
    <t xml:space="preserve">1 mois et demi*</t>
  </si>
  <si>
    <t xml:space="preserve">fille de Pierre et de Guillemette BOUHIER</t>
  </si>
  <si>
    <t xml:space="preserve">25/08/1676</t>
  </si>
  <si>
    <t xml:space="preserve">1 an et demi</t>
  </si>
  <si>
    <t xml:space="preserve">fille de François et de Jeanne MONGENOT</t>
  </si>
  <si>
    <t xml:space="preserve">31/08/1676</t>
  </si>
  <si>
    <t xml:space="preserve">fille de Claude et de Anne RENAULT</t>
  </si>
  <si>
    <t xml:space="preserve">09/09/1676</t>
  </si>
  <si>
    <t xml:space="preserve">Paris</t>
  </si>
  <si>
    <t xml:space="preserve">fils de Charles Benigne et de Magdelaine BEL</t>
  </si>
  <si>
    <t xml:space="preserve">23/09/1676</t>
  </si>
  <si>
    <t xml:space="preserve">90 ans</t>
  </si>
  <si>
    <t xml:space="preserve">veuve de Laurent FORTIN</t>
  </si>
  <si>
    <t xml:space="preserve">11/10/1676</t>
  </si>
  <si>
    <t xml:space="preserve">veuve de Claude BELLENOT</t>
  </si>
  <si>
    <t xml:space="preserve">17/10/1676</t>
  </si>
  <si>
    <t xml:space="preserve">3 ans 3 mois</t>
  </si>
  <si>
    <t xml:space="preserve">fille de François et de Maurice MOSSON</t>
  </si>
  <si>
    <t xml:space="preserve">07/11/1676</t>
  </si>
  <si>
    <t xml:space="preserve">boucher</t>
  </si>
  <si>
    <t xml:space="preserve">24/11/1676</t>
  </si>
  <si>
    <t xml:space="preserve">24 ans</t>
  </si>
  <si>
    <t xml:space="preserve">puisnée, fille de Philippe et de Jeanne PERROT</t>
  </si>
  <si>
    <t xml:space="preserve">10/12/1676</t>
  </si>
  <si>
    <t xml:space="preserve">SEROIN</t>
  </si>
  <si>
    <t xml:space="preserve">menuisier</t>
  </si>
  <si>
    <t xml:space="preserve">10/01/1677</t>
  </si>
  <si>
    <t xml:space="preserve">1 mois</t>
  </si>
  <si>
    <t xml:space="preserve">fils de Jean et de Pierrette NOUVEAU</t>
  </si>
  <si>
    <t xml:space="preserve">03/03/1677</t>
  </si>
  <si>
    <t xml:space="preserve">fille de Estienne)*</t>
  </si>
  <si>
    <t xml:space="preserve">01/06/1677</t>
  </si>
  <si>
    <t xml:space="preserve">sieur de Ronfet</t>
  </si>
  <si>
    <t xml:space="preserve">15/09/1677</t>
  </si>
  <si>
    <t xml:space="preserve">veuve de André FAUCILLON</t>
  </si>
  <si>
    <t xml:space="preserve">18/11/1677</t>
  </si>
  <si>
    <t xml:space="preserve">Jean-Nicolas</t>
  </si>
  <si>
    <t xml:space="preserve">07/11/1677</t>
  </si>
  <si>
    <t xml:space="preserve">14/01/1678</t>
  </si>
  <si>
    <t xml:space="preserve">femme de Claude DROUHAULT (coquetier)</t>
  </si>
  <si>
    <t xml:space="preserve">09/07/1678</t>
  </si>
  <si>
    <t xml:space="preserve">30 ans</t>
  </si>
  <si>
    <t xml:space="preserve">blanchisseur</t>
  </si>
  <si>
    <t xml:space="preserve">10/07/1678</t>
  </si>
  <si>
    <t xml:space="preserve">20 mois et demi</t>
  </si>
  <si>
    <t xml:space="preserve">fille de Germain et de Marguerite DRYOTON</t>
  </si>
  <si>
    <t xml:space="preserve">19/10/1678</t>
  </si>
  <si>
    <t xml:space="preserve">57 ans</t>
  </si>
  <si>
    <t xml:space="preserve">natif du lieu, demeurant à Dijon</t>
  </si>
  <si>
    <t xml:space="preserve">23/10/1678</t>
  </si>
  <si>
    <t xml:space="preserve">DURANDEAUX</t>
  </si>
  <si>
    <t xml:space="preserve">17/12/1678</t>
  </si>
  <si>
    <t xml:space="preserve">veuve de Louis DURANDEAUX</t>
  </si>
  <si>
    <t xml:space="preserve">mendiante, native de Villy en Auxois</t>
  </si>
  <si>
    <t xml:space="preserve">23/01/1679</t>
  </si>
  <si>
    <t xml:space="preserve">de Philippe et de Huguette THOMAS</t>
  </si>
  <si>
    <t xml:space="preserve">08/02/1679</t>
  </si>
  <si>
    <t xml:space="preserve">fille de François+ et de Denise+ DRYOTON</t>
  </si>
  <si>
    <t xml:space="preserve">17/03/1679</t>
  </si>
  <si>
    <t xml:space="preserve">un garçon</t>
  </si>
  <si>
    <t xml:space="preserve">1 jour</t>
  </si>
  <si>
    <t xml:space="preserve">fils de Pierre et de Guillemette BOUHIER</t>
  </si>
  <si>
    <t xml:space="preserve">veuve de Jean BERILLE (md)</t>
  </si>
  <si>
    <t xml:space="preserve">27/03/1679</t>
  </si>
  <si>
    <t xml:space="preserve">Estienne Arnault Jean</t>
  </si>
  <si>
    <t xml:space="preserve">20 ans</t>
  </si>
  <si>
    <t xml:space="preserve">fils de Jean et de Blaize MAZEREY</t>
  </si>
  <si>
    <t xml:space="preserve">29/04/1679</t>
  </si>
  <si>
    <t xml:space="preserve">19/12/1679</t>
  </si>
  <si>
    <t xml:space="preserve">40 ans</t>
  </si>
  <si>
    <t xml:space="preserve">man</t>
  </si>
  <si>
    <t xml:space="preserve">22/12/1679</t>
  </si>
  <si>
    <t xml:space="preserve">ROBENE</t>
  </si>
  <si>
    <t xml:space="preserve">chirurgien</t>
  </si>
  <si>
    <t xml:space="preserve">0 jour*</t>
  </si>
  <si>
    <t xml:space="preserve">fils de Pierre)*</t>
  </si>
  <si>
    <t xml:space="preserve">02/05/1680</t>
  </si>
  <si>
    <t xml:space="preserve">63 ans</t>
  </si>
  <si>
    <t xml:space="preserve">femme de Jacques BERGERET</t>
  </si>
  <si>
    <t xml:space="preserve">17/05/1680</t>
  </si>
  <si>
    <t xml:space="preserve">femme de Nicolas de PRALON (lab)</t>
  </si>
  <si>
    <t xml:space="preserve">21/05/1680</t>
  </si>
  <si>
    <t xml:space="preserve">20/08/1680</t>
  </si>
  <si>
    <t xml:space="preserve">5 semaines*</t>
  </si>
  <si>
    <t xml:space="preserve">fille de François)*</t>
  </si>
  <si>
    <t xml:space="preserve">12/09/1680</t>
  </si>
  <si>
    <t xml:space="preserve">2 ans 3 mois 7 jours</t>
  </si>
  <si>
    <t xml:space="preserve">fille de René et de Brigitte BELLENOT</t>
  </si>
  <si>
    <t xml:space="preserve">22/09/1680</t>
  </si>
  <si>
    <t xml:space="preserve">fille de Blaize et de Marguerite GAULTHIER</t>
  </si>
  <si>
    <t xml:space="preserve">16/10/1680</t>
  </si>
  <si>
    <t xml:space="preserve">16 jour*</t>
  </si>
  <si>
    <t xml:space="preserve">fille de Philippe)*</t>
  </si>
  <si>
    <t xml:space="preserve">11/11/1680</t>
  </si>
  <si>
    <t xml:space="preserve">15/01/1681</t>
  </si>
  <si>
    <t xml:space="preserve">fille de Nicolas dit Guenot (lab et huilier) et de Guillemette GIGOT</t>
  </si>
  <si>
    <t xml:space="preserve">31!/04/1681</t>
  </si>
  <si>
    <t xml:space="preserve">un pauvre Savoyard</t>
  </si>
  <si>
    <t xml:space="preserve">18/07/1681</t>
  </si>
  <si>
    <t xml:space="preserve">fils de François et de Denise GAULTHIER</t>
  </si>
  <si>
    <t xml:space="preserve">09/11/1681</t>
  </si>
  <si>
    <t xml:space="preserve">de ST PRIVAT</t>
  </si>
  <si>
    <t xml:space="preserve">84 ans</t>
  </si>
  <si>
    <t xml:space="preserve">veuve de Hugues D'ANCHEMANT (écuyer seigneur de Ronfet); signature D'ANCHEMANT DE MARNAY</t>
  </si>
  <si>
    <t xml:space="preserve">28/12/1681</t>
  </si>
  <si>
    <t xml:space="preserve">10 mois</t>
  </si>
  <si>
    <t xml:space="preserve">fils de René et de Brigitte BELLENOT</t>
  </si>
  <si>
    <t xml:space="preserve">20/03/1682</t>
  </si>
  <si>
    <t xml:space="preserve">de André et de Anne D'ANCHEMANT</t>
  </si>
  <si>
    <t xml:space="preserve">06/05/1682</t>
  </si>
  <si>
    <t xml:space="preserve">5 ans 9 mois</t>
  </si>
  <si>
    <t xml:space="preserve">fils de René et de Claude BOLLENOT</t>
  </si>
  <si>
    <t xml:space="preserve">05/07/1682</t>
  </si>
  <si>
    <t xml:space="preserve">fille de François et de Jeanne+ DRYOTON</t>
  </si>
  <si>
    <t xml:space="preserve">13/07/1682</t>
  </si>
  <si>
    <t xml:space="preserve">fils de Nicolas et de Catherine THOMAS</t>
  </si>
  <si>
    <t xml:space="preserve">15/08/1682</t>
  </si>
  <si>
    <t xml:space="preserve">femme de Pierre MILLERAN (boucher)</t>
  </si>
  <si>
    <t xml:space="preserve">18/02/1683</t>
  </si>
  <si>
    <t xml:space="preserve">7 jours*</t>
  </si>
  <si>
    <t xml:space="preserve">fils de Nicolas)*</t>
  </si>
  <si>
    <t xml:space="preserve">femme de Claude La RENTE (lab en la métairie du Giboux)</t>
  </si>
  <si>
    <t xml:space="preserve">11/03/1683</t>
  </si>
  <si>
    <t xml:space="preserve">enfant trouvé, de l'hôpital St-Esprit de Dijon</t>
  </si>
  <si>
    <t xml:space="preserve">18/03/1683</t>
  </si>
  <si>
    <t xml:space="preserve">fille de Jean (vigneron) et de Blaire+ MAZEREY</t>
  </si>
  <si>
    <t xml:space="preserve">19/03/1683</t>
  </si>
  <si>
    <t xml:space="preserve">5 mois</t>
  </si>
  <si>
    <t xml:space="preserve">fils de François puisné (lab) et de Denise GAULTHIER</t>
  </si>
  <si>
    <t xml:space="preserve">26/04/1683</t>
  </si>
  <si>
    <t xml:space="preserve">27 ans</t>
  </si>
  <si>
    <t xml:space="preserve">fille de Pierre (mar) et de Jeanne+ FRICAULT</t>
  </si>
  <si>
    <t xml:space="preserve">10/05/1683</t>
  </si>
  <si>
    <t xml:space="preserve">23/05/1683</t>
  </si>
  <si>
    <t xml:space="preserve">fille de l'hôpital St-Esprit de Dijon</t>
  </si>
  <si>
    <t xml:space="preserve">06/07/1683</t>
  </si>
  <si>
    <t xml:space="preserve">fille de Jean)*</t>
  </si>
  <si>
    <t xml:space="preserve">09/07/1683</t>
  </si>
  <si>
    <t xml:space="preserve">60 ans </t>
  </si>
  <si>
    <t xml:space="preserve">veuve de Dimanche RENAULT</t>
  </si>
  <si>
    <t xml:space="preserve">05/08/1683</t>
  </si>
  <si>
    <t xml:space="preserve">13/01/1684</t>
  </si>
  <si>
    <t xml:space="preserve">4 jours*</t>
  </si>
  <si>
    <t xml:space="preserve">fils de Jean)*</t>
  </si>
  <si>
    <t xml:space="preserve">21/02/1684</t>
  </si>
  <si>
    <t xml:space="preserve">86 ans</t>
  </si>
  <si>
    <t xml:space="preserve">veuve de Pierre P….. (chirurgien juré)</t>
  </si>
  <si>
    <t xml:space="preserve">13/03/1684</t>
  </si>
  <si>
    <t xml:space="preserve">femme de Blaize MONGENOT (charron)</t>
  </si>
  <si>
    <t xml:space="preserve">06/07/1684</t>
  </si>
  <si>
    <t xml:space="preserve">56 ans</t>
  </si>
  <si>
    <t xml:space="preserve">03/08/1684</t>
  </si>
  <si>
    <t xml:space="preserve">Didiere</t>
  </si>
  <si>
    <t xml:space="preserve">veuve de Vivant ROUSSELOT</t>
  </si>
  <si>
    <t xml:space="preserve">10/09/1684</t>
  </si>
  <si>
    <t xml:space="preserve">4 mois</t>
  </si>
  <si>
    <t xml:space="preserve">enfant donné, de l'hôpital St-Esprit de Dijon</t>
  </si>
  <si>
    <t xml:space="preserve">13/09/1684</t>
  </si>
  <si>
    <t xml:space="preserve">veuve de Laurent GIGOT (lab à Salmaise)</t>
  </si>
  <si>
    <t xml:space="preserve">23/09/1684</t>
  </si>
  <si>
    <t xml:space="preserve">66 ans</t>
  </si>
  <si>
    <t xml:space="preserve">femme de Gabriel ROUSSEAUX</t>
  </si>
  <si>
    <t xml:space="preserve">25/09/1684</t>
  </si>
  <si>
    <t xml:space="preserve">veuve de Claude FAUCILLON l'ainé (vigneron)</t>
  </si>
  <si>
    <t xml:space="preserve">14/12/1684</t>
  </si>
  <si>
    <t xml:space="preserve">05/04/1784</t>
  </si>
  <si>
    <t xml:space="preserve">fille de l'hôtal de Dijon</t>
  </si>
  <si>
    <t xml:space="preserve">13/05/1784</t>
  </si>
  <si>
    <t xml:space="preserve">1 an?</t>
  </si>
  <si>
    <t xml:space="preserve">fille de François (ma) et de Marguerite MERE</t>
  </si>
  <si>
    <t xml:space="preserve">09/09/1784</t>
  </si>
  <si>
    <t xml:space="preserve">4 mois </t>
  </si>
  <si>
    <t xml:space="preserve">enfant de l'hôpital de Dijon</t>
  </si>
  <si>
    <t xml:space="preserve">20/12/1784</t>
  </si>
  <si>
    <t xml:space="preserve">DECAN</t>
  </si>
  <si>
    <t xml:space="preserve">xx ans</t>
  </si>
  <si>
    <t xml:space="preserve">femme de Pierre MOSSON (md)</t>
  </si>
  <si>
    <t xml:space="preserve">22/12/1784</t>
  </si>
  <si>
    <t xml:space="preserve">Jean Marie</t>
  </si>
  <si>
    <t xml:space="preserve">THURIOT</t>
  </si>
  <si>
    <t xml:space="preserve">6 ans</t>
  </si>
  <si>
    <t xml:space="preserve">fils de Jean (cochet chez Mr de THESUT (seigneur de Verrey) et de Beingne BELIN</t>
  </si>
  <si>
    <t xml:space="preserve">31/01/1685</t>
  </si>
  <si>
    <t xml:space="preserve">20 mois</t>
  </si>
  <si>
    <t xml:space="preserve">fils de Claude (huilier) et de Marguerite BERGERET</t>
  </si>
  <si>
    <t xml:space="preserve">15/02/1685</t>
  </si>
  <si>
    <t xml:space="preserve">beau frère de Claude D'ANCHEMANT (écuyer, sieur de Marmois, capitaine de la garde de Mr le Duc de la Vielville, gouverneur des Haut et Bas Poitou</t>
  </si>
  <si>
    <t xml:space="preserve">20/05/1685</t>
  </si>
  <si>
    <t xml:space="preserve">0 jours</t>
  </si>
  <si>
    <t xml:space="preserve">fils de François et de Jeanne MOGENOT</t>
  </si>
  <si>
    <t xml:space="preserve">26/06/1685</t>
  </si>
  <si>
    <t xml:space="preserve">femme de Pierre de PRALON</t>
  </si>
  <si>
    <t xml:space="preserve">27/06/1685</t>
  </si>
  <si>
    <t xml:space="preserve">fils de Jean+ (lab) et de Françoise FAUCILLON</t>
  </si>
  <si>
    <t xml:space="preserve">30/06/1685</t>
  </si>
  <si>
    <t xml:space="preserve">58 ans</t>
  </si>
  <si>
    <t xml:space="preserve">lieutenant en la justice de Mr D'ANCHEMANT</t>
  </si>
  <si>
    <t xml:space="preserve">15/08/1685</t>
  </si>
  <si>
    <t xml:space="preserve">fils de Jean et de Reine MONGENOT</t>
  </si>
  <si>
    <t xml:space="preserve">07/07/1686</t>
  </si>
  <si>
    <t xml:space="preserve">3 ans</t>
  </si>
  <si>
    <t xml:space="preserve">fille de Bernard et de Jeanne DRIOTON</t>
  </si>
  <si>
    <t xml:space="preserve">31/07/1686</t>
  </si>
  <si>
    <t xml:space="preserve">5 mois et qq jours</t>
  </si>
  <si>
    <t xml:space="preserve">fille de Nicollas! (vigneron) et de Catherine THOMAS </t>
  </si>
  <si>
    <t xml:space="preserve">12/08/1686</t>
  </si>
  <si>
    <t xml:space="preserve">2 mois  1 jour</t>
  </si>
  <si>
    <t xml:space="preserve">fille de Edme et de Margueritte BERILLE</t>
  </si>
  <si>
    <t xml:space="preserve">27/08/1686</t>
  </si>
  <si>
    <t xml:space="preserve">BERGE</t>
  </si>
  <si>
    <t xml:space="preserve">28/09/1686</t>
  </si>
  <si>
    <t xml:space="preserve">22/09/1686</t>
  </si>
  <si>
    <t xml:space="preserve">veuve de Jean GAULTHIER</t>
  </si>
  <si>
    <t xml:space="preserve">26/09/1686</t>
  </si>
  <si>
    <t xml:space="preserve">fille de Blaise et de Marguerite GAUTHIER</t>
  </si>
  <si>
    <t xml:space="preserve">7 ans</t>
  </si>
  <si>
    <t xml:space="preserve">27/09/1686</t>
  </si>
  <si>
    <t xml:space="preserve">14 ans</t>
  </si>
  <si>
    <t xml:space="preserve">fils de Germain et de Marguerite DRIOTON</t>
  </si>
  <si>
    <t xml:space="preserve">09/10/1686</t>
  </si>
  <si>
    <t xml:space="preserve">fille de René et de Marguerite! (Claudine)* BELLENOT</t>
  </si>
  <si>
    <t xml:space="preserve">17/10/1686</t>
  </si>
  <si>
    <t xml:space="preserve">52 ans</t>
  </si>
  <si>
    <t xml:space="preserve">sa femme</t>
  </si>
  <si>
    <t xml:space="preserve">20/10/1686</t>
  </si>
  <si>
    <t xml:space="preserve">femme de Jean MASSON</t>
  </si>
  <si>
    <t xml:space="preserve">22/10/1686</t>
  </si>
  <si>
    <t xml:space="preserve">26 ans</t>
  </si>
  <si>
    <t xml:space="preserve">fils de François et de Huguette BELLENOT</t>
  </si>
  <si>
    <t xml:space="preserve">30/10/1686</t>
  </si>
  <si>
    <t xml:space="preserve">09/11/1686</t>
  </si>
  <si>
    <t xml:space="preserve">un fils</t>
  </si>
  <si>
    <t xml:space="preserve">de Jean et de Marguerite MASSON</t>
  </si>
  <si>
    <t xml:space="preserve">42 ans</t>
  </si>
  <si>
    <t xml:space="preserve">fille de Bernard et de Maurice BELLENOT</t>
  </si>
  <si>
    <t xml:space="preserve">15/11/1686</t>
  </si>
  <si>
    <t xml:space="preserve">23/11/1686</t>
  </si>
  <si>
    <t xml:space="preserve">fille de Jean et de Claudine ROUSSEAU</t>
  </si>
  <si>
    <t xml:space="preserve">05/12/1686</t>
  </si>
  <si>
    <t xml:space="preserve">21/12/1686</t>
  </si>
  <si>
    <t xml:space="preserve">Guillaume</t>
  </si>
  <si>
    <t xml:space="preserve">LAMIRAL</t>
  </si>
  <si>
    <t xml:space="preserve">recteur d'école</t>
  </si>
  <si>
    <t xml:space="preserve">cordonnier</t>
  </si>
  <si>
    <t xml:space="preserve">08/01/1687</t>
  </si>
  <si>
    <t xml:space="preserve">fils de Jean et de Pierrette NOUVEAU*</t>
  </si>
  <si>
    <t xml:space="preserve">16/02/1687</t>
  </si>
  <si>
    <t xml:space="preserve">Urbin</t>
  </si>
  <si>
    <t xml:space="preserve">La MOSY?</t>
  </si>
  <si>
    <t xml:space="preserve">de Villefery proche de Arnay sous Vitteaux</t>
  </si>
  <si>
    <t xml:space="preserve">17/02/1687</t>
  </si>
  <si>
    <t xml:space="preserve">95 ans</t>
  </si>
  <si>
    <t xml:space="preserve">18/03/1687</t>
  </si>
  <si>
    <t xml:space="preserve">fils de Jean (cordonnier) et de Jeanne GALLIOT</t>
  </si>
  <si>
    <t xml:space="preserve">24/04/1687</t>
  </si>
  <si>
    <t xml:space="preserve">VYOT</t>
  </si>
  <si>
    <t xml:space="preserve">47 ans</t>
  </si>
  <si>
    <t xml:space="preserve">14/06/1687</t>
  </si>
  <si>
    <t xml:space="preserve">19/06/1687</t>
  </si>
  <si>
    <t xml:space="preserve">fils de Charle et de Françoise ROUSSEAU</t>
  </si>
  <si>
    <t xml:space="preserve">24/06/1687</t>
  </si>
  <si>
    <t xml:space="preserve">54 ans</t>
  </si>
  <si>
    <t xml:space="preserve">procureur en la justice de Mr de THESUT</t>
  </si>
  <si>
    <t xml:space="preserve">12 jours</t>
  </si>
  <si>
    <t xml:space="preserve">fille de Jean et Marguerite MASSON</t>
  </si>
  <si>
    <t xml:space="preserve">08/01/1688</t>
  </si>
  <si>
    <t xml:space="preserve">de Nicollas! (huilier) et de Guillemette GIGOT</t>
  </si>
  <si>
    <t xml:space="preserve">09/01/1688</t>
  </si>
  <si>
    <t xml:space="preserve">36 ans</t>
  </si>
  <si>
    <t xml:space="preserve">femme de Nicollas de la RANTE</t>
  </si>
  <si>
    <t xml:space="preserve">11/02/1688</t>
  </si>
  <si>
    <t xml:space="preserve">68 ans</t>
  </si>
  <si>
    <t xml:space="preserve">fille de François+ et de Jeanne+ MANCHOT</t>
  </si>
  <si>
    <t xml:space="preserve">119 et 120</t>
  </si>
  <si>
    <t xml:space="preserve">26/04/1688</t>
  </si>
  <si>
    <t xml:space="preserve">8 jours</t>
  </si>
  <si>
    <t xml:space="preserve">fille de Jean et de Magdeleine BELLENOT</t>
  </si>
  <si>
    <t xml:space="preserve">9 jours</t>
  </si>
  <si>
    <t xml:space="preserve">14/05/1688</t>
  </si>
  <si>
    <t xml:space="preserve">fils de Sebastien+ et de Anne ...OT</t>
  </si>
  <si>
    <t xml:space="preserve">18/05/1688</t>
  </si>
  <si>
    <t xml:space="preserve">7 jours</t>
  </si>
  <si>
    <t xml:space="preserve">22/05/1688</t>
  </si>
  <si>
    <t xml:space="preserve">18 mois</t>
  </si>
  <si>
    <t xml:space="preserve">17/07/1688</t>
  </si>
  <si>
    <t xml:space="preserve">04/08/1688</t>
  </si>
  <si>
    <t xml:space="preserve">5 semaines</t>
  </si>
  <si>
    <t xml:space="preserve">fille de Jean et de Anne MILLERAND</t>
  </si>
  <si>
    <t xml:space="preserve">23/12/1688</t>
  </si>
  <si>
    <t xml:space="preserve">24 jours</t>
  </si>
  <si>
    <t xml:space="preserve">fils de Pierre et de Marguerite CARREAU</t>
  </si>
  <si>
    <t xml:space="preserve">13/01/1690</t>
  </si>
  <si>
    <t xml:space="preserve">06/02/1690</t>
  </si>
  <si>
    <t xml:space="preserve">11/03/1690</t>
  </si>
  <si>
    <t xml:space="preserve">fils de Jean et Marguerite REMOND</t>
  </si>
  <si>
    <t xml:space="preserve">08/04/1690</t>
  </si>
  <si>
    <t xml:space="preserve">tombé d'une roche à Villy</t>
  </si>
  <si>
    <t xml:space="preserve">ancien gendarme du Roy</t>
  </si>
  <si>
    <t xml:space="preserve">20/04/1690</t>
  </si>
  <si>
    <t xml:space="preserve">fille de Jean et de Nicolle VALLIER</t>
  </si>
  <si>
    <t xml:space="preserve">02/05/1690</t>
  </si>
  <si>
    <t xml:space="preserve">2 mois</t>
  </si>
  <si>
    <t xml:space="preserve">fille de Joachim et de Michelle GARNIER</t>
  </si>
  <si>
    <t xml:space="preserve">19/06/1690</t>
  </si>
  <si>
    <t xml:space="preserve">veuve de Laurent ROUSSEAU</t>
  </si>
  <si>
    <t xml:space="preserve">09/09/1690</t>
  </si>
  <si>
    <t xml:space="preserve">Birgitte!</t>
  </si>
  <si>
    <t xml:space="preserve">fille de Bernard+ et de Maurice+ BELLENOT</t>
  </si>
  <si>
    <t xml:space="preserve">26/09/1690</t>
  </si>
  <si>
    <t xml:space="preserve">fils de René et de Claudine BELLENOT</t>
  </si>
  <si>
    <t xml:space="preserve">17/11/1690</t>
  </si>
  <si>
    <t xml:space="preserve">76 ans</t>
  </si>
  <si>
    <t xml:space="preserve">25/12/1690</t>
  </si>
  <si>
    <t xml:space="preserve">fils de Laurent+ et de Marthe REBUR; Pierre MOSSON son frère</t>
  </si>
  <si>
    <t xml:space="preserve">134 et 141</t>
  </si>
  <si>
    <t xml:space="preserve">10/01/1691</t>
  </si>
  <si>
    <t xml:space="preserve">3 semaines</t>
  </si>
  <si>
    <t xml:space="preserve">fille de Blaise et de Marguerite GAUTIER</t>
  </si>
  <si>
    <t xml:space="preserve">22/04/1691</t>
  </si>
  <si>
    <t xml:space="preserve">veuve de Jean PALLIER</t>
  </si>
  <si>
    <t xml:space="preserve">23/04/1691</t>
  </si>
  <si>
    <t xml:space="preserve">veuve de Denis DRIOTON, Jean DRIOTON son fils</t>
  </si>
  <si>
    <t xml:space="preserve">12/05/1691</t>
  </si>
  <si>
    <t xml:space="preserve">37 ans</t>
  </si>
  <si>
    <t xml:space="preserve">femme de Charle DRIOTON (vigneron)</t>
  </si>
  <si>
    <t xml:space="preserve">26/05/1691</t>
  </si>
  <si>
    <t xml:space="preserve">2 ans</t>
  </si>
  <si>
    <t xml:space="preserve">fille de Blaise</t>
  </si>
  <si>
    <t xml:space="preserve">30/05/1691</t>
  </si>
  <si>
    <t xml:space="preserve">19 mois</t>
  </si>
  <si>
    <t xml:space="preserve">fille de Leger et de Françoise BERIILE</t>
  </si>
  <si>
    <t xml:space="preserve">29/06/1691</t>
  </si>
  <si>
    <t xml:space="preserve">2 ans 6 mois</t>
  </si>
  <si>
    <t xml:space="preserve">fille de Jean et de Huguette ROUSSEAU</t>
  </si>
  <si>
    <t xml:space="preserve">16/07/1691</t>
  </si>
  <si>
    <t xml:space="preserve">de Edme et de Marguerite BERILLE</t>
  </si>
  <si>
    <t xml:space="preserve">06/07/1691</t>
  </si>
  <si>
    <t xml:space="preserve">8 mois</t>
  </si>
  <si>
    <t xml:space="preserve">27/08/1691</t>
  </si>
  <si>
    <t xml:space="preserve">fils de Jean+ et de Marguerite+ PORCHEROT, François et Blaise BERILLE ses frères</t>
  </si>
  <si>
    <t xml:space="preserve">30/08/1691</t>
  </si>
  <si>
    <t xml:space="preserve">3 mois</t>
  </si>
  <si>
    <t xml:space="preserve">2 mois 15 jours</t>
  </si>
  <si>
    <t xml:space="preserve">07/09/1691</t>
  </si>
  <si>
    <t xml:space="preserve">10 ans</t>
  </si>
  <si>
    <t xml:space="preserve">fille de Pierre et de Guillemette BOYER</t>
  </si>
  <si>
    <t xml:space="preserve">10/09/1691</t>
  </si>
  <si>
    <t xml:space="preserve">17 mois</t>
  </si>
  <si>
    <t xml:space="preserve">dit Guenot fille de Nicollas et de Guillemette GIGOT</t>
  </si>
  <si>
    <t xml:space="preserve">27/09/1691</t>
  </si>
  <si>
    <t xml:space="preserve">fils de Jean et Marguerite MOSSON</t>
  </si>
  <si>
    <t xml:space="preserve">02/10/1691</t>
  </si>
  <si>
    <t xml:space="preserve">de LARANTE</t>
  </si>
  <si>
    <t xml:space="preserve">fils de Claude et de Marguerite DRIOTON</t>
  </si>
  <si>
    <t xml:space="preserve">16/10/1691</t>
  </si>
  <si>
    <t xml:space="preserve">MONEAU</t>
  </si>
  <si>
    <t xml:space="preserve">46 ans</t>
  </si>
  <si>
    <t xml:space="preserve">femme de Jean PION (sergent de la justice de Mr de THESUT)</t>
  </si>
  <si>
    <t xml:space="preserve">05/11/1691</t>
  </si>
  <si>
    <t xml:space="preserve">fille de François et de Denise GAUTIER</t>
  </si>
  <si>
    <t xml:space="preserve">30/11/1691</t>
  </si>
  <si>
    <t xml:space="preserve">2 mois et qq jours</t>
  </si>
  <si>
    <t xml:space="preserve">fils de Jean et de Jeanne DROUHOT</t>
  </si>
  <si>
    <t xml:space="preserve">01/04/1692</t>
  </si>
  <si>
    <t xml:space="preserve">6 ans 3 mois</t>
  </si>
  <si>
    <t xml:space="preserve">fille de Claude et de Marguerite MOSSON</t>
  </si>
  <si>
    <t xml:space="preserve">26/08/1692</t>
  </si>
  <si>
    <t xml:space="preserve">25/09/1692</t>
  </si>
  <si>
    <t xml:space="preserve">73 ans</t>
  </si>
  <si>
    <t xml:space="preserve">30/09/1692</t>
  </si>
  <si>
    <t xml:space="preserve">29/11/1692</t>
  </si>
  <si>
    <t xml:space="preserve">fils de Claude et de Marie FORTOT</t>
  </si>
  <si>
    <t xml:space="preserve">01/12/1692</t>
  </si>
  <si>
    <t xml:space="preserve">femme de Jacque DRIOTON</t>
  </si>
  <si>
    <t xml:space="preserve">05/01/1693</t>
  </si>
  <si>
    <t xml:space="preserve">Denise </t>
  </si>
  <si>
    <t xml:space="preserve">fille de Claude et de Marie DRIOTON*</t>
  </si>
  <si>
    <t xml:space="preserve">07/05/1693</t>
  </si>
  <si>
    <t xml:space="preserve">20 jours</t>
  </si>
  <si>
    <t xml:space="preserve">fille de René et de Claudine BELLENOT</t>
  </si>
  <si>
    <t xml:space="preserve">25/05/1693</t>
  </si>
  <si>
    <t xml:space="preserve">05/06/1693</t>
  </si>
  <si>
    <t xml:space="preserve">veuve de Bernard DROUHOT</t>
  </si>
  <si>
    <t xml:space="preserve">02/07/1693</t>
  </si>
  <si>
    <t xml:space="preserve">5 ans 6 mois</t>
  </si>
  <si>
    <t xml:space="preserve">23/09/1693</t>
  </si>
  <si>
    <t xml:space="preserve">24/09/1693</t>
  </si>
  <si>
    <t xml:space="preserve">veuve de Claude SORLIN (not à Villy)</t>
  </si>
  <si>
    <t xml:space="preserve">28/09/1693</t>
  </si>
  <si>
    <t xml:space="preserve">18 mois </t>
  </si>
  <si>
    <t xml:space="preserve">fille de Joachim et de Michel GARNIER</t>
  </si>
  <si>
    <t xml:space="preserve">19/10/1693</t>
  </si>
  <si>
    <t xml:space="preserve">45? Ans</t>
  </si>
  <si>
    <t xml:space="preserve">01/11/1693</t>
  </si>
  <si>
    <t xml:space="preserve">POPON?</t>
  </si>
  <si>
    <t xml:space="preserve">32 ans</t>
  </si>
  <si>
    <t xml:space="preserve">femme de Jacque JULLIET (huilier)</t>
  </si>
  <si>
    <t xml:space="preserve">05/12/1693</t>
  </si>
  <si>
    <t xml:space="preserve">14/12/1693</t>
  </si>
  <si>
    <t xml:space="preserve">9 ou 10 ans</t>
  </si>
  <si>
    <t xml:space="preserve">fille de Jean et de Reyne ROUE</t>
  </si>
  <si>
    <t xml:space="preserve">23/12/1693</t>
  </si>
  <si>
    <t xml:space="preserve">femme de Nicolas BIDOT</t>
  </si>
  <si>
    <t xml:space="preserve">07/011694</t>
  </si>
  <si>
    <t xml:space="preserve">veuve de Jean MOSSON</t>
  </si>
  <si>
    <t xml:space="preserve">04/02/1694</t>
  </si>
  <si>
    <t xml:space="preserve">Barbe?</t>
  </si>
  <si>
    <t xml:space="preserve">31/03/1694</t>
  </si>
  <si>
    <t xml:space="preserve">20/05/1694</t>
  </si>
  <si>
    <t xml:space="preserve">02/09/1694</t>
  </si>
  <si>
    <t xml:space="preserve">20/09/1694</t>
  </si>
  <si>
    <t xml:space="preserve">fille de Jacque et de Anne DRIOTON</t>
  </si>
  <si>
    <t xml:space="preserve">13/10/1694</t>
  </si>
  <si>
    <t xml:space="preserve">POIRIER</t>
  </si>
  <si>
    <t xml:space="preserve">femme de Claude+ MEUT (man)</t>
  </si>
  <si>
    <t xml:space="preserve">19/10/1694</t>
  </si>
  <si>
    <t xml:space="preserve">04/01/1695</t>
  </si>
  <si>
    <t xml:space="preserve">15/01/1695</t>
  </si>
  <si>
    <t xml:space="preserve">2 jours</t>
  </si>
  <si>
    <t xml:space="preserve">01/02/1695</t>
  </si>
  <si>
    <t xml:space="preserve">femme de François BELLENOT</t>
  </si>
  <si>
    <t xml:space="preserve">14/03/1695</t>
  </si>
  <si>
    <t xml:space="preserve">veuve de Aclin MASSON</t>
  </si>
  <si>
    <t xml:space="preserve">09/04/1695</t>
  </si>
  <si>
    <t xml:space="preserve">femme de Nicollas FAUCILLON dit Guenot (huilier)</t>
  </si>
  <si>
    <t xml:space="preserve">05/07/1695</t>
  </si>
  <si>
    <t xml:space="preserve">fille de Nicollas et de Anne D'ANCHEMANT veuve de Mr BIZOUARD</t>
  </si>
  <si>
    <t xml:space="preserve">26/10/1695</t>
  </si>
  <si>
    <t xml:space="preserve">fils de Pierre et de Reyne BERILLE</t>
  </si>
  <si>
    <t xml:space="preserve">05/01/1696</t>
  </si>
  <si>
    <t xml:space="preserve">fille de François</t>
  </si>
  <si>
    <t xml:space="preserve">20/01/1696</t>
  </si>
  <si>
    <t xml:space="preserve">27? ans</t>
  </si>
  <si>
    <t xml:space="preserve">fils de Claude et de Germaine DEPRASLON</t>
  </si>
  <si>
    <t xml:space="preserve">16/03/1696</t>
  </si>
  <si>
    <t xml:space="preserve">fille de Jean et de Claudine BIDOT</t>
  </si>
  <si>
    <t xml:space="preserve">23/03/1696</t>
  </si>
  <si>
    <t xml:space="preserve">26/03/1696</t>
  </si>
  <si>
    <t xml:space="preserve">fille (de Pierre)* et de Marguerite DRIOTON</t>
  </si>
  <si>
    <t xml:space="preserve">18/06/1696</t>
  </si>
  <si>
    <t xml:space="preserve">fils de Jean (rentier) et de Claudine BELLENOT</t>
  </si>
  <si>
    <t xml:space="preserve">12/07/1696</t>
  </si>
  <si>
    <t xml:space="preserve">fils de Pierre+ et de Jeanne DROUHOT</t>
  </si>
  <si>
    <t xml:space="preserve">26/08/1696</t>
  </si>
  <si>
    <t xml:space="preserve">6 semaines</t>
  </si>
  <si>
    <t xml:space="preserve">28/09/1696</t>
  </si>
  <si>
    <t xml:space="preserve">31/12/1696</t>
  </si>
  <si>
    <t xml:space="preserve">15/01/1697</t>
  </si>
  <si>
    <t xml:space="preserve">3 jours</t>
  </si>
  <si>
    <t xml:space="preserve">fille de Nicollas et de Claudine DROUHOT</t>
  </si>
  <si>
    <t xml:space="preserve">18/01/1697</t>
  </si>
  <si>
    <t xml:space="preserve">fille de Toussaint et de Marie FORTIN</t>
  </si>
  <si>
    <t xml:space="preserve">22/03/1697</t>
  </si>
  <si>
    <t xml:space="preserve">22/02/1698</t>
  </si>
  <si>
    <t xml:space="preserve">88 ans</t>
  </si>
  <si>
    <t xml:space="preserve">veuve de Philippe BERILLE</t>
  </si>
  <si>
    <t xml:space="preserve">13/04/1698</t>
  </si>
  <si>
    <t xml:space="preserve">23 ans</t>
  </si>
  <si>
    <t xml:space="preserve">fils de Claude et de Germaine de PRASLON</t>
  </si>
  <si>
    <t xml:space="preserve">290/05/1698</t>
  </si>
  <si>
    <t xml:space="preserve">11 mois</t>
  </si>
  <si>
    <t xml:space="preserve">fils de Joachim et de Bernarde DROUHOT</t>
  </si>
  <si>
    <t xml:space="preserve">18/06/1698</t>
  </si>
  <si>
    <t xml:space="preserve">fille de Nicollas  dit Guenot et de Nicolle GOUSTARD</t>
  </si>
  <si>
    <t xml:space="preserve">10/07/1698</t>
  </si>
  <si>
    <t xml:space="preserve">20/08/1698</t>
  </si>
  <si>
    <t xml:space="preserve">48 ans</t>
  </si>
  <si>
    <t xml:space="preserve">femme de Jean DEPRASLON</t>
  </si>
  <si>
    <t xml:space="preserve">13/05/1699</t>
  </si>
  <si>
    <t xml:space="preserve">18 jours</t>
  </si>
  <si>
    <t xml:space="preserve">16/05/1699</t>
  </si>
  <si>
    <t xml:space="preserve">16 jours</t>
  </si>
  <si>
    <t xml:space="preserve">fille de Hyacinte et de Marie DRIOTON</t>
  </si>
  <si>
    <t xml:space="preserve">24/10/1699</t>
  </si>
  <si>
    <t xml:space="preserve">26/12/1699</t>
  </si>
  <si>
    <t xml:space="preserve">1 an*</t>
  </si>
  <si>
    <t xml:space="preserve">fille de Jean et de Reine PRUDON</t>
  </si>
  <si>
    <t xml:space="preserve">03/01/1700</t>
  </si>
  <si>
    <t xml:space="preserve">3 ans 9 mois</t>
  </si>
  <si>
    <t xml:space="preserve">fils de Edme et de Margueite BERILLE</t>
  </si>
  <si>
    <t xml:space="preserve">12/03/1700</t>
  </si>
  <si>
    <t xml:space="preserve">11 jours</t>
  </si>
  <si>
    <t xml:space="preserve">fils de Jean et de Anne FORTIN</t>
  </si>
  <si>
    <t xml:space="preserve">21/04/1700</t>
  </si>
  <si>
    <t xml:space="preserve">veuve de Claude FORTIN (lab)</t>
  </si>
  <si>
    <t xml:space="preserve">01/06/1700</t>
  </si>
  <si>
    <t xml:space="preserve">13 mois 15 jours</t>
  </si>
  <si>
    <t xml:space="preserve">fils de Blaise et de Marguerite GAUTIER</t>
  </si>
  <si>
    <t xml:space="preserve">08/09/1700</t>
  </si>
  <si>
    <t xml:space="preserve">fille de Pierre et de Blaise BOUHÉ</t>
  </si>
  <si>
    <t xml:space="preserve">30/09/1700</t>
  </si>
  <si>
    <t xml:space="preserve">Nicollas Joseph</t>
  </si>
  <si>
    <t xml:space="preserve">2 mois 5 jours</t>
  </si>
  <si>
    <t xml:space="preserve">fils de Jean Claude (boucher à Salin) et de Marie JURA</t>
  </si>
  <si>
    <t xml:space="preserve">01/12/1700</t>
  </si>
  <si>
    <t xml:space="preserve">2 mois 10 jours</t>
  </si>
  <si>
    <t xml:space="preserve">20/01/1701</t>
  </si>
  <si>
    <t xml:space="preserve">fils de François et de Reyne BEUCHOT</t>
  </si>
  <si>
    <t xml:space="preserve">21/01/1701</t>
  </si>
  <si>
    <t xml:space="preserve">51 ans</t>
  </si>
  <si>
    <t xml:space="preserve">21/03/1701</t>
  </si>
  <si>
    <t xml:space="preserve">fils de Toussaint et de Marie FORTIN</t>
  </si>
  <si>
    <t xml:space="preserve">23/04/1701</t>
  </si>
  <si>
    <t xml:space="preserve">91 ans</t>
  </si>
  <si>
    <t xml:space="preserve">25/07/1701</t>
  </si>
  <si>
    <t xml:space="preserve">fils de François et de Denise GAUTIER</t>
  </si>
  <si>
    <t xml:space="preserve">13/09/1701</t>
  </si>
  <si>
    <t xml:space="preserve">30/10/1701</t>
  </si>
  <si>
    <t xml:space="preserve">fils de Jean et de Huguette ROUSSEAU</t>
  </si>
  <si>
    <t xml:space="preserve">09/12/1701</t>
  </si>
  <si>
    <t xml:space="preserve">fils de Jouachim et de Bernarde DROUHOT</t>
  </si>
  <si>
    <t xml:space="preserve">208 et 210</t>
  </si>
  <si>
    <t xml:space="preserve">04/02/1702</t>
  </si>
  <si>
    <t xml:space="preserve">veuve de Philippe MOSSON</t>
  </si>
  <si>
    <t xml:space="preserve">16/02/1702</t>
  </si>
  <si>
    <t xml:space="preserve">fille de Estienne et de Jeanne GIRARDOT</t>
  </si>
  <si>
    <t xml:space="preserve">25/05/1702</t>
  </si>
  <si>
    <t xml:space="preserve">13 mois</t>
  </si>
  <si>
    <t xml:space="preserve">fille de Edme et de Marguerite BERILLE</t>
  </si>
  <si>
    <t xml:space="preserve">16/06/1702</t>
  </si>
  <si>
    <t xml:space="preserve">12/08/1702</t>
  </si>
  <si>
    <t xml:space="preserve">marguillier</t>
  </si>
  <si>
    <t xml:space="preserve">10/09/1702</t>
  </si>
  <si>
    <t xml:space="preserve">30/09/1702</t>
  </si>
  <si>
    <t xml:space="preserve">78 ans</t>
  </si>
  <si>
    <t xml:space="preserve">03/02/1703</t>
  </si>
  <si>
    <t xml:space="preserve">08/02/1703</t>
  </si>
  <si>
    <t xml:space="preserve">veuve de Laurent MOSSON (procureur au comté)</t>
  </si>
  <si>
    <t xml:space="preserve">14/02/1703</t>
  </si>
  <si>
    <t xml:space="preserve">12 jours*</t>
  </si>
  <si>
    <t xml:space="preserve">fils de Jean et de Claudine FAUCILLON</t>
  </si>
  <si>
    <t xml:space="preserve">27/04/1703</t>
  </si>
  <si>
    <t xml:space="preserve">6 mois</t>
  </si>
  <si>
    <t xml:space="preserve">7 ans 6 mois</t>
  </si>
  <si>
    <t xml:space="preserve">26/05/1703</t>
  </si>
  <si>
    <t xml:space="preserve">fille de Charle et de Huguette BELLENOT</t>
  </si>
  <si>
    <t xml:space="preserve">07/06/1703</t>
  </si>
  <si>
    <t xml:space="preserve">08/06/1703</t>
  </si>
  <si>
    <t xml:space="preserve">18/06/1703</t>
  </si>
  <si>
    <t xml:space="preserve">1 an 3 mois</t>
  </si>
  <si>
    <t xml:space="preserve">fille de Pierre+ et de Marguerite DRIOTON</t>
  </si>
  <si>
    <t xml:space="preserve">18/07/1703</t>
  </si>
  <si>
    <t xml:space="preserve">05/08/1703</t>
  </si>
  <si>
    <t xml:space="preserve">puisné du vilage de ….maré) noyé</t>
  </si>
  <si>
    <t xml:space="preserve">24/08/1703</t>
  </si>
  <si>
    <t xml:space="preserve">17 ans</t>
  </si>
  <si>
    <t xml:space="preserve">20/09/1703</t>
  </si>
  <si>
    <t xml:space="preserve">fils de Pierre et de Guillemette FAUCILLON</t>
  </si>
  <si>
    <t xml:space="preserve">05/03/1704</t>
  </si>
  <si>
    <t xml:space="preserve">un petit enfant</t>
  </si>
  <si>
    <t xml:space="preserve">de Jean et de Claudine FAUCILLON</t>
  </si>
  <si>
    <t xml:space="preserve">23/05/1704</t>
  </si>
  <si>
    <t xml:space="preserve">20/08/1704</t>
  </si>
  <si>
    <t xml:space="preserve">fille de Edme et de Marguerite FAUCILLON</t>
  </si>
  <si>
    <t xml:space="preserve">23/09/1704</t>
  </si>
  <si>
    <t xml:space="preserve">veuve de François CARREAU (vigneron)</t>
  </si>
  <si>
    <t xml:space="preserve">29/11/1704</t>
  </si>
  <si>
    <t xml:space="preserve">8 ans</t>
  </si>
  <si>
    <t xml:space="preserve">fils de Jean et de Reyne PRUDOM</t>
  </si>
  <si>
    <t xml:space="preserve">05/12/1704</t>
  </si>
  <si>
    <t xml:space="preserve">13/12/1704</t>
  </si>
  <si>
    <t xml:space="preserve">veuve de Claude DEPRASLON</t>
  </si>
  <si>
    <t xml:space="preserve">19/12/1704</t>
  </si>
  <si>
    <t xml:space="preserve">22/12/1704</t>
  </si>
  <si>
    <t xml:space="preserve">fils de Anthoine et de Jeanne de la RANTE</t>
  </si>
  <si>
    <t xml:space="preserve">28/12/1704</t>
  </si>
  <si>
    <t xml:space="preserve">femme de Quantin BEUCHOT</t>
  </si>
  <si>
    <t xml:space="preserve">30/12/1704</t>
  </si>
  <si>
    <t xml:space="preserve">fils de Pierre et de Marthe SORLIN</t>
  </si>
  <si>
    <t xml:space="preserve">59 ans</t>
  </si>
  <si>
    <t xml:space="preserve">veuve de Jean BERILLE</t>
  </si>
  <si>
    <t xml:space="preserve">08/01/1705</t>
  </si>
  <si>
    <t xml:space="preserve">62 ans</t>
  </si>
  <si>
    <t xml:space="preserve">21/03/1705</t>
  </si>
  <si>
    <t xml:space="preserve">92 ans</t>
  </si>
  <si>
    <t xml:space="preserve">07/07/1705</t>
  </si>
  <si>
    <t xml:space="preserve">femme de Pierre DROUHOT</t>
  </si>
  <si>
    <t xml:space="preserve">19/10/1705</t>
  </si>
  <si>
    <t xml:space="preserve">02/12/1705</t>
  </si>
  <si>
    <t xml:space="preserve">MILLARAND</t>
  </si>
  <si>
    <t xml:space="preserve">fils de Claude et de Marguerite FAUCILLON</t>
  </si>
  <si>
    <t xml:space="preserve">23/01/1706</t>
  </si>
  <si>
    <t xml:space="preserve">fille de Joachim et de Bernarde DROUHOT*</t>
  </si>
  <si>
    <t xml:space="preserve">08/02/1706</t>
  </si>
  <si>
    <t xml:space="preserve">fille de François le jeune et de Denise GAUTIER</t>
  </si>
  <si>
    <t xml:space="preserve">08/03/1706</t>
  </si>
  <si>
    <t xml:space="preserve">DANCHEMANT</t>
  </si>
  <si>
    <t xml:space="preserve">seigneur de Marnois</t>
  </si>
  <si>
    <t xml:space="preserve">30/05/1706</t>
  </si>
  <si>
    <t xml:space="preserve">fils de Jean et de Denise BERILLE</t>
  </si>
  <si>
    <t xml:space="preserve">03/06/1706</t>
  </si>
  <si>
    <t xml:space="preserve">10/06/1706</t>
  </si>
  <si>
    <t xml:space="preserve">2 ans 13 jours</t>
  </si>
  <si>
    <t xml:space="preserve">fils de Charle et de Huguette BELLENOT</t>
  </si>
  <si>
    <t xml:space="preserve">18/08/1706</t>
  </si>
  <si>
    <t xml:space="preserve">fille de Nicollas et de Marthe BERILLE</t>
  </si>
  <si>
    <t xml:space="preserve">29/08/1706</t>
  </si>
  <si>
    <t xml:space="preserve">05/09/1706</t>
  </si>
  <si>
    <t xml:space="preserve">06/09/1706</t>
  </si>
  <si>
    <t xml:space="preserve">le jeune (lab)</t>
  </si>
  <si>
    <t xml:space="preserve">07/09/1706</t>
  </si>
  <si>
    <t xml:space="preserve">fils de Estienne et de Françoise DEPRASLON</t>
  </si>
  <si>
    <t xml:space="preserve">11/09/1706</t>
  </si>
  <si>
    <t xml:space="preserve">12 mois</t>
  </si>
  <si>
    <t xml:space="preserve">fils de Pierre et de Anne PINOT</t>
  </si>
  <si>
    <t xml:space="preserve">24/10/1706</t>
  </si>
  <si>
    <t xml:space="preserve">femme de Edme DRIOTON</t>
  </si>
  <si>
    <t xml:space="preserve">07/11/1706</t>
  </si>
  <si>
    <t xml:space="preserve">08/11/1706</t>
  </si>
  <si>
    <t xml:space="preserve">fils de Jean et de Reyne PRUDHOM</t>
  </si>
  <si>
    <t xml:space="preserve">14/11/1706</t>
  </si>
  <si>
    <t xml:space="preserve">fille de Jean et de Reyne PRUDHOM</t>
  </si>
  <si>
    <t xml:space="preserve">02/12/1706</t>
  </si>
  <si>
    <t xml:space="preserve">03/02/1707</t>
  </si>
  <si>
    <t xml:space="preserve">fills de Louis et de Reyne FAUCILLON</t>
  </si>
  <si>
    <t xml:space="preserve">16/03/1707</t>
  </si>
  <si>
    <t xml:space="preserve">16/04/1707</t>
  </si>
  <si>
    <t xml:space="preserve">Marie Claude</t>
  </si>
  <si>
    <t xml:space="preserve">fils de Hyacinte et de Marie DRIOTON</t>
  </si>
  <si>
    <t xml:space="preserve">30/05/1707</t>
  </si>
  <si>
    <t xml:space="preserve">femme de Claude CARIO</t>
  </si>
  <si>
    <t xml:space="preserve">10/07/1707</t>
  </si>
  <si>
    <t xml:space="preserve">15/07/1707</t>
  </si>
  <si>
    <t xml:space="preserve">veuve de Pierre ROUSSEAU</t>
  </si>
  <si>
    <t xml:space="preserve">19/08/1707</t>
  </si>
  <si>
    <t xml:space="preserve">24/08/1707</t>
  </si>
  <si>
    <t xml:space="preserve">de Claude le jeune et de Margurite FAUCILLON</t>
  </si>
  <si>
    <t xml:space="preserve">20/09/1707</t>
  </si>
  <si>
    <t xml:space="preserve">fils de Pierre et de Marguerite GOUSTAR</t>
  </si>
  <si>
    <t xml:space="preserve">Reyne?</t>
  </si>
  <si>
    <t xml:space="preserve">fils de Jean et Huguette ROUSSEAU</t>
  </si>
  <si>
    <t xml:space="preserve">10/10/1707</t>
  </si>
  <si>
    <t xml:space="preserve">69 ans</t>
  </si>
  <si>
    <t xml:space="preserve">13/10/1707</t>
  </si>
  <si>
    <t xml:space="preserve">TERNET</t>
  </si>
  <si>
    <t xml:space="preserve">veuve de Pierre!! (Jean)* BELIN</t>
  </si>
  <si>
    <t xml:space="preserve">27/10/1707</t>
  </si>
  <si>
    <t xml:space="preserve">fille de Jean et de Claudine PRUDOM</t>
  </si>
  <si>
    <t xml:space="preserve">04/11/1707</t>
  </si>
  <si>
    <t xml:space="preserve">Hyacinte</t>
  </si>
  <si>
    <t xml:space="preserve">29/06/1708</t>
  </si>
  <si>
    <t xml:space="preserve">11 ans</t>
  </si>
  <si>
    <t xml:space="preserve">fils de Jean et de Claudine BIDOT</t>
  </si>
  <si>
    <t xml:space="preserve">12/10/1708</t>
  </si>
  <si>
    <t xml:space="preserve">19 ans</t>
  </si>
  <si>
    <t xml:space="preserve">07/02/1709</t>
  </si>
  <si>
    <t xml:space="preserve">fille de Jean et de Marguerite MASSON</t>
  </si>
  <si>
    <t xml:space="preserve">13/02/1709</t>
  </si>
  <si>
    <t xml:space="preserve">11/05/1709</t>
  </si>
  <si>
    <t xml:space="preserve">3 mois </t>
  </si>
  <si>
    <t xml:space="preserve">fils de Pierre et de Guillemette FOCILLON</t>
  </si>
  <si>
    <t xml:space="preserve">14/06/1709</t>
  </si>
  <si>
    <t xml:space="preserve">pbre depuis 26 ans</t>
  </si>
  <si>
    <t xml:space="preserve">20/08/1709</t>
  </si>
  <si>
    <t xml:space="preserve">de Présilly (domestique de Claude FOCILLON)</t>
  </si>
  <si>
    <t xml:space="preserve">13/09/1709</t>
  </si>
  <si>
    <t xml:space="preserve">27/09/1709</t>
  </si>
  <si>
    <t xml:space="preserve">fille de Louis et de Reine FOCILLON</t>
  </si>
  <si>
    <t xml:space="preserve">02/10/1709</t>
  </si>
  <si>
    <t xml:space="preserve">9 ans</t>
  </si>
  <si>
    <t xml:space="preserve">fille de Claude et de Anne MOSSON</t>
  </si>
  <si>
    <t xml:space="preserve">18/10/1709</t>
  </si>
  <si>
    <t xml:space="preserve">05/11/1709</t>
  </si>
  <si>
    <t xml:space="preserve">Villeberny, Jailly</t>
  </si>
  <si>
    <t xml:space="preserve">22/12/1709</t>
  </si>
  <si>
    <t xml:space="preserve">260 et 261 et 263 et 269</t>
  </si>
  <si>
    <t xml:space="preserve">05/01/1710</t>
  </si>
  <si>
    <t xml:space="preserve">fils de Nicolas et de Anne COLLON</t>
  </si>
  <si>
    <t xml:space="preserve">19/01/1710</t>
  </si>
  <si>
    <t xml:space="preserve">veuve</t>
  </si>
  <si>
    <t xml:space="preserve">263 et 269</t>
  </si>
  <si>
    <t xml:space="preserve">20/01/1710</t>
  </si>
  <si>
    <t xml:space="preserve">24/01/1710</t>
  </si>
  <si>
    <t xml:space="preserve">fils de Nicolas et de Marie Anne COLLON</t>
  </si>
  <si>
    <t xml:space="preserve">29/01/1710</t>
  </si>
  <si>
    <t xml:space="preserve">BOVEROT</t>
  </si>
  <si>
    <t xml:space="preserve">fille de Jean (pâtre) et de Jeanne ……</t>
  </si>
  <si>
    <t xml:space="preserve">264 et 270</t>
  </si>
  <si>
    <t xml:space="preserve">30!!/02/1710</t>
  </si>
  <si>
    <t xml:space="preserve">une pauvre étrangère</t>
  </si>
  <si>
    <t xml:space="preserve">31/03/1710</t>
  </si>
  <si>
    <t xml:space="preserve">un pauvre étranger</t>
  </si>
  <si>
    <t xml:space="preserve">09/04/1710</t>
  </si>
  <si>
    <t xml:space="preserve">fils de Jean (savetier) et de Reine PRUDHON*</t>
  </si>
  <si>
    <t xml:space="preserve">25/04/1710</t>
  </si>
  <si>
    <t xml:space="preserve">fils de Etiene et de Francoize de PRALON</t>
  </si>
  <si>
    <t xml:space="preserve">26/04/1710</t>
  </si>
  <si>
    <t xml:space="preserve">fils de Nicolas et de Marthe BRILLE</t>
  </si>
  <si>
    <t xml:space="preserve">03/05/1710</t>
  </si>
  <si>
    <t xml:space="preserve">fille de Nicolas et de Marthe BRILLE</t>
  </si>
  <si>
    <t xml:space="preserve">06/07/1710</t>
  </si>
  <si>
    <t xml:space="preserve">fille de Benigne et de Claudine MERCIER</t>
  </si>
  <si>
    <t xml:space="preserve">16/07/1710</t>
  </si>
  <si>
    <t xml:space="preserve">fils de Benigne et de Claudine MERCIER</t>
  </si>
  <si>
    <t xml:space="preserve">02/09/1710</t>
  </si>
  <si>
    <t xml:space="preserve">16/10/1710</t>
  </si>
  <si>
    <t xml:space="preserve">26/11/1710</t>
  </si>
  <si>
    <t xml:space="preserve">femme de Claude THOMAS (lab)</t>
  </si>
  <si>
    <t xml:space="preserve">10/05/1711</t>
  </si>
  <si>
    <t xml:space="preserve">33 ans</t>
  </si>
  <si>
    <t xml:space="preserve">femme de Etienne GUILLERME (vigneron)</t>
  </si>
  <si>
    <t xml:space="preserve">25/06/1711</t>
  </si>
  <si>
    <t xml:space="preserve">.. ans</t>
  </si>
  <si>
    <t xml:space="preserve">fille de Charle et de Huguette BELNOT</t>
  </si>
  <si>
    <t xml:space="preserve">05/07/1711</t>
  </si>
  <si>
    <t xml:space="preserve">lab, mari de Claudine DROUHOT</t>
  </si>
  <si>
    <t xml:space="preserve">07/02/1713</t>
  </si>
  <si>
    <t xml:space="preserve">domestique de Madame de THESUT</t>
  </si>
  <si>
    <t xml:space="preserve">07/08/1713</t>
  </si>
  <si>
    <t xml:space="preserve">28 ans</t>
  </si>
  <si>
    <t xml:space="preserve">femme de Claude GOUSTARD (lab)</t>
  </si>
  <si>
    <t xml:space="preserve">22/11/1713</t>
  </si>
  <si>
    <t xml:space="preserve">fille de Claude et de Margueritte FAUCILLON</t>
  </si>
  <si>
    <t xml:space="preserve">10/03/1714</t>
  </si>
  <si>
    <t xml:space="preserve">Desirée </t>
  </si>
  <si>
    <t xml:space="preserve">fille de Charle (md à Dijon) et de Francoise CAUNARD</t>
  </si>
  <si>
    <t xml:space="preserve">01/01/1715</t>
  </si>
  <si>
    <t xml:space="preserve">femme de Lazare FAUCILLON</t>
  </si>
  <si>
    <t xml:space="preserve">28/12/1715</t>
  </si>
  <si>
    <t xml:space="preserve">RENAUD*</t>
  </si>
  <si>
    <t xml:space="preserve">55? ans</t>
  </si>
  <si>
    <t xml:space="preserve">femme de Claude BERGERET</t>
  </si>
  <si>
    <t xml:space="preserve">23/01/1716</t>
  </si>
  <si>
    <t xml:space="preserve">09/10/1716</t>
  </si>
  <si>
    <t xml:space="preserve">CAU….</t>
  </si>
  <si>
    <t xml:space="preserve">veuve de Charle COIGNOT (tailleur d'habit à Dijon), chez son fils Gabriel COIGNOT (pbre vicaire), Pierre et Charle COIGNOT aussi ses fils</t>
  </si>
  <si>
    <t xml:space="preserve">11/01/1717</t>
  </si>
  <si>
    <t xml:space="preserve">femme de Joachim FORTIN (lab)</t>
  </si>
  <si>
    <t xml:space="preserve">14/10/1718</t>
  </si>
  <si>
    <t xml:space="preserve">Pierre et Claude ses fils</t>
  </si>
  <si>
    <t xml:space="preserve">05/12/1718</t>
  </si>
  <si>
    <t xml:space="preserve">femme de Toussaint SIMON (meunier)</t>
  </si>
  <si>
    <t xml:space="preserve">26/03/1719</t>
  </si>
  <si>
    <t xml:space="preserve">Claude et Pierre DRITON ses neveux</t>
  </si>
  <si>
    <t xml:space="preserve">25/08/1719</t>
  </si>
  <si>
    <t xml:space="preserve">fille de Pierre+ (vigneron)</t>
  </si>
  <si>
    <t xml:space="preserve">19/09/1719</t>
  </si>
  <si>
    <t xml:space="preserve">femme de Jean de PRALON (vigneron)</t>
  </si>
  <si>
    <t xml:space="preserve">22/09/1719</t>
  </si>
  <si>
    <t xml:space="preserve">02/10/1719</t>
  </si>
  <si>
    <t xml:space="preserve">dit Guenot; Nicolas FAUCILLON son fils</t>
  </si>
  <si>
    <t xml:space="preserve">12/12/1719</t>
  </si>
  <si>
    <t xml:space="preserve">16/12/1719</t>
  </si>
  <si>
    <t xml:space="preserve">vigneron; Lasare FORTIN son fils</t>
  </si>
  <si>
    <r>
      <rPr>
        <sz val="10"/>
        <rFont val="Arial"/>
        <family val="0"/>
      </rPr>
      <t xml:space="preserve">2</t>
    </r>
    <r>
      <rPr>
        <sz val="10"/>
        <color rgb="FFFF0000"/>
        <rFont val="Arial"/>
        <family val="2"/>
      </rPr>
      <t xml:space="preserve">1</t>
    </r>
    <r>
      <rPr>
        <sz val="10"/>
        <rFont val="Arial"/>
        <family val="0"/>
      </rPr>
      <t xml:space="preserve">/12/1719</t>
    </r>
  </si>
  <si>
    <t xml:space="preserve">vigneron; Pierre BOURIOT son fils</t>
  </si>
  <si>
    <t xml:space="preserve">23/12/1719</t>
  </si>
  <si>
    <t xml:space="preserve">femme de René de PRALON (sergent); Jean de PRALON son fils et Claude GOUSTARD son gendre</t>
  </si>
  <si>
    <t xml:space="preserve">GUICHARD</t>
  </si>
  <si>
    <t xml:space="preserve">femme de Jean PERROT (bûcheron)</t>
  </si>
  <si>
    <t xml:space="preserve">22/03/1721</t>
  </si>
  <si>
    <t xml:space="preserve">02/04/1721</t>
  </si>
  <si>
    <t xml:space="preserve">9* jours*</t>
  </si>
  <si>
    <t xml:space="preserve">fille de Nicolas)*</t>
  </si>
  <si>
    <t xml:space="preserve">04/02/1722</t>
  </si>
  <si>
    <t xml:space="preserve">femme de Claude VALLIOT (man)</t>
  </si>
  <si>
    <t xml:space="preserve">29/09/1722</t>
  </si>
  <si>
    <t xml:space="preserve">femme de André BERILLE (vigneron)</t>
  </si>
  <si>
    <t xml:space="preserve">12/12/1723</t>
  </si>
  <si>
    <t xml:space="preserve">38 ans</t>
  </si>
  <si>
    <t xml:space="preserve">femme de Nicolas FAUCILLON (lab)</t>
  </si>
  <si>
    <t xml:space="preserve">298 et 299</t>
  </si>
  <si>
    <t xml:space="preserve">28/01/1724</t>
  </si>
  <si>
    <t xml:space="preserve">01/02/1724</t>
  </si>
  <si>
    <t xml:space="preserve">veuve de Claude DRIOTON</t>
  </si>
  <si>
    <t xml:space="preserve">27/02/1724</t>
  </si>
  <si>
    <t xml:space="preserve">29/02/1724</t>
  </si>
  <si>
    <t xml:space="preserve">20/04/1724</t>
  </si>
  <si>
    <t xml:space="preserve">23/04/1724</t>
  </si>
  <si>
    <t xml:space="preserve">ROY</t>
  </si>
  <si>
    <t xml:space="preserve">veuve de   un blanc</t>
  </si>
  <si>
    <t xml:space="preserve">25/05/1724</t>
  </si>
  <si>
    <t xml:space="preserve">veuve de Jean DRIOTON (lab)</t>
  </si>
  <si>
    <t xml:space="preserve">13/05/1725</t>
  </si>
  <si>
    <t xml:space="preserve">23/08/1725</t>
  </si>
  <si>
    <t xml:space="preserve">meunier</t>
  </si>
  <si>
    <t xml:space="preserve">20/08/1725</t>
  </si>
  <si>
    <t xml:space="preserve">femme de Nicolas CHAUSS….</t>
  </si>
  <si>
    <t xml:space="preserve">18/01/1726</t>
  </si>
  <si>
    <t xml:space="preserve">femme de Claude VALLIOT (vigneron)</t>
  </si>
  <si>
    <t xml:space="preserve">08/04/1726</t>
  </si>
  <si>
    <t xml:space="preserve">13/04/1726</t>
  </si>
  <si>
    <t xml:space="preserve">22/04/1727</t>
  </si>
  <si>
    <t xml:space="preserve">veuve de Denis BELLENOT</t>
  </si>
  <si>
    <t xml:space="preserve">26/02/1728</t>
  </si>
  <si>
    <t xml:space="preserve">veuve de Etienne BERILLE</t>
  </si>
  <si>
    <t xml:space="preserve">08/04/1728</t>
  </si>
  <si>
    <t xml:space="preserve">jardinier</t>
  </si>
  <si>
    <t xml:space="preserve">24/08/1728</t>
  </si>
  <si>
    <t xml:space="preserve">77 ans</t>
  </si>
  <si>
    <t xml:space="preserve">11/09/1729</t>
  </si>
  <si>
    <t xml:space="preserve">27/12/1729</t>
  </si>
  <si>
    <t xml:space="preserve">veuve de Claude MILLERAND</t>
  </si>
  <si>
    <t xml:space="preserve">31/01/1730</t>
  </si>
  <si>
    <t xml:space="preserve">26/03/1730</t>
  </si>
  <si>
    <t xml:space="preserve">veuve de Claude BELLENOT (lab à Charencey)</t>
  </si>
  <si>
    <t xml:space="preserve">23/05/1731</t>
  </si>
  <si>
    <t xml:space="preserve">Benigne**</t>
  </si>
  <si>
    <t xml:space="preserve">… ans</t>
  </si>
  <si>
    <t xml:space="preserve">md</t>
  </si>
  <si>
    <t xml:space="preserve">07/07/1731</t>
  </si>
  <si>
    <t xml:space="preserve">veuve de Iacinthe de BAIZE</t>
  </si>
  <si>
    <t xml:space="preserve">14/07/1731</t>
  </si>
  <si>
    <t xml:space="preserve">50? ans</t>
  </si>
  <si>
    <t xml:space="preserve">20/02/1732</t>
  </si>
  <si>
    <t xml:space="preserve">de Claude (vigneron)</t>
  </si>
  <si>
    <t xml:space="preserve">03/06/1732</t>
  </si>
  <si>
    <t xml:space="preserve">25/01/1733</t>
  </si>
  <si>
    <t xml:space="preserve">veuve de Leger DROUHOT (lab)</t>
  </si>
  <si>
    <t xml:space="preserve">03/03/1733</t>
  </si>
  <si>
    <t xml:space="preserve">étranger du diocède de Besançon</t>
  </si>
  <si>
    <t xml:space="preserve">06/03/1733</t>
  </si>
  <si>
    <t xml:space="preserve">fille</t>
  </si>
  <si>
    <t xml:space="preserve">07/03/1733</t>
  </si>
  <si>
    <t xml:space="preserve">Guislain</t>
  </si>
  <si>
    <t xml:space="preserve">de la paroisse de Lille</t>
  </si>
  <si>
    <t xml:space="preserve">30/03/1733</t>
  </si>
  <si>
    <t xml:space="preserve">Eme</t>
  </si>
  <si>
    <t xml:space="preserve">24/09/1733</t>
  </si>
  <si>
    <t xml:space="preserve">veuve de Charles MENETRIER (greffier à Villy)</t>
  </si>
  <si>
    <t xml:space="preserve">18/02/1734</t>
  </si>
  <si>
    <t xml:space="preserve">veuve de Jean BELLENOT</t>
  </si>
  <si>
    <t xml:space="preserve">17/05/1734</t>
  </si>
  <si>
    <t xml:space="preserve">ESTOIT ! (ESTIOT)*</t>
  </si>
  <si>
    <t xml:space="preserve">24/08/1734</t>
  </si>
  <si>
    <t xml:space="preserve">SUSSEROT</t>
  </si>
  <si>
    <t xml:space="preserve">fille de George (lab à Mogent proche Montbard)</t>
  </si>
  <si>
    <t xml:space="preserve">29/11/1734</t>
  </si>
  <si>
    <t xml:space="preserve">femme de Laurent ESTIOT</t>
  </si>
  <si>
    <t xml:space="preserve">02/12/1735</t>
  </si>
  <si>
    <t xml:space="preserve">30/12/1735</t>
  </si>
  <si>
    <t xml:space="preserve">femme de Pierre VALLIER (chirurgien furé)</t>
  </si>
  <si>
    <t xml:space="preserve">19/01/1736</t>
  </si>
  <si>
    <t xml:space="preserve">feme de Nicolas BELIN (mar)</t>
  </si>
  <si>
    <t xml:space="preserve">08/02/1736</t>
  </si>
  <si>
    <t xml:space="preserve">15/02/1736</t>
  </si>
  <si>
    <t xml:space="preserve">26/04/1736</t>
  </si>
  <si>
    <t xml:space="preserve">femme de Nicolas La RENTE</t>
  </si>
  <si>
    <t xml:space="preserve">21/07/1736</t>
  </si>
  <si>
    <t xml:space="preserve">femme de Claude VAILLOT (vigneron)</t>
  </si>
  <si>
    <t xml:space="preserve">21/09/1736</t>
  </si>
  <si>
    <t xml:space="preserve">veuve de Charles DRIOTON (vigneron)</t>
  </si>
  <si>
    <t xml:space="preserve">04/03/1737</t>
  </si>
  <si>
    <t xml:space="preserve">05/03/1737</t>
  </si>
  <si>
    <t xml:space="preserve">femme de Jean* BERGERET</t>
  </si>
  <si>
    <t xml:space="preserve">22/04/1737</t>
  </si>
  <si>
    <t xml:space="preserve">femme de Pierre DRIOTON (vigneron)</t>
  </si>
  <si>
    <t xml:space="preserve">28/06/1737</t>
  </si>
  <si>
    <t xml:space="preserve">TROISGROS</t>
  </si>
  <si>
    <t xml:space="preserve">man à Blessey?</t>
  </si>
  <si>
    <t xml:space="preserve">13/01/1738</t>
  </si>
  <si>
    <t xml:space="preserve">femme de René FAUCILLON</t>
  </si>
  <si>
    <t xml:space="preserve">17/01/1738</t>
  </si>
  <si>
    <t xml:space="preserve">02/02/1738</t>
  </si>
  <si>
    <t xml:space="preserve">.. ans </t>
  </si>
  <si>
    <t xml:space="preserve">28/07/1738</t>
  </si>
  <si>
    <t xml:space="preserve">85 ans</t>
  </si>
  <si>
    <t xml:space="preserve">25/10/1738</t>
  </si>
  <si>
    <t xml:space="preserve">fille de Charles+ (vigneron)</t>
  </si>
  <si>
    <t xml:space="preserve">19/01/1739</t>
  </si>
  <si>
    <t xml:space="preserve">2 jours*</t>
  </si>
  <si>
    <t xml:space="preserve">veuve de Nicolas GOUSTARD (lab)</t>
  </si>
  <si>
    <t xml:space="preserve">fils de Claude)*</t>
  </si>
  <si>
    <t xml:space="preserve">29/01/1739</t>
  </si>
  <si>
    <t xml:space="preserve">18/04/1739</t>
  </si>
  <si>
    <t xml:space="preserve">veuve de Edme DROUHOT</t>
  </si>
  <si>
    <t xml:space="preserve">29/04/1739</t>
  </si>
  <si>
    <t xml:space="preserve">ESTIOT*</t>
  </si>
  <si>
    <t xml:space="preserve">fils de Laurent (vigneron)</t>
  </si>
  <si>
    <t xml:space="preserve">24/10/1739</t>
  </si>
  <si>
    <t xml:space="preserve">fille de Pierre*</t>
  </si>
  <si>
    <t xml:space="preserve">27/10/1739</t>
  </si>
  <si>
    <t xml:space="preserve">fille de Pierre (md)</t>
  </si>
  <si>
    <t xml:space="preserve">31/10/1739</t>
  </si>
  <si>
    <t xml:space="preserve">12 ans</t>
  </si>
  <si>
    <t xml:space="preserve">04/11/1739</t>
  </si>
  <si>
    <t xml:space="preserve">fils de Claude+ (md)</t>
  </si>
  <si>
    <t xml:space="preserve">08/04/1740</t>
  </si>
  <si>
    <t xml:space="preserve">femme de Denis BELLENOT</t>
  </si>
  <si>
    <t xml:space="preserve">27/06/1740</t>
  </si>
  <si>
    <t xml:space="preserve">agée de 70 ans</t>
  </si>
  <si>
    <t xml:space="preserve">c'est écrit au féminin</t>
  </si>
  <si>
    <t xml:space="preserve">07/10/1740</t>
  </si>
  <si>
    <t xml:space="preserve">femme de Claude AUBIN (berger)</t>
  </si>
  <si>
    <t xml:space="preserve">09/03/1741</t>
  </si>
  <si>
    <t xml:space="preserve">4 jours</t>
  </si>
  <si>
    <t xml:space="preserve">20/03/1741</t>
  </si>
  <si>
    <t xml:space="preserve">fils de Estienne</t>
  </si>
  <si>
    <t xml:space="preserve">26/07/1741</t>
  </si>
  <si>
    <t xml:space="preserve">femme de Denis BELLENOT (vigneron)</t>
  </si>
  <si>
    <t xml:space="preserve">16/09/1741</t>
  </si>
  <si>
    <t xml:space="preserve">TRIBOLET</t>
  </si>
  <si>
    <t xml:space="preserve">28/09/1741</t>
  </si>
  <si>
    <t xml:space="preserve">fille de Pierre</t>
  </si>
  <si>
    <t xml:space="preserve">34 ans</t>
  </si>
  <si>
    <t xml:space="preserve">01/03/1742</t>
  </si>
  <si>
    <t xml:space="preserve">fille de Jean (mar)</t>
  </si>
  <si>
    <t xml:space="preserve">24/03/1742</t>
  </si>
  <si>
    <t xml:space="preserve">(man)</t>
  </si>
  <si>
    <t xml:space="preserve">19/04/1742</t>
  </si>
  <si>
    <t xml:space="preserve">19/06/1742</t>
  </si>
  <si>
    <t xml:space="preserve">79 ans</t>
  </si>
  <si>
    <t xml:space="preserve">procureur d'office</t>
  </si>
  <si>
    <t xml:space="preserve">27/09/1742</t>
  </si>
  <si>
    <t xml:space="preserve">fils de Jean et Benigne REMOND</t>
  </si>
  <si>
    <t xml:space="preserve">25/07/1742</t>
  </si>
  <si>
    <t xml:space="preserve">fils de Louis+ (md) et de Sulpive BELIN</t>
  </si>
  <si>
    <t xml:space="preserve">25/08/1742</t>
  </si>
  <si>
    <t xml:space="preserve">PEROT</t>
  </si>
  <si>
    <t xml:space="preserve">femme de Pierre BOURIOT (lab à la métairie du Giboux)</t>
  </si>
  <si>
    <t xml:space="preserve">06/09/1742</t>
  </si>
  <si>
    <t xml:space="preserve">fils de Jean (man) et de Louise BOSSU</t>
  </si>
  <si>
    <t xml:space="preserve">25/09/1742</t>
  </si>
  <si>
    <t xml:space="preserve">LOISIER</t>
  </si>
  <si>
    <t xml:space="preserve">fils de Francois (md à Dijon et de Francoise VALVY</t>
  </si>
  <si>
    <t xml:space="preserve">04/10/1742</t>
  </si>
  <si>
    <t xml:space="preserve">100 ans</t>
  </si>
  <si>
    <t xml:space="preserve">veuve de Francois FAUCILLON</t>
  </si>
  <si>
    <t xml:space="preserve">15/10/1742</t>
  </si>
  <si>
    <t xml:space="preserve">fille de Germain</t>
  </si>
  <si>
    <t xml:space="preserve">08/12/1742</t>
  </si>
  <si>
    <t xml:space="preserve">fils de Frederic et de Claudine DROUHOT</t>
  </si>
  <si>
    <t xml:space="preserve">20/05/1743</t>
  </si>
  <si>
    <t xml:space="preserve">….. et 10 ans</t>
  </si>
  <si>
    <t xml:space="preserve">ses filles</t>
  </si>
  <si>
    <r>
      <rPr>
        <sz val="10"/>
        <rFont val="Arial"/>
        <family val="0"/>
      </rPr>
      <t xml:space="preserve">01/0</t>
    </r>
    <r>
      <rPr>
        <sz val="10"/>
        <color rgb="FFFF0000"/>
        <rFont val="Arial"/>
        <family val="2"/>
      </rPr>
      <t xml:space="preserve">8/</t>
    </r>
    <r>
      <rPr>
        <sz val="10"/>
        <rFont val="Arial"/>
        <family val="0"/>
      </rPr>
      <t xml:space="preserve">1743</t>
    </r>
  </si>
  <si>
    <t xml:space="preserve">veuve de Jean!! DROUHOT (man)</t>
  </si>
  <si>
    <t xml:space="preserve">22/08/1743</t>
  </si>
  <si>
    <t xml:space="preserve">5 jours*</t>
  </si>
  <si>
    <t xml:space="preserve">fils de François et de Margueritte LOMBARD</t>
  </si>
  <si>
    <t xml:space="preserve">22/10/1743</t>
  </si>
  <si>
    <t xml:space="preserve">fille de Pierre (vigneron) et de Marthe* de PRALON</t>
  </si>
  <si>
    <t xml:space="preserve">15/11/1743</t>
  </si>
  <si>
    <t xml:space="preserve">DUCHARME</t>
  </si>
  <si>
    <t xml:space="preserve">fille de Andoche (boulanger à Dijon) et de Germaine CORDELOTTE</t>
  </si>
  <si>
    <t xml:space="preserve">27/11/1743</t>
  </si>
  <si>
    <t xml:space="preserve">fils de Claude et de Marie DRIOTON</t>
  </si>
  <si>
    <t xml:space="preserve">04/12/1743</t>
  </si>
  <si>
    <t xml:space="preserve">2 ans et demi</t>
  </si>
  <si>
    <t xml:space="preserve">fille de Jean Claude et de Jeanne THOMAS</t>
  </si>
  <si>
    <t xml:space="preserve">06/12/1743</t>
  </si>
  <si>
    <t xml:space="preserve">fille de Pierre et de Reine THOMAS</t>
  </si>
  <si>
    <t xml:space="preserve">07/12/1743</t>
  </si>
  <si>
    <t xml:space="preserve">femme de Claude MILLERAND (boucher)</t>
  </si>
  <si>
    <t xml:space="preserve">12/06/1744</t>
  </si>
  <si>
    <t xml:space="preserve">RUSSIER</t>
  </si>
  <si>
    <t xml:space="preserve">15 jours</t>
  </si>
  <si>
    <t xml:space="preserve">fils de Jean Daniel (cordonnier à Dijon) et de Benigne CLEMENT</t>
  </si>
  <si>
    <t xml:space="preserve">26/08/1744</t>
  </si>
  <si>
    <t xml:space="preserve">fille de Claude et de Jeanne LABOREY</t>
  </si>
  <si>
    <t xml:space="preserve">07/09/1744</t>
  </si>
  <si>
    <t xml:space="preserve">2 enfants</t>
  </si>
  <si>
    <t xml:space="preserve">de Claude et de Jeanne BRILLE</t>
  </si>
  <si>
    <t xml:space="preserve">11/10/1744</t>
  </si>
  <si>
    <t xml:space="preserve">BODOT (BIDOT)*</t>
  </si>
  <si>
    <t xml:space="preserve">veuve de Jean BOURIOT (vigneron)</t>
  </si>
  <si>
    <t xml:space="preserve">28/11/1744</t>
  </si>
  <si>
    <t xml:space="preserve">fille de l'hôpital général de Dijon</t>
  </si>
  <si>
    <t xml:space="preserve">07/12/1744</t>
  </si>
  <si>
    <t xml:space="preserve">03/01/1745</t>
  </si>
  <si>
    <t xml:space="preserve">fils de Pierre et de Marthe MOSSON</t>
  </si>
  <si>
    <t xml:space="preserve">18/03/1745</t>
  </si>
  <si>
    <t xml:space="preserve">FREBEAU</t>
  </si>
  <si>
    <t xml:space="preserve">vicaire</t>
  </si>
  <si>
    <t xml:space="preserve">ALBY (VALBY)*</t>
  </si>
  <si>
    <t xml:space="preserve">femme de Claude BERILLE (man)</t>
  </si>
  <si>
    <t xml:space="preserve">03/06/1745</t>
  </si>
  <si>
    <t xml:space="preserve">22 mois</t>
  </si>
  <si>
    <t xml:space="preserve">fils de Philibert et de Marie MILLERAND</t>
  </si>
  <si>
    <t xml:space="preserve">26/08/1745</t>
  </si>
  <si>
    <t xml:space="preserve">fils de Jean Claude et de Jeanne THOMAS</t>
  </si>
  <si>
    <t xml:space="preserve">03/09/1745</t>
  </si>
  <si>
    <t xml:space="preserve">12/10/1745</t>
  </si>
  <si>
    <t xml:space="preserve">09/12/1745</t>
  </si>
  <si>
    <t xml:space="preserve">CORROT</t>
  </si>
  <si>
    <t xml:space="preserve">enfant de Dijon en nourrice</t>
  </si>
  <si>
    <t xml:space="preserve">14/03/1746</t>
  </si>
  <si>
    <t xml:space="preserve">83 ans</t>
  </si>
  <si>
    <t xml:space="preserve">charron</t>
  </si>
  <si>
    <t xml:space="preserve">18/03/1746</t>
  </si>
  <si>
    <t xml:space="preserve">PERDUS</t>
  </si>
  <si>
    <t xml:space="preserve">25/04/1746</t>
  </si>
  <si>
    <t xml:space="preserve">veuve de Jean FAUCILLON (lab)</t>
  </si>
  <si>
    <t xml:space="preserve">06/07/1746</t>
  </si>
  <si>
    <t xml:space="preserve">2 mois*</t>
  </si>
  <si>
    <t xml:space="preserve">fille de Lazarre)*</t>
  </si>
  <si>
    <t xml:space="preserve">04/07/1746</t>
  </si>
  <si>
    <t xml:space="preserve">femme de Jean DROUHOT (lab)</t>
  </si>
  <si>
    <t xml:space="preserve">04/09/1746</t>
  </si>
  <si>
    <t xml:space="preserve">femme de Claude VAILLIOT (lab)</t>
  </si>
  <si>
    <t xml:space="preserve">GRIVOTET</t>
  </si>
  <si>
    <t xml:space="preserve">des Bordes Bricard</t>
  </si>
  <si>
    <t xml:space="preserve">27/01/1746</t>
  </si>
  <si>
    <t xml:space="preserve">21/02/1747</t>
  </si>
  <si>
    <t xml:space="preserve">fils de Claude et de Marthe THOMAS</t>
  </si>
  <si>
    <t xml:space="preserve">24/02/1747</t>
  </si>
  <si>
    <t xml:space="preserve">mar</t>
  </si>
  <si>
    <t xml:space="preserve">fils de Claude et de Catherine+ VALBY</t>
  </si>
  <si>
    <t xml:space="preserve">02/10/1747</t>
  </si>
  <si>
    <t xml:space="preserve">CHAMPION</t>
  </si>
  <si>
    <t xml:space="preserve">fils de Jacques Guillaume (bourgeois) et de Jeanne VERNIER</t>
  </si>
  <si>
    <t xml:space="preserve">06/10/1747</t>
  </si>
  <si>
    <t xml:space="preserve">Jacquette?</t>
  </si>
  <si>
    <t xml:space="preserve">POIN</t>
  </si>
  <si>
    <t xml:space="preserve">fille de Jaque (md aubergiste au fauxbourg d'Ouche de Dijon) et de Anne GRUSET</t>
  </si>
  <si>
    <t xml:space="preserve">08/10/1747</t>
  </si>
  <si>
    <t xml:space="preserve">fille de Pierre et de Reyne BELIN</t>
  </si>
  <si>
    <t xml:space="preserve">11/10/1747</t>
  </si>
  <si>
    <t xml:space="preserve">fille de Pierre et de Marie DEBEZE</t>
  </si>
  <si>
    <t xml:space="preserve">14/10/1747</t>
  </si>
  <si>
    <t xml:space="preserve">5. ans</t>
  </si>
  <si>
    <t xml:space="preserve">femme de MESSE…… (vacher)</t>
  </si>
  <si>
    <t xml:space="preserve">26/11/1747</t>
  </si>
  <si>
    <t xml:space="preserve">fils de Germain et de Francoise FOCILLON</t>
  </si>
  <si>
    <t xml:space="preserve">12/12/1747</t>
  </si>
  <si>
    <t xml:space="preserve">24/12/1747</t>
  </si>
  <si>
    <t xml:space="preserve">qq jours*</t>
  </si>
  <si>
    <t xml:space="preserve">18 ans</t>
  </si>
  <si>
    <t xml:space="preserve">fille de Lazarre et de Anne DEPRALON</t>
  </si>
  <si>
    <t xml:space="preserve">08/01/1748</t>
  </si>
  <si>
    <t xml:space="preserve">veuve de Claude BERGERET (lab à Poncey)</t>
  </si>
  <si>
    <t xml:space="preserve">16/01/1748</t>
  </si>
  <si>
    <t xml:space="preserve">veuve de Nicolas FOCILLON (vigneron)</t>
  </si>
  <si>
    <t xml:space="preserve">19/02/1748</t>
  </si>
  <si>
    <t xml:space="preserve">ROUSSEL</t>
  </si>
  <si>
    <t xml:space="preserve">fils de Jacque (cordonnier à Dijon) et de Marie POULLEUT</t>
  </si>
  <si>
    <t xml:space="preserve">01/03/1748</t>
  </si>
  <si>
    <t xml:space="preserve">fille de Claude et de Marthe THOMAS</t>
  </si>
  <si>
    <t xml:space="preserve">05/03/1748</t>
  </si>
  <si>
    <t xml:space="preserve">veuve de Claude DROUHOT (vigneron)</t>
  </si>
  <si>
    <t xml:space="preserve">23/03/1748</t>
  </si>
  <si>
    <t xml:space="preserve">74 ans</t>
  </si>
  <si>
    <t xml:space="preserve">veuve de Benigne MOSSON</t>
  </si>
  <si>
    <t xml:space="preserve">24/03/1748</t>
  </si>
  <si>
    <t xml:space="preserve">26/03/1748</t>
  </si>
  <si>
    <t xml:space="preserve">60 et … ans</t>
  </si>
  <si>
    <t xml:space="preserve">30/03/1748</t>
  </si>
  <si>
    <t xml:space="preserve">27 mois</t>
  </si>
  <si>
    <t xml:space="preserve">de l'hôtpital de Dijon</t>
  </si>
  <si>
    <t xml:space="preserve">03/04/1748</t>
  </si>
  <si>
    <t xml:space="preserve">fille de Claude et de Jeanne BERILLE</t>
  </si>
  <si>
    <t xml:space="preserve">04/04/1748</t>
  </si>
  <si>
    <t xml:space="preserve">PIDOT</t>
  </si>
  <si>
    <t xml:space="preserve">femme de Francois NORMAND (charbonnier en la forêt de Thoisy)</t>
  </si>
  <si>
    <t xml:space="preserve">19/04/1748</t>
  </si>
  <si>
    <t xml:space="preserve">26/04/1748</t>
  </si>
  <si>
    <t xml:space="preserve">43 ans</t>
  </si>
  <si>
    <t xml:space="preserve">femme de Claude BERILLE (vigneron)</t>
  </si>
  <si>
    <t xml:space="preserve">29/04/1748</t>
  </si>
  <si>
    <t xml:space="preserve">fille de Denis (vigneron) et de Margueritte La MOTTE</t>
  </si>
  <si>
    <t xml:space="preserve">13/05/1748</t>
  </si>
  <si>
    <t xml:space="preserve">fille de Claude et de Bernarde LABOREY</t>
  </si>
  <si>
    <t xml:space="preserve">24/05/1748</t>
  </si>
  <si>
    <t xml:space="preserve">femme de Jean DRIOTON (vigneron)</t>
  </si>
  <si>
    <t xml:space="preserve">12/06/1748</t>
  </si>
  <si>
    <t xml:space="preserve">9 mois</t>
  </si>
  <si>
    <t xml:space="preserve">fils de Etienne et de Francoise de PRALON</t>
  </si>
  <si>
    <t xml:space="preserve">15/0./1748</t>
  </si>
  <si>
    <t xml:space="preserve">30/09/1748</t>
  </si>
  <si>
    <t xml:space="preserve">JANNIN</t>
  </si>
  <si>
    <t xml:space="preserve">femme de Claude de THESUT (seigneur, chevalier d'honneur en la chambre des comptes à Dijon)</t>
  </si>
  <si>
    <t xml:space="preserve">04/10/1748</t>
  </si>
  <si>
    <t xml:space="preserve">fils de Jean et de Louise+ BOSSU</t>
  </si>
  <si>
    <t xml:space="preserve">05/11/1748</t>
  </si>
  <si>
    <t xml:space="preserve">28/11/1748</t>
  </si>
  <si>
    <t xml:space="preserve">femme de Claude BERILLE (md)</t>
  </si>
  <si>
    <t xml:space="preserve">16/12/1748</t>
  </si>
  <si>
    <t xml:space="preserve">01/06/1749</t>
  </si>
  <si>
    <t xml:space="preserve">fille de Pierre et de Reine BELIN</t>
  </si>
  <si>
    <t xml:space="preserve">19/07/1749</t>
  </si>
  <si>
    <t xml:space="preserve">enfant mâle de l'hôpital de Dijon</t>
  </si>
  <si>
    <t xml:space="preserve">13/09/1749</t>
  </si>
  <si>
    <t xml:space="preserve">veuve de Claude FAUCILLON (charron)</t>
  </si>
  <si>
    <t xml:space="preserve">DEMOGEOT</t>
  </si>
  <si>
    <t xml:space="preserve">fils de Louis et de Pierrette DRIOTON</t>
  </si>
  <si>
    <t xml:space="preserve">05/10/1749</t>
  </si>
  <si>
    <t xml:space="preserve">09/12/1749</t>
  </si>
  <si>
    <t xml:space="preserve">48? ans</t>
  </si>
  <si>
    <t xml:space="preserve">pâtre</t>
  </si>
  <si>
    <t xml:space="preserve">15/12/1749</t>
  </si>
  <si>
    <t xml:space="preserve">veuve de Pierre GOUSTARD</t>
  </si>
  <si>
    <t xml:space="preserve">21/12/1749</t>
  </si>
  <si>
    <t xml:space="preserve">fille de Claude et de Benigne PETITOT</t>
  </si>
  <si>
    <t xml:space="preserve">08/04/1750</t>
  </si>
  <si>
    <t xml:space="preserve">7 mois</t>
  </si>
  <si>
    <t xml:space="preserve">fils de Pierre et de Barbe CORDELET</t>
  </si>
  <si>
    <t xml:space="preserve">27/05/1750</t>
  </si>
  <si>
    <t xml:space="preserve">fille de Jean et de Marie BERILLE</t>
  </si>
  <si>
    <t xml:space="preserve">02/06/1750</t>
  </si>
  <si>
    <t xml:space="preserve">20/06/1750</t>
  </si>
  <si>
    <t xml:space="preserve">fille de Pierre et de Marthe MOSSON</t>
  </si>
  <si>
    <t xml:space="preserve">29/07/1750</t>
  </si>
  <si>
    <t xml:space="preserve">Jean Jacque</t>
  </si>
  <si>
    <t xml:space="preserve">02/08/1750</t>
  </si>
  <si>
    <t xml:space="preserve">Jean Etienne</t>
  </si>
  <si>
    <t xml:space="preserve">09/08/1750</t>
  </si>
  <si>
    <t xml:space="preserve">fils de Frederique et de Reine FAUCILLON</t>
  </si>
  <si>
    <t xml:space="preserve">10/09/1750</t>
  </si>
  <si>
    <t xml:space="preserve">fille de Jacques et de Anne La FONTAINE (de Dijon)</t>
  </si>
  <si>
    <t xml:space="preserve">02/02/1751</t>
  </si>
  <si>
    <t xml:space="preserve">fille de Claude et de Marie DRIOTON</t>
  </si>
  <si>
    <t xml:space="preserve">04/02/1751</t>
  </si>
  <si>
    <t xml:space="preserve">fille de Pierre et de Reyne THOMAS</t>
  </si>
  <si>
    <t xml:space="preserve">fils de Estienne et de Claudine VAILLIOT</t>
  </si>
  <si>
    <t xml:space="preserve">19/02/1751</t>
  </si>
  <si>
    <t xml:space="preserve">fils de Pierre et de Reyne BELIN</t>
  </si>
  <si>
    <t xml:space="preserve">14/04/1751</t>
  </si>
  <si>
    <t xml:space="preserve">18/04/1751</t>
  </si>
  <si>
    <t xml:space="preserve">femme de Pierre MOSSON</t>
  </si>
  <si>
    <t xml:space="preserve">23/04/1751</t>
  </si>
  <si>
    <t xml:space="preserve">64 ans</t>
  </si>
  <si>
    <t xml:space="preserve">24/04/1751</t>
  </si>
  <si>
    <t xml:space="preserve">VAILLOIOT</t>
  </si>
  <si>
    <t xml:space="preserve">fils de Claude (huilier)</t>
  </si>
  <si>
    <t xml:space="preserve">29/04/1751</t>
  </si>
  <si>
    <t xml:space="preserve">femme de Jean BELIN</t>
  </si>
  <si>
    <t xml:space="preserve">16/05/1751</t>
  </si>
  <si>
    <t xml:space="preserve">26/05/1751</t>
  </si>
  <si>
    <t xml:space="preserve">femme de Pierre BERILLE</t>
  </si>
  <si>
    <t xml:space="preserve">06/10/1751</t>
  </si>
  <si>
    <t xml:space="preserve">femme de Lazarre FAUCILLON</t>
  </si>
  <si>
    <t xml:space="preserve">02/11/1751</t>
  </si>
  <si>
    <t xml:space="preserve">05/11/1751</t>
  </si>
  <si>
    <t xml:space="preserve">fils de Lazarre et de Anne DEPRALON</t>
  </si>
  <si>
    <t xml:space="preserve">11/03/1752</t>
  </si>
  <si>
    <t xml:space="preserve">CANBLIN (CANABELIN)*</t>
  </si>
  <si>
    <t xml:space="preserve">82 ans</t>
  </si>
  <si>
    <t xml:space="preserve">veuve de Messire de THESUT (écuyer, trésorier de France, seigneur de Verrey)</t>
  </si>
  <si>
    <t xml:space="preserve">22/04/1752</t>
  </si>
  <si>
    <t xml:space="preserve">05/05/1752</t>
  </si>
  <si>
    <t xml:space="preserve">40 et x ans</t>
  </si>
  <si>
    <t xml:space="preserve">02/10/1752</t>
  </si>
  <si>
    <t xml:space="preserve">femme de Pierre BERILLE (lab)</t>
  </si>
  <si>
    <t xml:space="preserve">02/11/1752</t>
  </si>
  <si>
    <t xml:space="preserve">femme de Pierre DRIOTON (lab)</t>
  </si>
  <si>
    <t xml:space="preserve">19/12/1752</t>
  </si>
  <si>
    <t xml:space="preserve">femme de André ESTIOT (bourrelier)</t>
  </si>
  <si>
    <t xml:space="preserve">30/12/1752</t>
  </si>
  <si>
    <t xml:space="preserve">fille de Claude et de Anne GOUSTARD</t>
  </si>
  <si>
    <t xml:space="preserve">11/01/1753</t>
  </si>
  <si>
    <t xml:space="preserve">09/05/1753</t>
  </si>
  <si>
    <t xml:space="preserve">fille de Claude+ et de Benigne PETITOT</t>
  </si>
  <si>
    <t xml:space="preserve">30/05/1753</t>
  </si>
  <si>
    <t xml:space="preserve">Margueritte*</t>
  </si>
  <si>
    <t xml:space="preserve">08/09/1753</t>
  </si>
  <si>
    <t xml:space="preserve">15/09/1753</t>
  </si>
  <si>
    <t xml:space="preserve">fils de Claude+ et de Jeanne ESTIOT</t>
  </si>
  <si>
    <t xml:space="preserve">20/09/1753</t>
  </si>
  <si>
    <t xml:space="preserve">fils de Pierre et de Margueritte DEBONNAIRE</t>
  </si>
  <si>
    <t xml:space="preserve">09/10/1753</t>
  </si>
  <si>
    <t xml:space="preserve">fille de Estienne et de Françoise DEPRALON</t>
  </si>
  <si>
    <t xml:space="preserve">23/10/1753</t>
  </si>
  <si>
    <t xml:space="preserve">11/11/1753</t>
  </si>
  <si>
    <t xml:space="preserve">fille de Claude et de Bernarde LABORÉ</t>
  </si>
  <si>
    <t xml:space="preserve">22/11/1753</t>
  </si>
  <si>
    <t xml:space="preserve">10/03/1754</t>
  </si>
  <si>
    <t xml:space="preserve">fils de Jean et de Claudine LAUTREY</t>
  </si>
  <si>
    <t xml:space="preserve">08/05/1754</t>
  </si>
  <si>
    <t xml:space="preserve">veuve de Blaise BERILLE (md)</t>
  </si>
  <si>
    <t xml:space="preserve">22/05/1754</t>
  </si>
  <si>
    <t xml:space="preserve">veuve de René GIGOT (vigneron)</t>
  </si>
  <si>
    <t xml:space="preserve">05/06/1754</t>
  </si>
  <si>
    <t xml:space="preserve">fille de Pierre (vivandier) et de Jeanne THOMAS</t>
  </si>
  <si>
    <t xml:space="preserve">02/10/1754</t>
  </si>
  <si>
    <t xml:space="preserve">fille de Claude (huilier) et de Etiennette GIGOT</t>
  </si>
  <si>
    <t xml:space="preserve">22/12/1754</t>
  </si>
  <si>
    <t xml:space="preserve">03/01/1755</t>
  </si>
  <si>
    <t xml:space="preserve">fille de Julien et de Reine BERILLE</t>
  </si>
  <si>
    <t xml:space="preserve">18/01/1755</t>
  </si>
  <si>
    <t xml:space="preserve">27/06/1755</t>
  </si>
  <si>
    <t xml:space="preserve">fils de Frederic et de Reine FAUCILLON</t>
  </si>
  <si>
    <t xml:space="preserve">25/12/1755</t>
  </si>
  <si>
    <t xml:space="preserve">femme de Jean BELNOT (vigneron)</t>
  </si>
  <si>
    <t xml:space="preserve">03/01/1756</t>
  </si>
  <si>
    <t xml:space="preserve">09/02/1756</t>
  </si>
  <si>
    <t xml:space="preserve">GUILLIARME</t>
  </si>
  <si>
    <t xml:space="preserve">80 et … ans</t>
  </si>
  <si>
    <t xml:space="preserve">29/02/1756</t>
  </si>
  <si>
    <t xml:space="preserve">03/04/1756</t>
  </si>
  <si>
    <t xml:space="preserve">fille de Frederic et de Reine FAUCILLON</t>
  </si>
  <si>
    <t xml:space="preserve">15/04/1756</t>
  </si>
  <si>
    <t xml:space="preserve">2 ans*</t>
  </si>
  <si>
    <t xml:space="preserve">fille de Louis et de Marguerite CORDELET</t>
  </si>
  <si>
    <t xml:space="preserve">BALLAN</t>
  </si>
  <si>
    <t xml:space="preserve">fils de Claude (perruqier à St-Seine) et de Christine Le BLANC</t>
  </si>
  <si>
    <t xml:space="preserve">30/06/1756</t>
  </si>
  <si>
    <t xml:space="preserve">veuve de Pierre BERILLE</t>
  </si>
  <si>
    <t xml:space="preserve">14/07/1756</t>
  </si>
  <si>
    <t xml:space="preserve">28/07/1756</t>
  </si>
  <si>
    <t xml:space="preserve">03/08/1756</t>
  </si>
  <si>
    <t xml:space="preserve">(19 mois)*</t>
  </si>
  <si>
    <t xml:space="preserve">fille de Etienne et de Francoise de PRALON</t>
  </si>
  <si>
    <t xml:space="preserve">14/08/1756</t>
  </si>
  <si>
    <t xml:space="preserve">19/08/1756</t>
  </si>
  <si>
    <t xml:space="preserve">67 ans</t>
  </si>
  <si>
    <t xml:space="preserve">femme de Jean CARREAU</t>
  </si>
  <si>
    <t xml:space="preserve">20/08/1756</t>
  </si>
  <si>
    <t xml:space="preserve">veuve de Jean THOMAS</t>
  </si>
  <si>
    <t xml:space="preserve">28/09/1756</t>
  </si>
  <si>
    <t xml:space="preserve">03/01/1757</t>
  </si>
  <si>
    <t xml:space="preserve">MATREUCHOT</t>
  </si>
  <si>
    <t xml:space="preserve">fille de Charles et de Marguerite BERILLE ! (FAUCILLON)</t>
  </si>
  <si>
    <t xml:space="preserve">08/02/1757</t>
  </si>
  <si>
    <t xml:space="preserve">fille de Claude et de Jeanne ESTIOT</t>
  </si>
  <si>
    <t xml:space="preserve">fille de Vincent et de Anne GOULARD</t>
  </si>
  <si>
    <t xml:space="preserve">20/09/1757</t>
  </si>
  <si>
    <t xml:space="preserve">fille de Jean et de Claudine LAUTREY</t>
  </si>
  <si>
    <t xml:space="preserve">16/12/1757</t>
  </si>
  <si>
    <t xml:space="preserve">fille de Francois+ et de Jeanne+ MONGENOT</t>
  </si>
  <si>
    <t xml:space="preserve">20/01/1758</t>
  </si>
  <si>
    <t xml:space="preserve">veuve de Francois DROUHOT (chirurgien), Antoine SULLEROT gendre et Antoine LACOSTE neveu</t>
  </si>
  <si>
    <t xml:space="preserve">29/01/1758</t>
  </si>
  <si>
    <t xml:space="preserve">6 jours</t>
  </si>
  <si>
    <t xml:space="preserve">fils de Pierre et de Jeanne BOURIOT</t>
  </si>
  <si>
    <t xml:space="preserve">13/03/1758</t>
  </si>
  <si>
    <t xml:space="preserve">veuf de Reine BERGERET</t>
  </si>
  <si>
    <t xml:space="preserve">19/04/1758</t>
  </si>
  <si>
    <t xml:space="preserve">7 semaine</t>
  </si>
  <si>
    <t xml:space="preserve">27/04/1758</t>
  </si>
  <si>
    <t xml:space="preserve">vigneron, François DROUHOT fils, Etienne et Claude FAUCILLON beaux frères</t>
  </si>
  <si>
    <t xml:space="preserve">01/06/1758</t>
  </si>
  <si>
    <t xml:space="preserve">veuve de Pierre THOMAS*, Philibert, Jeanne et Philiberte THOMAS ses enfants</t>
  </si>
  <si>
    <t xml:space="preserve">02/06/1758</t>
  </si>
  <si>
    <t xml:space="preserve">femme de Frederic DEMONGEOT, Alexandre, Jacque et Louis ses fils</t>
  </si>
  <si>
    <t xml:space="preserve">30/08/1758</t>
  </si>
  <si>
    <t xml:space="preserve">lab, mari de Etiennette GIGOT</t>
  </si>
  <si>
    <t xml:space="preserve">11/01/1759</t>
  </si>
  <si>
    <t xml:space="preserve">fils de Claude et de Caterine! FOURNIER</t>
  </si>
  <si>
    <t xml:space="preserve">24/02/1759</t>
  </si>
  <si>
    <t xml:space="preserve">fille de Anne et de Margueritte LECLERC; Margueritte MASSENOT sa sœur</t>
  </si>
  <si>
    <t xml:space="preserve">31/05/1759</t>
  </si>
  <si>
    <t xml:space="preserve">fils de Claude et de Margueritte THOMAS</t>
  </si>
  <si>
    <t xml:space="preserve">12/08/1759</t>
  </si>
  <si>
    <t xml:space="preserve">vigneron, mari de Reine PICAMELOT</t>
  </si>
  <si>
    <t xml:space="preserve">28/08/1759</t>
  </si>
  <si>
    <t xml:space="preserve">fille de Etienne+ et de Reine PICAMELOT</t>
  </si>
  <si>
    <t xml:space="preserve">04/11/1759</t>
  </si>
  <si>
    <t xml:space="preserve">fils de Louis et de  Marie NICOLLE</t>
  </si>
  <si>
    <t xml:space="preserve">03/12/1759</t>
  </si>
  <si>
    <t xml:space="preserve">3 semains</t>
  </si>
  <si>
    <t xml:space="preserve">466 et 469</t>
  </si>
  <si>
    <t xml:space="preserve">02/01/1760</t>
  </si>
  <si>
    <t xml:space="preserve">vigneron, veuf de Pierrette THOMAS</t>
  </si>
  <si>
    <t xml:space="preserve">03/01/1760</t>
  </si>
  <si>
    <t xml:space="preserve">17/01/1760</t>
  </si>
  <si>
    <t xml:space="preserve">02/02/1760</t>
  </si>
  <si>
    <t xml:space="preserve">04/03/1760</t>
  </si>
  <si>
    <t xml:space="preserve">veuve de Claude ROUSSELOT</t>
  </si>
  <si>
    <t xml:space="preserve">20/03/1760</t>
  </si>
  <si>
    <t xml:space="preserve">17/04/1760</t>
  </si>
  <si>
    <t xml:space="preserve">charron, mari de Marie* DROUHOT</t>
  </si>
  <si>
    <t xml:space="preserve">05/05/1760</t>
  </si>
  <si>
    <t xml:space="preserve">femme de Pierre FAUCILLON (recteur)</t>
  </si>
  <si>
    <t xml:space="preserve">29/07/1760</t>
  </si>
  <si>
    <t xml:space="preserve">Sebastienne</t>
  </si>
  <si>
    <t xml:space="preserve">3 ans et demi</t>
  </si>
  <si>
    <t xml:space="preserve">greffien de la justice</t>
  </si>
  <si>
    <t xml:space="preserve">05/10/1760</t>
  </si>
  <si>
    <t xml:space="preserve">fils de Anne MORIZOT (de Blessey, St-Germain la Feuille)</t>
  </si>
  <si>
    <t xml:space="preserve">13/12/1760</t>
  </si>
  <si>
    <t xml:space="preserve">fille de Pierre+ et de Huguette+ MILLERAND</t>
  </si>
  <si>
    <t xml:space="preserve">22/01/1761</t>
  </si>
  <si>
    <t xml:space="preserve">28/01/1761</t>
  </si>
  <si>
    <t xml:space="preserve">man, mari de Marie NICOLLE, fils de Pierre DROUHOT et de Marie DEBEZE</t>
  </si>
  <si>
    <t xml:space="preserve">30/01/1761</t>
  </si>
  <si>
    <t xml:space="preserve">fils de Pierre et de Reine THOMAS</t>
  </si>
  <si>
    <t xml:space="preserve">31/01/1761</t>
  </si>
  <si>
    <t xml:space="preserve">mari de Jeanne ROUSSELOT</t>
  </si>
  <si>
    <t xml:space="preserve">03/02/1761</t>
  </si>
  <si>
    <t xml:space="preserve">femme de Francois DROUHOT</t>
  </si>
  <si>
    <t xml:space="preserve">18/02/1761</t>
  </si>
  <si>
    <t xml:space="preserve">fille de Claude et de Margueritte THOMAS</t>
  </si>
  <si>
    <t xml:space="preserve">18/04/1761</t>
  </si>
  <si>
    <t xml:space="preserve">vigneron, mari de Marte! THOMAS</t>
  </si>
  <si>
    <t xml:space="preserve">21/04/1761</t>
  </si>
  <si>
    <t xml:space="preserve">16 mois</t>
  </si>
  <si>
    <t xml:space="preserve">26/04/1761</t>
  </si>
  <si>
    <t xml:space="preserve">Jacques </t>
  </si>
  <si>
    <t xml:space="preserve">chirurgien, Francoise et Simonne DROUHOT ses filles et Antoine COQUET son beau frère (de Lery)</t>
  </si>
  <si>
    <t xml:space="preserve">12/05/1761</t>
  </si>
  <si>
    <t xml:space="preserve">GERGERET</t>
  </si>
  <si>
    <t xml:space="preserve">fils de Pierre et de Margueritte MAILLOT</t>
  </si>
  <si>
    <t xml:space="preserve">30/08/1761</t>
  </si>
  <si>
    <t xml:space="preserve">18/09/1761</t>
  </si>
  <si>
    <t xml:space="preserve">21/09/1761</t>
  </si>
  <si>
    <t xml:space="preserve">30/09/1761</t>
  </si>
  <si>
    <t xml:space="preserve">16/10/1761</t>
  </si>
  <si>
    <t xml:space="preserve">Agate</t>
  </si>
  <si>
    <t xml:space="preserve">21/10/1761</t>
  </si>
  <si>
    <t xml:space="preserve">fille de Louis+ et de Marie NICOLE</t>
  </si>
  <si>
    <t xml:space="preserve">31/10/1761</t>
  </si>
  <si>
    <t xml:space="preserve">4 ans et demi</t>
  </si>
  <si>
    <t xml:space="preserve">fils de Louis+ et de Marie NICOLE</t>
  </si>
  <si>
    <t xml:space="preserve">26/12/1761</t>
  </si>
  <si>
    <t xml:space="preserve">5 jours</t>
  </si>
  <si>
    <t xml:space="preserve">31/01/1762</t>
  </si>
  <si>
    <t xml:space="preserve">21 ans</t>
  </si>
  <si>
    <t xml:space="preserve">fille de Pierre et de Margueritte+ LOMBARD</t>
  </si>
  <si>
    <t xml:space="preserve">22/03/1762</t>
  </si>
  <si>
    <t xml:space="preserve">31/03/1762</t>
  </si>
  <si>
    <t xml:space="preserve">15/04/1762</t>
  </si>
  <si>
    <t xml:space="preserve">17/07/1762</t>
  </si>
  <si>
    <t xml:space="preserve">19/07/1762</t>
  </si>
  <si>
    <t xml:space="preserve">Larare</t>
  </si>
  <si>
    <t xml:space="preserve">vigneron; François DROUHOT gendre</t>
  </si>
  <si>
    <t xml:space="preserve">17/08/1762</t>
  </si>
  <si>
    <t xml:space="preserve">30/08/1762</t>
  </si>
  <si>
    <t xml:space="preserve">Jean BELIN neveu</t>
  </si>
  <si>
    <t xml:space="preserve">13/09/1762</t>
  </si>
  <si>
    <t xml:space="preserve">Pierre*</t>
  </si>
  <si>
    <t xml:space="preserve">fils de Alexandre (huissier) et de Anne AUBIN</t>
  </si>
  <si>
    <t xml:space="preserve">01/10/1762</t>
  </si>
  <si>
    <t xml:space="preserve">29 ans</t>
  </si>
  <si>
    <t xml:space="preserve">fils de Jean</t>
  </si>
  <si>
    <t xml:space="preserve">08/12/1762</t>
  </si>
  <si>
    <t xml:space="preserve">18/01/1763</t>
  </si>
  <si>
    <t xml:space="preserve">29/01/1763</t>
  </si>
  <si>
    <t xml:space="preserve">fille de François et de Anne MOSSON</t>
  </si>
  <si>
    <t xml:space="preserve">01/02/1763</t>
  </si>
  <si>
    <t xml:space="preserve">MONOT</t>
  </si>
  <si>
    <t xml:space="preserve">09/02/1763</t>
  </si>
  <si>
    <t xml:space="preserve">fils de Julien et de Reine BERILLE</t>
  </si>
  <si>
    <t xml:space="preserve">18/04/1763</t>
  </si>
  <si>
    <t xml:space="preserve">enfant de l'hôpital général de Dijon</t>
  </si>
  <si>
    <t xml:space="preserve">17/05/1763</t>
  </si>
  <si>
    <t xml:space="preserve">Louis et Julian ses fils</t>
  </si>
  <si>
    <t xml:space="preserve">17/06/1763</t>
  </si>
  <si>
    <t xml:space="preserve">MOREAU</t>
  </si>
  <si>
    <t xml:space="preserve">fille de Claude (lab à Salmaise) en nourrice chez Jeanne ROSSIN femme de Jean MAIRET</t>
  </si>
  <si>
    <t xml:space="preserve">19/08/1763</t>
  </si>
  <si>
    <t xml:space="preserve">femme de Etienne VAILLOT (vigneron)</t>
  </si>
  <si>
    <t xml:space="preserve">31/12/1763</t>
  </si>
  <si>
    <t xml:space="preserve">20/01/1764</t>
  </si>
  <si>
    <t xml:space="preserve">Benoist</t>
  </si>
  <si>
    <t xml:space="preserve">veuve de Etienne FAUCILLON</t>
  </si>
  <si>
    <t xml:space="preserve">07/03/1764</t>
  </si>
  <si>
    <t xml:space="preserve">fille de Alexandre et de Anne AUBIN</t>
  </si>
  <si>
    <t xml:space="preserve">13/03/1764</t>
  </si>
  <si>
    <t xml:space="preserve">fils de Francois et de Anne MOSSON</t>
  </si>
  <si>
    <t xml:space="preserve">29/03/1764</t>
  </si>
  <si>
    <t xml:space="preserve">Nasaire et Jean MORROT ses fils</t>
  </si>
  <si>
    <t xml:space="preserve">07/08/1764</t>
  </si>
  <si>
    <t xml:space="preserve">Marcelline</t>
  </si>
  <si>
    <t xml:space="preserve">fille de Pierre+ et de Philiberte AUBIN, Nasaire et Jean MORROT ses frères</t>
  </si>
  <si>
    <t xml:space="preserve">09/10/1764</t>
  </si>
  <si>
    <t xml:space="preserve">81 ans</t>
  </si>
  <si>
    <t xml:space="preserve">veuve de Pierre+ MOROT, Nasaire et Jean MOROT ses fils</t>
  </si>
  <si>
    <t xml:space="preserve">08/11/1764</t>
  </si>
  <si>
    <t xml:space="preserve">ROUSSET</t>
  </si>
  <si>
    <t xml:space="preserve">71 ans</t>
  </si>
  <si>
    <t xml:space="preserve">mandiant, natif de Velenne diocèse de Besançon, ayant servi l'espace de 30 ans en qualité de soldat dans la régiment de la Sarre</t>
  </si>
  <si>
    <t xml:space="preserve">21/11/1764</t>
  </si>
  <si>
    <t xml:space="preserve">16/12/1764</t>
  </si>
  <si>
    <t xml:space="preserve">19/12/1764</t>
  </si>
  <si>
    <t xml:space="preserve">fille de Jean et de Philiberte DROUHOT</t>
  </si>
  <si>
    <t xml:space="preserve">16/01/1765</t>
  </si>
  <si>
    <t xml:space="preserve">pensionnaire chez Pierre MOSSON son neveu</t>
  </si>
  <si>
    <t xml:space="preserve">21/02/1765</t>
  </si>
  <si>
    <t xml:space="preserve">fille de Francois et de Anne+ FAUCILLON</t>
  </si>
  <si>
    <t xml:space="preserve">07/03/1765</t>
  </si>
  <si>
    <t xml:space="preserve">10/04/1765</t>
  </si>
  <si>
    <t xml:space="preserve">fille de André et de Catherine GUEDENEY</t>
  </si>
  <si>
    <t xml:space="preserve">22/04/1765</t>
  </si>
  <si>
    <t xml:space="preserve">Francoise? ille</t>
  </si>
  <si>
    <t xml:space="preserve">fille de Pierre et de Barbe CORDELET</t>
  </si>
  <si>
    <t xml:space="preserve">09/05/1765</t>
  </si>
  <si>
    <t xml:space="preserve">Etienne et Jean FAUCILLON ses beaux frères</t>
  </si>
  <si>
    <t xml:space="preserve">27/05/1765</t>
  </si>
  <si>
    <t xml:space="preserve">12/06/1765</t>
  </si>
  <si>
    <t xml:space="preserve">fils de Louis</t>
  </si>
  <si>
    <t xml:space="preserve">13/06/1765</t>
  </si>
  <si>
    <t xml:space="preserve">15/06/1765</t>
  </si>
  <si>
    <t xml:space="preserve">fils de Pierre et de Anne DROUHOT</t>
  </si>
  <si>
    <t xml:space="preserve">24/06/1765</t>
  </si>
  <si>
    <t xml:space="preserve">26/06/1765</t>
  </si>
  <si>
    <t xml:space="preserve">mar, fils de Jean BELIN</t>
  </si>
  <si>
    <t xml:space="preserve">25/07/1765</t>
  </si>
  <si>
    <t xml:space="preserve">lab, Pierre, Claude et Etienne ses frères</t>
  </si>
  <si>
    <t xml:space="preserve">29/07/1765</t>
  </si>
  <si>
    <t xml:space="preserve">femme de Nassaire (Lazare)* FAUCILLON, Fredercic BERILLE son gendre</t>
  </si>
  <si>
    <t xml:space="preserve">30/08/1765</t>
  </si>
  <si>
    <t xml:space="preserve">11/11/1765</t>
  </si>
  <si>
    <t xml:space="preserve">veuve de Pierre DRIOTON*</t>
  </si>
  <si>
    <t xml:space="preserve">19/11/1765</t>
  </si>
  <si>
    <t xml:space="preserve">femme de Antoine LAURENT (cordonnier)</t>
  </si>
  <si>
    <t xml:space="preserve">22/11/1765</t>
  </si>
  <si>
    <t xml:space="preserve">fille de Claude+ et de Catherine LAUTAY</t>
  </si>
  <si>
    <t xml:space="preserve">11/12/1765</t>
  </si>
  <si>
    <t xml:space="preserve">fille de René+ et de Anne+ La RENTE</t>
  </si>
  <si>
    <t xml:space="preserve">09/01/1766</t>
  </si>
  <si>
    <t xml:space="preserve">14 mois</t>
  </si>
  <si>
    <t xml:space="preserve">fille de Claude et de Marie CARREAU</t>
  </si>
  <si>
    <t xml:space="preserve">08/04/1766</t>
  </si>
  <si>
    <t xml:space="preserve">11/04/1766</t>
  </si>
  <si>
    <t xml:space="preserve">08/06/1766</t>
  </si>
  <si>
    <t xml:space="preserve">veuve de Claude GOUSTARD</t>
  </si>
  <si>
    <t xml:space="preserve">12/01/1767</t>
  </si>
  <si>
    <t xml:space="preserve">md; Claude et Pierre ses fils, Claude MOSSON beau frère et Pierre BAUDELOT gendre</t>
  </si>
  <si>
    <t xml:space="preserve">21/04/1767</t>
  </si>
  <si>
    <t xml:space="preserve">Joseph </t>
  </si>
  <si>
    <t xml:space="preserve">md à Bligny le Sec</t>
  </si>
  <si>
    <t xml:space="preserve">28/05/1767</t>
  </si>
  <si>
    <t xml:space="preserve">fille de Louis et de Pierrette DRIOTON</t>
  </si>
  <si>
    <t xml:space="preserve">01/07/1767</t>
  </si>
  <si>
    <t xml:space="preserve">fille de Claude et de Philiberte GOUSTARD</t>
  </si>
  <si>
    <t xml:space="preserve">06/07/1767</t>
  </si>
  <si>
    <t xml:space="preserve">MILERAND</t>
  </si>
  <si>
    <t xml:space="preserve">94 ans</t>
  </si>
  <si>
    <t xml:space="preserve">Jean Claude MILLERAND son fils</t>
  </si>
  <si>
    <t xml:space="preserve">14/07/1767</t>
  </si>
  <si>
    <t xml:space="preserve">23/08/1767</t>
  </si>
  <si>
    <t xml:space="preserve">de Louis et de Marguerittee CORDELET</t>
  </si>
  <si>
    <t xml:space="preserve">08/09/1767</t>
  </si>
  <si>
    <t xml:space="preserve">17/09/1767</t>
  </si>
  <si>
    <t xml:space="preserve">veuve de  un blanc  (Nicolas)* FAUCILLON, Nicolas et Philibert ses fils</t>
  </si>
  <si>
    <t xml:space="preserve">27/11/1767</t>
  </si>
  <si>
    <t xml:space="preserve">13/12/1767</t>
  </si>
  <si>
    <t xml:space="preserve">fille de Claude</t>
  </si>
  <si>
    <t xml:space="preserve">25/12/1767</t>
  </si>
  <si>
    <t xml:space="preserve">fils de Francois et de Margueritte MOSSON</t>
  </si>
  <si>
    <t xml:space="preserve">13/01/1768</t>
  </si>
  <si>
    <t xml:space="preserve">fils de Nasaire et de Philiberte THOMAS</t>
  </si>
  <si>
    <t xml:space="preserve">19/01/1768</t>
  </si>
  <si>
    <t xml:space="preserve">Jean BELLENOT beau frère</t>
  </si>
  <si>
    <t xml:space="preserve">22/01/1768</t>
  </si>
  <si>
    <t xml:space="preserve">Simone</t>
  </si>
  <si>
    <t xml:space="preserve">28/01/1768</t>
  </si>
  <si>
    <t xml:space="preserve">de Etienne et de Margueritte BERGERET</t>
  </si>
  <si>
    <t xml:space="preserve">06/11/1768</t>
  </si>
  <si>
    <t xml:space="preserve">De THESUT</t>
  </si>
  <si>
    <t xml:space="preserve">écuyer chevalier d'honneur à la chambre des comptes de Bourgogne, seigneur de Verrey, Charensey, Norge et autres lieux), Guillaume de THESUT son fils (colonel officier des grenadiers à cheval)</t>
  </si>
  <si>
    <t xml:space="preserve">14/12/1768</t>
  </si>
  <si>
    <t xml:space="preserve">fille de Philibert et de Marthe DRIOTON</t>
  </si>
  <si>
    <t xml:space="preserve">24/12/1768</t>
  </si>
  <si>
    <t xml:space="preserve">femme de Philibert GOUSTARD</t>
  </si>
  <si>
    <t xml:space="preserve">01/03/1769</t>
  </si>
  <si>
    <t xml:space="preserve">24/04/1769</t>
  </si>
  <si>
    <t xml:space="preserve">fille de Nicolas (mar à Dijon) et de Dominique+ MAGNIEN</t>
  </si>
  <si>
    <t xml:space="preserve">17/01/1770</t>
  </si>
  <si>
    <t xml:space="preserve">fils de François et de Anne MOSSON</t>
  </si>
  <si>
    <t xml:space="preserve">20/01/1770</t>
  </si>
  <si>
    <t xml:space="preserve">fils de Claude et de Claudine BERILLE</t>
  </si>
  <si>
    <t xml:space="preserve">17/02/1770</t>
  </si>
  <si>
    <t xml:space="preserve">fille de Etienne et de Marguerite BERGERET</t>
  </si>
  <si>
    <t xml:space="preserve">07/05/1770</t>
  </si>
  <si>
    <t xml:space="preserve">md; Francois et Denis ses fils, et Claude MOSSON gendre</t>
  </si>
  <si>
    <t xml:space="preserve">24/05/1770</t>
  </si>
  <si>
    <t xml:space="preserve">fils de Jean et de Benigne BELIN</t>
  </si>
  <si>
    <t xml:space="preserve">22/06/1770</t>
  </si>
  <si>
    <t xml:space="preserve">21 jours</t>
  </si>
  <si>
    <t xml:space="preserve">11/07/1770</t>
  </si>
  <si>
    <t xml:space="preserve">20/09/1770</t>
  </si>
  <si>
    <t xml:space="preserve">RÉMOND</t>
  </si>
  <si>
    <t xml:space="preserve">veuve de Jean MATHEY (lab)</t>
  </si>
  <si>
    <t xml:space="preserve">09/12/1770</t>
  </si>
  <si>
    <t xml:space="preserve">vueve de Pierre DROUHOT (vigneron)</t>
  </si>
  <si>
    <t xml:space="preserve">23/04/1771</t>
  </si>
  <si>
    <t xml:space="preserve">18/08/1771</t>
  </si>
  <si>
    <t xml:space="preserve">Etiennette Philiberte</t>
  </si>
  <si>
    <t xml:space="preserve">4 mois 10 jours</t>
  </si>
  <si>
    <t xml:space="preserve">22/09/1771</t>
  </si>
  <si>
    <t xml:space="preserve">27/10/1771</t>
  </si>
  <si>
    <t xml:space="preserve">fille de Jean+ (vigneron à Viily) et de Margueritte THEVENOT</t>
  </si>
  <si>
    <t xml:space="preserve">08/11/1771</t>
  </si>
  <si>
    <t xml:space="preserve">femme de Jean FAUCILLON (vigneron)</t>
  </si>
  <si>
    <t xml:space="preserve">12/11/1771</t>
  </si>
  <si>
    <t xml:space="preserve">fils de Jacque et de Jeane! LAURENT</t>
  </si>
  <si>
    <t xml:space="preserve">29/11/1771</t>
  </si>
  <si>
    <t xml:space="preserve">03/02/1772</t>
  </si>
  <si>
    <t xml:space="preserve">05/02/1772</t>
  </si>
  <si>
    <t xml:space="preserve">Simon?</t>
  </si>
  <si>
    <t xml:space="preserve">COINYS</t>
  </si>
  <si>
    <t xml:space="preserve">mendiant</t>
  </si>
  <si>
    <t xml:space="preserve">09/03/1772</t>
  </si>
  <si>
    <t xml:space="preserve">MORTET*</t>
  </si>
  <si>
    <t xml:space="preserve">veuve de René DRIOTON (serrurier)</t>
  </si>
  <si>
    <t xml:space="preserve">02/05/1772</t>
  </si>
  <si>
    <t xml:space="preserve">fils de Claude et de Marie CHARON</t>
  </si>
  <si>
    <t xml:space="preserve">10/06/1772</t>
  </si>
  <si>
    <t xml:space="preserve">fils de Francois et de Margueritte MONNY</t>
  </si>
  <si>
    <t xml:space="preserve">27/06/1772</t>
  </si>
  <si>
    <t xml:space="preserve">fils de Julins er de Margueritte ORIEME</t>
  </si>
  <si>
    <t xml:space="preserve">10/07/1772</t>
  </si>
  <si>
    <t xml:space="preserve">femme de François HUCHON</t>
  </si>
  <si>
    <t xml:space="preserve">14/07/1772</t>
  </si>
  <si>
    <t xml:space="preserve">femme de Philibert BERGERET (tissier)</t>
  </si>
  <si>
    <t xml:space="preserve">07/08/1772</t>
  </si>
  <si>
    <t xml:space="preserve">Berthelemy</t>
  </si>
  <si>
    <t xml:space="preserve">de THESUT</t>
  </si>
  <si>
    <t xml:space="preserve">trésorier de la Ste-Chapelle à Dijon</t>
  </si>
  <si>
    <t xml:space="preserve">25/08/1772</t>
  </si>
  <si>
    <t xml:space="preserve">18 mois 5 jous</t>
  </si>
  <si>
    <t xml:space="preserve">fils de Etienne et de Margueritte BERGERET</t>
  </si>
  <si>
    <t xml:space="preserve">08/09/1772</t>
  </si>
  <si>
    <t xml:space="preserve">fille de Claude et de Claudine BERILLE</t>
  </si>
  <si>
    <t xml:space="preserve">25/09/1772</t>
  </si>
  <si>
    <t xml:space="preserve">75? ans</t>
  </si>
  <si>
    <t xml:space="preserve">veuve de Nicolas PICAMELOT</t>
  </si>
  <si>
    <t xml:space="preserve">27/09/1772</t>
  </si>
  <si>
    <t xml:space="preserve">4 semaines*</t>
  </si>
  <si>
    <t xml:space="preserve">fils de Etienne et de Marie RAMEAUX</t>
  </si>
  <si>
    <t xml:space="preserve">28/01/1773</t>
  </si>
  <si>
    <t xml:space="preserve">BRY</t>
  </si>
  <si>
    <t xml:space="preserve">11/02/1773</t>
  </si>
  <si>
    <t xml:space="preserve">11/03/1773</t>
  </si>
  <si>
    <t xml:space="preserve">fille de Claude et de Philiberte POUPON</t>
  </si>
  <si>
    <t xml:space="preserve">09*/04/1773</t>
  </si>
  <si>
    <t xml:space="preserve">11/04/1773</t>
  </si>
  <si>
    <t xml:space="preserve">12/05/1774</t>
  </si>
  <si>
    <t xml:space="preserve">vigneron, veuf de Reine THOMAS</t>
  </si>
  <si>
    <t xml:space="preserve">10/06/1774</t>
  </si>
  <si>
    <t xml:space="preserve">2 ans et qq mois</t>
  </si>
  <si>
    <t xml:space="preserve">fils de Julien (md fermier) et de Marguerite AURIENNE</t>
  </si>
  <si>
    <t xml:space="preserve">03/07/1774</t>
  </si>
  <si>
    <t xml:space="preserve">fils de Etienne (journalier) et de Claudine VEILLARD</t>
  </si>
  <si>
    <t xml:space="preserve">15/10/1774</t>
  </si>
  <si>
    <t xml:space="preserve">DEBAISE</t>
  </si>
  <si>
    <t xml:space="preserve">veuve de Etienne FAUCILLION (charron)</t>
  </si>
  <si>
    <t xml:space="preserve">22/11/1774</t>
  </si>
  <si>
    <t xml:space="preserve">DROUHOT </t>
  </si>
  <si>
    <t xml:space="preserve">vigneron, Jean CAREAU beau père</t>
  </si>
  <si>
    <t xml:space="preserve">22/01/1775</t>
  </si>
  <si>
    <t xml:space="preserve">vigneron, mari de Anne MOSSON</t>
  </si>
  <si>
    <t xml:space="preserve">10/04/1775</t>
  </si>
  <si>
    <t xml:space="preserve">fils de Jacques et de Nicole DROUHOT</t>
  </si>
  <si>
    <t xml:space="preserve">05/10/1775</t>
  </si>
  <si>
    <t xml:space="preserve">regratière; Etienne DIDIER son frère</t>
  </si>
  <si>
    <t xml:space="preserve">06/10/1775</t>
  </si>
  <si>
    <t xml:space="preserve">fille de Jean et de Marthe BERILLE</t>
  </si>
  <si>
    <t xml:space="preserve">27/10/1775</t>
  </si>
  <si>
    <t xml:space="preserve">Mathe</t>
  </si>
  <si>
    <t xml:space="preserve">fille; Claude BERILLE neveu</t>
  </si>
  <si>
    <t xml:space="preserve">28/10/1775</t>
  </si>
  <si>
    <t xml:space="preserve">29/10/1775</t>
  </si>
  <si>
    <t xml:space="preserve">30/10/1775</t>
  </si>
  <si>
    <t xml:space="preserve">11/11/1775</t>
  </si>
  <si>
    <t xml:space="preserve">fille de Claude+ et de Jeanne ROUSSELOT</t>
  </si>
  <si>
    <t xml:space="preserve">18/11/1775</t>
  </si>
  <si>
    <t xml:space="preserve">SACQUENAY</t>
  </si>
  <si>
    <t xml:space="preserve">fille de Jacques (sab) et de Jeanne LEGER</t>
  </si>
  <si>
    <t xml:space="preserve">29/11/1775</t>
  </si>
  <si>
    <t xml:space="preserve">fille de Claude+ et de Marie CAREAU</t>
  </si>
  <si>
    <t xml:space="preserve">24/12/1775</t>
  </si>
  <si>
    <t xml:space="preserve">10/01/1776</t>
  </si>
  <si>
    <t xml:space="preserve">fils de Jean et de Jeanne TOULOUSE</t>
  </si>
  <si>
    <t xml:space="preserve">11/01/1776</t>
  </si>
  <si>
    <t xml:space="preserve">fille de Jean et de Marie de PRALON</t>
  </si>
  <si>
    <t xml:space="preserve">12/02/1776</t>
  </si>
  <si>
    <t xml:space="preserve">fils de Jean et de Jeanne VALLIOT</t>
  </si>
  <si>
    <t xml:space="preserve">27/02/1776</t>
  </si>
  <si>
    <t xml:space="preserve">fils de Pierre et de Marguerite+ LOMBARD</t>
  </si>
  <si>
    <t xml:space="preserve">20/06/1776</t>
  </si>
  <si>
    <t xml:space="preserve">fille de Jacques et de Anne LEGER</t>
  </si>
  <si>
    <t xml:space="preserve">22/06/1776</t>
  </si>
  <si>
    <t xml:space="preserve">22/07/1776</t>
  </si>
  <si>
    <t xml:space="preserve">13 ans</t>
  </si>
  <si>
    <t xml:space="preserve">28/08/1776</t>
  </si>
  <si>
    <t xml:space="preserve">fille de Louis (sab)</t>
  </si>
  <si>
    <t xml:space="preserve">et de Anne BEURTEY</t>
  </si>
  <si>
    <t xml:space="preserve">26/09/1776</t>
  </si>
  <si>
    <t xml:space="preserve">CHOUX BLANC</t>
  </si>
  <si>
    <t xml:space="preserve">fille de Jean (journalier à Dijon) et de Anne RENARDET</t>
  </si>
  <si>
    <t xml:space="preserve">12/10/1776</t>
  </si>
  <si>
    <t xml:space="preserve">une fille</t>
  </si>
  <si>
    <t xml:space="preserve">de Julien et de Marguerite ORIEME</t>
  </si>
  <si>
    <t xml:space="preserve">30/12/1776</t>
  </si>
  <si>
    <t xml:space="preserve">21/03/1777</t>
  </si>
  <si>
    <t xml:space="preserve">sab, mari de Anne LEGER</t>
  </si>
  <si>
    <t xml:space="preserve">05/06/1777</t>
  </si>
  <si>
    <t xml:space="preserve">femme de Etienne DROUHOT</t>
  </si>
  <si>
    <t xml:space="preserve">17/11/1777</t>
  </si>
  <si>
    <t xml:space="preserve">SIMONOT</t>
  </si>
  <si>
    <t xml:space="preserve">fille de Claude (cordonnier) et de Marthe DROUHOT</t>
  </si>
  <si>
    <t xml:space="preserve">26/09/1778</t>
  </si>
  <si>
    <t xml:space="preserve">fils de Pierre et de Anne BERILLE</t>
  </si>
  <si>
    <t xml:space="preserve">17/11/1778</t>
  </si>
  <si>
    <t xml:space="preserve">23 mois</t>
  </si>
  <si>
    <t xml:space="preserve">15/01/1779</t>
  </si>
  <si>
    <t xml:space="preserve">FAUCHÉ</t>
  </si>
  <si>
    <t xml:space="preserve">3 mois et demi</t>
  </si>
  <si>
    <t xml:space="preserve">fils de André (berger) et de Françoise CHAUSSÉ</t>
  </si>
  <si>
    <t xml:space="preserve">fils de George (drapier à Dijon) et de Marie MUNIER</t>
  </si>
  <si>
    <t xml:space="preserve">23/01/1779</t>
  </si>
  <si>
    <t xml:space="preserve">27/01/1779</t>
  </si>
  <si>
    <t xml:space="preserve">14 mois*</t>
  </si>
  <si>
    <t xml:space="preserve">fils de Julien</t>
  </si>
  <si>
    <t xml:space="preserve">20/02/1779</t>
  </si>
  <si>
    <t xml:space="preserve">BOISIÉ</t>
  </si>
  <si>
    <t xml:space="preserve">01/03/1779</t>
  </si>
  <si>
    <t xml:space="preserve">7 mois*</t>
  </si>
  <si>
    <t xml:space="preserve">fils de François et de Marguerite EDME (MAIRE)*</t>
  </si>
  <si>
    <t xml:space="preserve">29/04/1779</t>
  </si>
  <si>
    <t xml:space="preserve">fils de Nicolas et de Catherine BELNOT*</t>
  </si>
  <si>
    <t xml:space="preserve">09/05/1779</t>
  </si>
  <si>
    <t xml:space="preserve">fils de Jean et de Benigne BLIN</t>
  </si>
  <si>
    <t xml:space="preserve">10/05/1779</t>
  </si>
  <si>
    <t xml:space="preserve">fils de Claude de Anne* DROUVAU (DROUHAU)*</t>
  </si>
  <si>
    <t xml:space="preserve">21/05/1779</t>
  </si>
  <si>
    <t xml:space="preserve">fils de Etienne et de Claudine PICHON*</t>
  </si>
  <si>
    <t xml:space="preserve">23/05/1779</t>
  </si>
  <si>
    <t xml:space="preserve">fils de Etienne et de Marguerite BERGERET</t>
  </si>
  <si>
    <t xml:space="preserve">22/06/1779</t>
  </si>
  <si>
    <t xml:space="preserve">fille de Denis et de Jeanne GALIMARD</t>
  </si>
  <si>
    <t xml:space="preserve">21/08/1779</t>
  </si>
  <si>
    <t xml:space="preserve">fille de Pierre et de Anne BELIN</t>
  </si>
  <si>
    <t xml:space="preserve">02/10/1779</t>
  </si>
  <si>
    <t xml:space="preserve">fille de Etienne et de Marie FOCILLON</t>
  </si>
  <si>
    <t xml:space="preserve">03/10/1779</t>
  </si>
  <si>
    <t xml:space="preserve">COURROT</t>
  </si>
  <si>
    <t xml:space="preserve">fils de François (de Dijon) et de Jeanne SEVERRET</t>
  </si>
  <si>
    <t xml:space="preserve">04/10/1779</t>
  </si>
  <si>
    <t xml:space="preserve">Antoine Honoré</t>
  </si>
  <si>
    <t xml:space="preserve">fils de Pierre et de Marie MARTIN</t>
  </si>
  <si>
    <t xml:space="preserve">18/11/1779</t>
  </si>
  <si>
    <t xml:space="preserve">19/11/1779</t>
  </si>
  <si>
    <t xml:space="preserve">GAGÉ</t>
  </si>
  <si>
    <t xml:space="preserve">1 mois et demi</t>
  </si>
  <si>
    <t xml:space="preserve">fils de Pierre (tapissier à Dijon) et de Cristine MUNIER</t>
  </si>
  <si>
    <t xml:space="preserve">06/02/1780</t>
  </si>
  <si>
    <t xml:space="preserve">LAUTAUD</t>
  </si>
  <si>
    <t xml:space="preserve">fils de Pierre (bourgeois) et de Marie MARTIN</t>
  </si>
  <si>
    <t xml:space="preserve">28/02/1780</t>
  </si>
  <si>
    <t xml:space="preserve">femme de Pierre LATAUD (bourgeois)</t>
  </si>
  <si>
    <t xml:space="preserve">04/03/1780</t>
  </si>
  <si>
    <t xml:space="preserve">../03/1780</t>
  </si>
  <si>
    <t xml:space="preserve">../04/1780</t>
  </si>
  <si>
    <t xml:space="preserve">DEMONGEAULT</t>
  </si>
  <si>
    <t xml:space="preserve">fils d'Alexandre</t>
  </si>
  <si>
    <t xml:space="preserve">25/07/1780</t>
  </si>
  <si>
    <t xml:space="preserve">BORTON</t>
  </si>
  <si>
    <t xml:space="preserve">femme de Jean TIOURLET (sab)</t>
  </si>
  <si>
    <t xml:space="preserve">08/09/1780</t>
  </si>
  <si>
    <t xml:space="preserve">Honnorée Carroline Jeanne</t>
  </si>
  <si>
    <t xml:space="preserve">fille de Pierre (bourgeois) et de Marie+ MARTIN</t>
  </si>
  <si>
    <t xml:space="preserve">29/11/1780</t>
  </si>
  <si>
    <t xml:space="preserve">fils de Jean et de Claudine DRIOTON</t>
  </si>
  <si>
    <t xml:space="preserve">09/12/1780</t>
  </si>
  <si>
    <t xml:space="preserve">26/01/1781</t>
  </si>
  <si>
    <t xml:space="preserve">89 ans</t>
  </si>
  <si>
    <t xml:space="preserve">04/02/1681</t>
  </si>
  <si>
    <t xml:space="preserve">fils de Laurens et de Philiberte DROUHOT</t>
  </si>
  <si>
    <t xml:space="preserve">14/02/1781</t>
  </si>
  <si>
    <t xml:space="preserve">Etienne Joseph</t>
  </si>
  <si>
    <t xml:space="preserve">fils de Claude et de Marie FAUCILLON</t>
  </si>
  <si>
    <t xml:space="preserve">21/0./1781</t>
  </si>
  <si>
    <t xml:space="preserve">05/07/1781</t>
  </si>
  <si>
    <t xml:space="preserve">fils de Pierre (tapissier à Dijon) et de Cristine MEUNIER</t>
  </si>
  <si>
    <t xml:space="preserve">31/07/1781</t>
  </si>
  <si>
    <t xml:space="preserve">fille de Pierre et de Anne BELIN*</t>
  </si>
  <si>
    <t xml:space="preserve">JACOTO</t>
  </si>
  <si>
    <t xml:space="preserve">21 mois</t>
  </si>
  <si>
    <t xml:space="preserve">fils de Henri (boucher à Dijon) et de Claudine TARDI</t>
  </si>
  <si>
    <t xml:space="preserve">01/../1781</t>
  </si>
  <si>
    <t xml:space="preserve">DISRUS?</t>
  </si>
  <si>
    <t xml:space="preserve">fille de Nicolas et de Jeanne …..</t>
  </si>
  <si>
    <t xml:space="preserve">../10/1781</t>
  </si>
  <si>
    <t xml:space="preserve">BREVIERE</t>
  </si>
  <si>
    <t xml:space="preserve">de Louis (Dijon) et de Anne MEUNIER</t>
  </si>
  <si>
    <t xml:space="preserve">13/10/1781</t>
  </si>
  <si>
    <t xml:space="preserve">veuve de Francois DROUVAU (vigneron)</t>
  </si>
  <si>
    <t xml:space="preserve">17/12/1781</t>
  </si>
  <si>
    <t xml:space="preserve">DUBAS*</t>
  </si>
  <si>
    <t xml:space="preserve">femme de Claude BERGERÉ (tisserand); Claude et Philibert BERGERÉ ses fils</t>
  </si>
  <si>
    <t xml:space="preserve">01/01/1782</t>
  </si>
  <si>
    <t xml:space="preserve">11/03/1782</t>
  </si>
  <si>
    <t xml:space="preserve">GUEDENET</t>
  </si>
  <si>
    <t xml:space="preserve">femme de André DROUVAU</t>
  </si>
  <si>
    <t xml:space="preserve">19/05/1782</t>
  </si>
  <si>
    <t xml:space="preserve">05/01/1783</t>
  </si>
  <si>
    <t xml:space="preserve">enfant de l'hôpital</t>
  </si>
  <si>
    <t xml:space="preserve">fils de Denis et de Jeanne GALIMARD</t>
  </si>
  <si>
    <t xml:space="preserve">fille de Jean et de Philiberte DROUVAU</t>
  </si>
  <si>
    <t xml:space="preserve">08/02/1783</t>
  </si>
  <si>
    <t xml:space="preserve">fille de Claude et de Anne HEUGUENOT</t>
  </si>
  <si>
    <t xml:space="preserve">09/03/1783</t>
  </si>
  <si>
    <t xml:space="preserve">80 et .. ans</t>
  </si>
  <si>
    <t xml:space="preserve">tisserand; etienne FOCILLON gendre, Claude et F….. Ses fils</t>
  </si>
  <si>
    <t xml:space="preserve">15/03/1783</t>
  </si>
  <si>
    <t xml:space="preserve">fille de Pierre (tripier à Dijon) et de Cristinne MUNIER</t>
  </si>
  <si>
    <t xml:space="preserve">18/03/1783</t>
  </si>
  <si>
    <t xml:space="preserve">24/03/1783</t>
  </si>
  <si>
    <t xml:space="preserve">Susane</t>
  </si>
  <si>
    <t xml:space="preserve">3 …..</t>
  </si>
  <si>
    <t xml:space="preserve">29/03/1783</t>
  </si>
  <si>
    <t xml:space="preserve">22/04/1783</t>
  </si>
  <si>
    <t xml:space="preserve">12/06/1783</t>
  </si>
  <si>
    <t xml:space="preserve">garde des bois du Roy</t>
  </si>
  <si>
    <t xml:space="preserve">19/06/1783</t>
  </si>
  <si>
    <t xml:space="preserve">BONARD</t>
  </si>
  <si>
    <t xml:space="preserve">femme de Pierre DROUVAU (man)</t>
  </si>
  <si>
    <t xml:space="preserve">28/07/1783</t>
  </si>
  <si>
    <t xml:space="preserve">MARJOLLET</t>
  </si>
  <si>
    <t xml:space="preserve">fille de Jean Baptiste et de Antoinette GUILLERME</t>
  </si>
  <si>
    <t xml:space="preserve">18/08/1783</t>
  </si>
  <si>
    <t xml:space="preserve">femme de Philibert THOMAS</t>
  </si>
  <si>
    <t xml:space="preserve">10/09/1783</t>
  </si>
  <si>
    <t xml:space="preserve">fille de Louis et de Antoinette SEIGNAUT</t>
  </si>
  <si>
    <t xml:space="preserve">26/09/1783</t>
  </si>
  <si>
    <t xml:space="preserve">21/11/1783</t>
  </si>
  <si>
    <t xml:space="preserve">femme de Denis BERILLE</t>
  </si>
  <si>
    <t xml:space="preserve">03/12/1783</t>
  </si>
  <si>
    <t xml:space="preserve">10 jours</t>
  </si>
  <si>
    <t xml:space="preserve">fille de Etienne et de Marie PICAMELOT</t>
  </si>
  <si>
    <t xml:space="preserve">04/04/1784</t>
  </si>
  <si>
    <t xml:space="preserve">fille de François et de Marguerite MERE</t>
  </si>
  <si>
    <t xml:space="preserve">27/11/1784</t>
  </si>
  <si>
    <t xml:space="preserve">23/12/1784</t>
  </si>
  <si>
    <t xml:space="preserve">09/02/1785</t>
  </si>
  <si>
    <t xml:space="preserve">MAGNIEN</t>
  </si>
  <si>
    <t xml:space="preserve">fille de Nicolas et de Pierrette BILLARD (de Dijon)</t>
  </si>
  <si>
    <t xml:space="preserve">Emilan</t>
  </si>
  <si>
    <t xml:space="preserve">fils de denis et de Jeanne+ GALLIMARD</t>
  </si>
  <si>
    <t xml:space="preserve">31/03/1785</t>
  </si>
  <si>
    <t xml:space="preserve">03/04/1785</t>
  </si>
  <si>
    <t xml:space="preserve">GOUGÉ</t>
  </si>
  <si>
    <t xml:space="preserve">de Charencey</t>
  </si>
  <si>
    <t xml:space="preserve">04/05/1785</t>
  </si>
  <si>
    <t xml:space="preserve">François UCHON beau frère</t>
  </si>
  <si>
    <t xml:space="preserve">11/05/1785</t>
  </si>
  <si>
    <t xml:space="preserve">25/08/1785</t>
  </si>
  <si>
    <t xml:space="preserve">femme de Claude MOSSON</t>
  </si>
  <si>
    <t xml:space="preserve">veuve de Etienne AUBIN</t>
  </si>
  <si>
    <t xml:space="preserve">06/12/1785</t>
  </si>
  <si>
    <t xml:space="preserve">veuve de Jacques DRIOTON (garde de la forêt du Roy)</t>
  </si>
  <si>
    <t xml:space="preserve">29/12/1785</t>
  </si>
  <si>
    <t xml:space="preserve">veuve de Nicolas*FAUCILLON</t>
  </si>
  <si>
    <t xml:space="preserve">08/03/1786</t>
  </si>
  <si>
    <t xml:space="preserve">11/04/1786</t>
  </si>
  <si>
    <t xml:space="preserve">fils de Pierre et de Jeanne MENETRIER</t>
  </si>
  <si>
    <t xml:space="preserve">19/11/1786</t>
  </si>
  <si>
    <t xml:space="preserve">lab; Pierre, Jean et Claude ses fils</t>
  </si>
  <si>
    <t xml:space="preserve">20/02/1787</t>
  </si>
  <si>
    <t xml:space="preserve">fille de Jean et de Philiberhte DROUHAULT</t>
  </si>
  <si>
    <t xml:space="preserve">21/03/1787</t>
  </si>
  <si>
    <t xml:space="preserve">tissier; Pierre et Philibert ses frères</t>
  </si>
  <si>
    <t xml:space="preserve">24/03/1787</t>
  </si>
  <si>
    <t xml:space="preserve">fille de Jean et de Jeanne VALIOT</t>
  </si>
  <si>
    <t xml:space="preserve">18/04/1787</t>
  </si>
  <si>
    <t xml:space="preserve">fils de Louis et de Francoise MOSSON</t>
  </si>
  <si>
    <t xml:space="preserve">02/05/1787</t>
  </si>
  <si>
    <t xml:space="preserve">femme de Jean MILLERAND</t>
  </si>
  <si>
    <t xml:space="preserve">04/05/1787</t>
  </si>
  <si>
    <t xml:space="preserve">Etienne DROUHOT gendre</t>
  </si>
  <si>
    <t xml:space="preserve">12/06/1787</t>
  </si>
  <si>
    <t xml:space="preserve">fille de Jean et de Jeanne+ TOULOUSE</t>
  </si>
  <si>
    <t xml:space="preserve">27/07/1787</t>
  </si>
  <si>
    <t xml:space="preserve">fils de Jean et de Jeanne+ TOULOUSE</t>
  </si>
  <si>
    <t xml:space="preserve">14/08/1787</t>
  </si>
  <si>
    <t xml:space="preserve">fils de Estienne et de Marguerite BERGERET</t>
  </si>
  <si>
    <t xml:space="preserve">12/10/1787</t>
  </si>
  <si>
    <t xml:space="preserve">POICHER</t>
  </si>
  <si>
    <t xml:space="preserve">fils de Francois (garde de Mr le comte de THESUT) et ce Claudine MIGNERET</t>
  </si>
  <si>
    <t xml:space="preserve">03/10/1787</t>
  </si>
  <si>
    <t xml:space="preserve">fils de Philibert et de Aimée AUBIN</t>
  </si>
  <si>
    <t xml:space="preserve">10/01/1788</t>
  </si>
  <si>
    <t xml:space="preserve">femme de Julien DRIOTON</t>
  </si>
  <si>
    <t xml:space="preserve">13/01/1788</t>
  </si>
  <si>
    <t xml:space="preserve">femme de Antoine+ BOSSU (couvreur de lave); Jean BOSSU (cordonnier à Charreau?) beau frère</t>
  </si>
  <si>
    <t xml:space="preserve">09/02/1788</t>
  </si>
  <si>
    <t xml:space="preserve">fille de Pierre et de Pierrette CUNIER</t>
  </si>
  <si>
    <t xml:space="preserve">15/02/1788</t>
  </si>
  <si>
    <t xml:space="preserve">POICHET</t>
  </si>
  <si>
    <t xml:space="preserve">x ans</t>
  </si>
  <si>
    <t xml:space="preserve">fils de Francois (garde de Mr le comte de THESUT) </t>
  </si>
  <si>
    <t xml:space="preserve">27/03/1788</t>
  </si>
  <si>
    <t xml:space="preserve">fille de Claude (menuisier à St-seine) et de Reine CHAMBRETTE</t>
  </si>
  <si>
    <t xml:space="preserve">09/11/1788</t>
  </si>
  <si>
    <t xml:space="preserve">fils de Francois et de Margueritte FAUCILLON</t>
  </si>
  <si>
    <t xml:space="preserve">08/12/1788</t>
  </si>
  <si>
    <t xml:space="preserve">de Jean et de Marie BERILLE</t>
  </si>
  <si>
    <t xml:space="preserve">10/12/1788</t>
  </si>
  <si>
    <t xml:space="preserve">femme de Jean BELIN (mar)</t>
  </si>
  <si>
    <t xml:space="preserve">15/12/1788</t>
  </si>
  <si>
    <t xml:space="preserve">vigneron; Pierre son fils et Claude SIMONOT son gendre (cordonnier)</t>
  </si>
  <si>
    <t xml:space="preserve">02/01/1789</t>
  </si>
  <si>
    <t xml:space="preserve">fille de Julien+ et de Marguerite AURIENNE</t>
  </si>
  <si>
    <t xml:space="preserve">22/02/1789</t>
  </si>
  <si>
    <t xml:space="preserve">fille de Jean (fermier) et de Marthe BERILLE</t>
  </si>
  <si>
    <t xml:space="preserve">27/02/1789</t>
  </si>
  <si>
    <t xml:space="preserve">fils de Jean et de Jeanne VAILLOT</t>
  </si>
  <si>
    <t xml:space="preserve">11/03/1789</t>
  </si>
  <si>
    <t xml:space="preserve">fils de Jacques (huilier)</t>
  </si>
  <si>
    <t xml:space="preserve">06/04/1789</t>
  </si>
  <si>
    <t xml:space="preserve">femme de Jean MOREAU (vigneron)</t>
  </si>
  <si>
    <t xml:space="preserve">14/05/1789</t>
  </si>
  <si>
    <t xml:space="preserve">femme de Pierre DRIOTON (maçon)</t>
  </si>
  <si>
    <t xml:space="preserve">11/08/1789</t>
  </si>
  <si>
    <t xml:space="preserve">md; Claude MOSSON frère et Louis MOSSON neveu</t>
  </si>
  <si>
    <t xml:space="preserve">02/02/1790</t>
  </si>
  <si>
    <t xml:space="preserve">fille de Jean et de Claudine DRIOTON; Pierre et Claude BERILLE oncle</t>
  </si>
  <si>
    <t xml:space="preserve">05/02/1790</t>
  </si>
  <si>
    <t xml:space="preserve">de Pierre (scieur de long) et de Marthe DEMONGEOT</t>
  </si>
  <si>
    <t xml:space="preserve">28/02/1790</t>
  </si>
  <si>
    <t xml:space="preserve">vigneron; Jean PICAMELOT frère et Philibert PICAMELOT fils</t>
  </si>
  <si>
    <t xml:space="preserve">03/04/1790</t>
  </si>
  <si>
    <t xml:space="preserve">41 ans</t>
  </si>
  <si>
    <t xml:space="preserve">femme de Claude BERILLE</t>
  </si>
  <si>
    <t xml:space="preserve">08/11/1790</t>
  </si>
  <si>
    <t xml:space="preserve">fils de Pierre+ (md)</t>
  </si>
  <si>
    <t xml:space="preserve">15/03/1791</t>
  </si>
  <si>
    <t xml:space="preserve">Mathieu</t>
  </si>
  <si>
    <t xml:space="preserve">GUILLE…</t>
  </si>
  <si>
    <t xml:space="preserve">fils de Voele (platrier à Dijon)</t>
  </si>
  <si>
    <t xml:space="preserve">19/03/1791</t>
  </si>
  <si>
    <t xml:space="preserve">man; Claude VAILLOT fils et Jean FAUCILLON gendre</t>
  </si>
  <si>
    <t xml:space="preserve">26/04/1791</t>
  </si>
  <si>
    <t xml:space="preserve">fille de Claude et de Marie DROUHOT</t>
  </si>
  <si>
    <t xml:space="preserve">30/04/1791</t>
  </si>
  <si>
    <t xml:space="preserve">Nicolle (Colette)*</t>
  </si>
  <si>
    <t xml:space="preserve">fille de Claude et de Marie FAUCILLON</t>
  </si>
  <si>
    <t xml:space="preserve">14/05/1791</t>
  </si>
  <si>
    <t xml:space="preserve">Tharion</t>
  </si>
  <si>
    <t xml:space="preserve">17/05/1791</t>
  </si>
  <si>
    <t xml:space="preserve">fils de Charles (lab) et de Marthe MAUSSON</t>
  </si>
  <si>
    <t xml:space="preserve">29/05/1791</t>
  </si>
  <si>
    <t xml:space="preserve">fille de Charles (md fermier) et de Marthe MOSSON</t>
  </si>
  <si>
    <t xml:space="preserve">13/06/1791</t>
  </si>
  <si>
    <t xml:space="preserve">fils naturel de Catherine, enfant de l'hôpital de Dijon</t>
  </si>
  <si>
    <t xml:space="preserve">fille de Pierre (tonnelier) et de Marie FOIGNAUT</t>
  </si>
  <si>
    <t xml:space="preserve">16/06/1791</t>
  </si>
  <si>
    <t xml:space="preserve">veuve de Claude BERILLE</t>
  </si>
  <si>
    <t xml:space="preserve">21/06/1791</t>
  </si>
  <si>
    <t xml:space="preserve">fille de Denis et de Désirée CUIGNIER</t>
  </si>
  <si>
    <t xml:space="preserve">18/06/1791</t>
  </si>
  <si>
    <t xml:space="preserve">femme de Charles LACOSTE</t>
  </si>
  <si>
    <t xml:space="preserve">10/07/1791</t>
  </si>
  <si>
    <t xml:space="preserve">fils de Nazaire (man)</t>
  </si>
  <si>
    <t xml:space="preserve">21/07/1791</t>
  </si>
  <si>
    <t xml:space="preserve">fils de Philibert</t>
  </si>
  <si>
    <t xml:space="preserve">11/08/1791</t>
  </si>
  <si>
    <t xml:space="preserve">de Etienne et de Marie LANGREAU</t>
  </si>
  <si>
    <t xml:space="preserve">18/09/1791</t>
  </si>
  <si>
    <t xml:space="preserve">Nazaire</t>
  </si>
  <si>
    <t xml:space="preserve">man;</t>
  </si>
  <si>
    <t xml:space="preserve">19/11/1791</t>
  </si>
  <si>
    <t xml:space="preserve">Germain BERGERETson fils</t>
  </si>
  <si>
    <t xml:space="preserve">19/02/1792</t>
  </si>
  <si>
    <t xml:space="preserve">20/03/1762</t>
  </si>
  <si>
    <t xml:space="preserve">21/05/1792</t>
  </si>
  <si>
    <t xml:space="preserve">veuve de Denis FAUCILLON</t>
  </si>
  <si>
    <t xml:space="preserve">31 ans</t>
  </si>
  <si>
    <t xml:space="preserve">femme de Pierre DEMONGEAU</t>
  </si>
  <si>
    <t xml:space="preserve">22/11/1792</t>
  </si>
  <si>
    <t xml:space="preserve">03/12/1792</t>
  </si>
  <si>
    <t xml:space="preserve">05/12/1792</t>
  </si>
  <si>
    <t xml:space="preserve">DROUVAUT</t>
  </si>
  <si>
    <t xml:space="preserve">femme de Jean THOMAS</t>
  </si>
  <si>
    <t xml:space="preserve">13/12/1792</t>
  </si>
  <si>
    <t xml:space="preserve">Pierre FAUCILLON fils et Jean BENOIT son gendre</t>
  </si>
</sst>
</file>

<file path=xl/styles.xml><?xml version="1.0" encoding="utf-8"?>
<styleSheet xmlns="http://schemas.openxmlformats.org/spreadsheetml/2006/main">
  <numFmts count="2">
    <numFmt numFmtId="164" formatCode="General"/>
    <numFmt numFmtId="165" formatCode="[$-409]m/d/yyyy"/>
  </numFmts>
  <fonts count="20">
    <font>
      <sz val="10"/>
      <name val="Arial"/>
      <family val="0"/>
    </font>
    <font>
      <sz val="10"/>
      <name val="Arial"/>
      <family val="0"/>
    </font>
    <font>
      <sz val="10"/>
      <name val="Arial"/>
      <family val="0"/>
    </font>
    <font>
      <sz val="10"/>
      <name val="Arial"/>
      <family val="0"/>
    </font>
    <font>
      <sz val="10"/>
      <color rgb="FF008000"/>
      <name val="Arial"/>
      <family val="0"/>
    </font>
    <font>
      <sz val="16"/>
      <name val="Arial"/>
      <family val="0"/>
    </font>
    <font>
      <sz val="14"/>
      <name val="Arial"/>
      <family val="0"/>
    </font>
    <font>
      <sz val="10"/>
      <color rgb="FF008080"/>
      <name val="Arial"/>
      <family val="0"/>
    </font>
    <font>
      <sz val="10"/>
      <color rgb="FFFF0000"/>
      <name val="Arial"/>
      <family val="0"/>
    </font>
    <font>
      <sz val="16"/>
      <name val="Arial"/>
      <family val="2"/>
    </font>
    <font>
      <b val="true"/>
      <sz val="16"/>
      <name val="Arial"/>
      <family val="2"/>
    </font>
    <font>
      <sz val="10"/>
      <color rgb="FF000000"/>
      <name val="Arial"/>
      <family val="0"/>
    </font>
    <font>
      <sz val="10"/>
      <color rgb="FFFF0000"/>
      <name val="Arial"/>
      <family val="2"/>
    </font>
    <font>
      <b val="true"/>
      <sz val="10"/>
      <color rgb="FF0000FF"/>
      <name val="Arial"/>
      <family val="2"/>
    </font>
    <font>
      <sz val="10"/>
      <color rgb="FF0000FF"/>
      <name val="Arial"/>
      <family val="0"/>
    </font>
    <font>
      <b val="true"/>
      <sz val="10"/>
      <color rgb="FF000080"/>
      <name val="Arial"/>
      <family val="2"/>
    </font>
    <font>
      <sz val="10"/>
      <name val="Arial"/>
      <family val="2"/>
    </font>
    <font>
      <b val="true"/>
      <sz val="12.75"/>
      <color rgb="FF000000"/>
      <name val="Arial"/>
      <family val="2"/>
    </font>
    <font>
      <sz val="10.75"/>
      <color rgb="FF000000"/>
      <name val="Arial"/>
      <family val="2"/>
    </font>
    <font>
      <sz val="10"/>
      <color rgb="FFFF00FF"/>
      <name val="Arial"/>
      <family val="0"/>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right/>
      <top/>
      <bottom style="medium">
        <color rgb="FFFF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1668-1792: Paroisse de Verrey-sous-Salmaise
Statistique portant sur 268 jours de mariage</a:t>
            </a:r>
          </a:p>
        </c:rich>
      </c:tx>
      <c:overlay val="0"/>
      <c:spPr>
        <a:noFill/>
        <a:ln w="0">
          <a:noFill/>
        </a:ln>
      </c:spPr>
    </c:title>
    <c:autoTitleDeleted val="0"/>
    <c:plotArea>
      <c:layout>
        <c:manualLayout>
          <c:layoutTarget val="inner"/>
          <c:xMode val="edge"/>
          <c:yMode val="edge"/>
          <c:x val="0.284374006148627"/>
          <c:y val="0.108431566633672"/>
          <c:w val="0.322113855613273"/>
          <c:h val="0.82758930981733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riage!$D$286:$D$292</c:f>
              <c:strCache>
                <c:ptCount val="7"/>
                <c:pt idx="0">
                  <c:v>lundi</c:v>
                </c:pt>
                <c:pt idx="1">
                  <c:v>mardi</c:v>
                </c:pt>
                <c:pt idx="2">
                  <c:v>mercredi</c:v>
                </c:pt>
                <c:pt idx="3">
                  <c:v>jeudi</c:v>
                </c:pt>
                <c:pt idx="4">
                  <c:v>vendredi</c:v>
                </c:pt>
                <c:pt idx="5">
                  <c:v>semedi</c:v>
                </c:pt>
                <c:pt idx="6">
                  <c:v>dimanche</c:v>
                </c:pt>
              </c:strCache>
            </c:strRef>
          </c:cat>
          <c:val>
            <c:numRef>
              <c:f>Mariage!$E$286:$E$292</c:f>
              <c:numCache>
                <c:formatCode>General</c:formatCode>
                <c:ptCount val="7"/>
                <c:pt idx="0">
                  <c:v>33</c:v>
                </c:pt>
                <c:pt idx="1">
                  <c:v>192</c:v>
                </c:pt>
                <c:pt idx="2">
                  <c:v>13</c:v>
                </c:pt>
                <c:pt idx="3">
                  <c:v>6</c:v>
                </c:pt>
                <c:pt idx="4">
                  <c:v>1</c:v>
                </c:pt>
                <c:pt idx="5">
                  <c:v>6</c:v>
                </c:pt>
                <c:pt idx="6">
                  <c:v>17</c:v>
                </c:pt>
              </c:numCache>
            </c:numRef>
          </c:val>
        </c:ser>
        <c:firstSliceAng val="0"/>
      </c:pieChart>
      <c:spPr>
        <a:noFill/>
        <a:ln w="12600">
          <a:noFill/>
        </a:ln>
      </c:spPr>
    </c:plotArea>
    <c:legend>
      <c:legendPos val="r"/>
      <c:layout>
        <c:manualLayout>
          <c:xMode val="edge"/>
          <c:yMode val="edge"/>
          <c:x val="0.169511290151595"/>
          <c:y val="0.917843966525691"/>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20</xdr:colOff>
      <xdr:row>282</xdr:row>
      <xdr:rowOff>152640</xdr:rowOff>
    </xdr:from>
    <xdr:to>
      <xdr:col>13</xdr:col>
      <xdr:colOff>133560</xdr:colOff>
      <xdr:row>306</xdr:row>
      <xdr:rowOff>129600</xdr:rowOff>
    </xdr:to>
    <xdr:graphicFrame>
      <xdr:nvGraphicFramePr>
        <xdr:cNvPr id="0" name="Chart 1"/>
        <xdr:cNvGraphicFramePr/>
      </xdr:nvGraphicFramePr>
      <xdr:xfrm>
        <a:off x="4296600" y="47575800"/>
        <a:ext cx="679140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1.0546875" defaultRowHeight="13.2" zeroHeight="false" outlineLevelRow="0" outlineLevelCol="0"/>
  <cols>
    <col collapsed="false" customWidth="true" hidden="false" outlineLevel="0" max="8" min="8" style="0" width="12.32"/>
  </cols>
  <sheetData>
    <row r="1" s="3" customFormat="true" ht="13.2" hidden="false" customHeight="false" outlineLevel="0" collapsed="false">
      <c r="A1" s="1" t="s">
        <v>0</v>
      </c>
      <c r="B1" s="1" t="s">
        <v>1</v>
      </c>
      <c r="C1" s="1" t="s">
        <v>2</v>
      </c>
      <c r="D1" s="1" t="s">
        <v>3</v>
      </c>
      <c r="E1" s="1"/>
      <c r="F1" s="1" t="s">
        <v>4</v>
      </c>
      <c r="G1" s="2" t="s">
        <v>5</v>
      </c>
      <c r="H1" s="2" t="s">
        <v>6</v>
      </c>
      <c r="I1" s="2" t="s">
        <v>7</v>
      </c>
      <c r="J1" s="2" t="s">
        <v>8</v>
      </c>
      <c r="K1" s="2" t="s">
        <v>9</v>
      </c>
    </row>
    <row r="2" customFormat="false" ht="20.4" hidden="false" customHeight="false" outlineLevel="0" collapsed="false">
      <c r="A2" s="4"/>
      <c r="B2" s="5" t="s">
        <v>10</v>
      </c>
      <c r="C2" s="6"/>
      <c r="D2" s="4"/>
      <c r="E2" s="4"/>
      <c r="F2" s="4"/>
      <c r="G2" s="4"/>
      <c r="H2" s="4"/>
      <c r="I2" s="4"/>
      <c r="J2" s="4"/>
      <c r="K2" s="4"/>
      <c r="L2" s="4"/>
      <c r="M2" s="4"/>
    </row>
    <row r="3" customFormat="false" ht="13.2" hidden="false" customHeight="false" outlineLevel="0" collapsed="false">
      <c r="B3" s="7"/>
    </row>
    <row r="4" customFormat="false" ht="13.2" hidden="false" customHeight="false" outlineLevel="0" collapsed="false">
      <c r="B4" s="7"/>
    </row>
    <row r="5" customFormat="false" ht="13.2" hidden="false" customHeight="false" outlineLevel="0" collapsed="false">
      <c r="B5" s="7"/>
    </row>
    <row r="6" s="8" customFormat="true" ht="13.2" hidden="false" customHeight="false" outlineLevel="0" collapsed="false">
      <c r="B6" s="9" t="s">
        <v>11</v>
      </c>
      <c r="C6" s="9" t="s">
        <v>12</v>
      </c>
      <c r="D6" s="9" t="s">
        <v>13</v>
      </c>
      <c r="E6" s="8" t="s">
        <v>14</v>
      </c>
      <c r="F6" s="9" t="s">
        <v>15</v>
      </c>
    </row>
    <row r="7" s="8" customFormat="true" ht="13.2" hidden="false" customHeight="false" outlineLevel="0" collapsed="false">
      <c r="B7" s="9" t="s">
        <v>16</v>
      </c>
      <c r="C7" s="8" t="s">
        <v>17</v>
      </c>
      <c r="D7" s="8" t="s">
        <v>18</v>
      </c>
      <c r="E7" s="8" t="s">
        <v>19</v>
      </c>
      <c r="F7" s="9" t="s">
        <v>20</v>
      </c>
      <c r="G7" s="9"/>
      <c r="H7" s="9"/>
    </row>
    <row r="8" s="8" customFormat="true" ht="13.2" hidden="false" customHeight="false" outlineLevel="0" collapsed="false">
      <c r="B8" s="9" t="s">
        <v>21</v>
      </c>
      <c r="C8" s="8" t="s">
        <v>22</v>
      </c>
      <c r="D8" s="8" t="s">
        <v>23</v>
      </c>
      <c r="E8" s="8" t="s">
        <v>24</v>
      </c>
      <c r="F8" s="8" t="s">
        <v>25</v>
      </c>
      <c r="G8" s="9" t="s">
        <v>26</v>
      </c>
      <c r="H8" s="9"/>
    </row>
    <row r="9" s="8" customFormat="true" ht="13.2" hidden="false" customHeight="false" outlineLevel="0" collapsed="false">
      <c r="B9" s="9" t="s">
        <v>27</v>
      </c>
      <c r="C9" s="8" t="s">
        <v>28</v>
      </c>
      <c r="D9" s="8" t="s">
        <v>29</v>
      </c>
      <c r="E9" s="8" t="s">
        <v>30</v>
      </c>
      <c r="F9" s="7" t="s">
        <v>31</v>
      </c>
      <c r="G9" s="8" t="s">
        <v>32</v>
      </c>
      <c r="H9" s="9" t="s">
        <v>33</v>
      </c>
    </row>
    <row r="10" s="8" customFormat="true" ht="13.2" hidden="false" customHeight="false" outlineLevel="0" collapsed="false">
      <c r="A10" s="9" t="s">
        <v>34</v>
      </c>
      <c r="B10" s="7" t="s">
        <v>35</v>
      </c>
      <c r="C10" s="8" t="s">
        <v>36</v>
      </c>
      <c r="D10" s="8" t="s">
        <v>37</v>
      </c>
      <c r="E10" s="7" t="s">
        <v>38</v>
      </c>
      <c r="F10" s="7" t="s">
        <v>39</v>
      </c>
      <c r="G10" s="7" t="s">
        <v>40</v>
      </c>
      <c r="H10" s="8" t="s">
        <v>41</v>
      </c>
      <c r="I10" s="8" t="s">
        <v>42</v>
      </c>
      <c r="J10" s="9" t="s">
        <v>43</v>
      </c>
    </row>
    <row r="11" s="8" customFormat="true" ht="13.2" hidden="false" customHeight="false" outlineLevel="0" collapsed="false">
      <c r="A11" s="8" t="s">
        <v>44</v>
      </c>
      <c r="B11" s="7" t="s">
        <v>45</v>
      </c>
      <c r="C11" s="8" t="s">
        <v>46</v>
      </c>
      <c r="D11" s="8" t="s">
        <v>47</v>
      </c>
      <c r="E11" s="8" t="s">
        <v>48</v>
      </c>
      <c r="F11" s="8" t="s">
        <v>49</v>
      </c>
      <c r="G11" s="8" t="s">
        <v>50</v>
      </c>
      <c r="H11" s="8" t="s">
        <v>51</v>
      </c>
      <c r="I11" s="8" t="s">
        <v>52</v>
      </c>
      <c r="J11" s="8" t="s">
        <v>53</v>
      </c>
      <c r="K11" s="9" t="s">
        <v>54</v>
      </c>
    </row>
    <row r="12" s="8" customFormat="true" ht="13.2" hidden="false" customHeight="false" outlineLevel="0" collapsed="false">
      <c r="A12" s="8" t="s">
        <v>55</v>
      </c>
      <c r="B12" s="7" t="s">
        <v>56</v>
      </c>
      <c r="C12" s="8" t="s">
        <v>57</v>
      </c>
      <c r="D12" s="8" t="s">
        <v>58</v>
      </c>
      <c r="E12" s="10" t="s">
        <v>59</v>
      </c>
      <c r="F12" s="8" t="s">
        <v>60</v>
      </c>
      <c r="G12" s="8" t="s">
        <v>61</v>
      </c>
      <c r="H12" s="8" t="s">
        <v>62</v>
      </c>
      <c r="I12" s="8" t="s">
        <v>63</v>
      </c>
      <c r="J12" s="8" t="s">
        <v>64</v>
      </c>
      <c r="K12" s="8" t="s">
        <v>65</v>
      </c>
    </row>
    <row r="13" s="8" customFormat="true" ht="13.2" hidden="false" customHeight="false" outlineLevel="0" collapsed="false">
      <c r="A13" s="8" t="s">
        <v>66</v>
      </c>
      <c r="B13" s="7" t="s">
        <v>67</v>
      </c>
      <c r="C13" s="8" t="s">
        <v>68</v>
      </c>
      <c r="D13" s="8" t="s">
        <v>69</v>
      </c>
      <c r="E13" s="8" t="s">
        <v>70</v>
      </c>
      <c r="F13" s="8" t="s">
        <v>71</v>
      </c>
      <c r="G13" s="8" t="s">
        <v>72</v>
      </c>
      <c r="H13" s="8" t="s">
        <v>73</v>
      </c>
      <c r="I13" s="8" t="s">
        <v>74</v>
      </c>
      <c r="J13" s="8" t="s">
        <v>75</v>
      </c>
      <c r="K13" s="8" t="s">
        <v>76</v>
      </c>
      <c r="L13" s="9" t="s">
        <v>77</v>
      </c>
    </row>
    <row r="14" s="8" customFormat="true" ht="13.2" hidden="false" customHeight="false" outlineLevel="0" collapsed="false">
      <c r="A14" s="9" t="s">
        <v>78</v>
      </c>
      <c r="B14" s="7" t="s">
        <v>79</v>
      </c>
      <c r="C14" s="8" t="s">
        <v>80</v>
      </c>
      <c r="D14" s="8" t="s">
        <v>81</v>
      </c>
      <c r="E14" s="8" t="s">
        <v>82</v>
      </c>
      <c r="F14" s="8" t="s">
        <v>83</v>
      </c>
      <c r="G14" s="8" t="s">
        <v>84</v>
      </c>
      <c r="H14" s="8" t="s">
        <v>85</v>
      </c>
      <c r="I14" s="8" t="s">
        <v>86</v>
      </c>
      <c r="J14" s="8" t="s">
        <v>87</v>
      </c>
      <c r="K14" s="8" t="s">
        <v>88</v>
      </c>
      <c r="L14" s="9" t="s">
        <v>89</v>
      </c>
    </row>
    <row r="15" s="8" customFormat="true" ht="13.2" hidden="false" customHeight="false" outlineLevel="0" collapsed="false">
      <c r="A15" s="9" t="s">
        <v>90</v>
      </c>
      <c r="B15" s="7" t="s">
        <v>91</v>
      </c>
      <c r="C15" s="8" t="s">
        <v>92</v>
      </c>
      <c r="D15" s="8" t="s">
        <v>93</v>
      </c>
      <c r="E15" s="8" t="s">
        <v>94</v>
      </c>
      <c r="F15" s="8" t="s">
        <v>95</v>
      </c>
      <c r="G15" s="8" t="s">
        <v>96</v>
      </c>
      <c r="H15" s="8" t="s">
        <v>97</v>
      </c>
      <c r="I15" s="8" t="s">
        <v>98</v>
      </c>
      <c r="J15" s="8" t="s">
        <v>99</v>
      </c>
      <c r="K15" s="8" t="s">
        <v>100</v>
      </c>
      <c r="L15" s="9" t="s">
        <v>101</v>
      </c>
    </row>
    <row r="16" s="8" customFormat="true" ht="13.2" hidden="false" customHeight="false" outlineLevel="0" collapsed="false">
      <c r="A16" s="9" t="s">
        <v>102</v>
      </c>
      <c r="B16" s="7" t="s">
        <v>103</v>
      </c>
      <c r="C16" s="8" t="s">
        <v>104</v>
      </c>
      <c r="D16" s="8" t="s">
        <v>105</v>
      </c>
      <c r="E16" s="8" t="s">
        <v>106</v>
      </c>
      <c r="F16" s="8" t="s">
        <v>107</v>
      </c>
      <c r="G16" s="8" t="s">
        <v>108</v>
      </c>
      <c r="H16" s="8" t="s">
        <v>109</v>
      </c>
      <c r="I16" s="8" t="s">
        <v>110</v>
      </c>
      <c r="J16" s="8" t="s">
        <v>111</v>
      </c>
      <c r="K16" s="9" t="s">
        <v>112</v>
      </c>
      <c r="L16" s="7"/>
    </row>
    <row r="17" s="8" customFormat="true" ht="13.2" hidden="false" customHeight="false" outlineLevel="0" collapsed="false">
      <c r="B17" s="9" t="s">
        <v>113</v>
      </c>
      <c r="C17" s="9" t="s">
        <v>114</v>
      </c>
      <c r="D17" s="9" t="s">
        <v>115</v>
      </c>
      <c r="E17" s="7" t="s">
        <v>116</v>
      </c>
      <c r="F17" s="7" t="s">
        <v>117</v>
      </c>
      <c r="G17" s="7" t="s">
        <v>118</v>
      </c>
      <c r="H17" s="7" t="s">
        <v>119</v>
      </c>
      <c r="I17" s="8" t="s">
        <v>120</v>
      </c>
      <c r="J17" s="9" t="s">
        <v>121</v>
      </c>
    </row>
    <row r="18" s="8" customFormat="true" ht="13.2" hidden="false" customHeight="false" outlineLevel="0" collapsed="false">
      <c r="D18" s="9" t="s">
        <v>122</v>
      </c>
      <c r="E18" s="7" t="s">
        <v>123</v>
      </c>
      <c r="F18" s="9" t="s">
        <v>124</v>
      </c>
      <c r="G18" s="9" t="s">
        <v>125</v>
      </c>
      <c r="H18" s="9" t="s">
        <v>126</v>
      </c>
      <c r="I18" s="9" t="s">
        <v>127</v>
      </c>
    </row>
    <row r="19" s="8" customFormat="true" ht="13.2" hidden="false" customHeight="false" outlineLevel="0" collapsed="false">
      <c r="E19" s="9" t="s">
        <v>128</v>
      </c>
    </row>
    <row r="21" customFormat="false" ht="13.2" hidden="false" customHeight="false" outlineLevel="0" collapsed="false">
      <c r="A21" s="11"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K15" activeCellId="0" sqref="K15"/>
    </sheetView>
  </sheetViews>
  <sheetFormatPr defaultColWidth="11.43359375" defaultRowHeight="13.2" zeroHeight="false" outlineLevelRow="0" outlineLevelCol="0"/>
  <cols>
    <col collapsed="false" customWidth="true" hidden="false" outlineLevel="0" max="1" min="1" style="12" width="8.66"/>
    <col collapsed="false" customWidth="true" hidden="false" outlineLevel="0" max="2" min="2" style="12" width="16.43"/>
    <col collapsed="false" customWidth="true" hidden="false" outlineLevel="0" max="3" min="3" style="12" width="10.32"/>
    <col collapsed="false" customWidth="true" hidden="false" outlineLevel="0" max="4" min="4" style="3" width="7.43"/>
    <col collapsed="false" customWidth="true" hidden="false" outlineLevel="0" max="5" min="5" style="3" width="12.88"/>
    <col collapsed="false" customWidth="true" hidden="false" outlineLevel="0" max="6" min="6" style="13" width="14.87"/>
    <col collapsed="false" customWidth="true" hidden="false" outlineLevel="0" max="7" min="7" style="3" width="14.55"/>
    <col collapsed="false" customWidth="true" hidden="false" outlineLevel="0" max="8" min="8" style="14" width="14.43"/>
    <col collapsed="false" customWidth="true" hidden="false" outlineLevel="0" max="9" min="9" style="3" width="11.87"/>
    <col collapsed="false" customWidth="true" hidden="false" outlineLevel="0" max="10" min="10" style="3" width="18.55"/>
    <col collapsed="false" customWidth="true" hidden="false" outlineLevel="0" max="11" min="11" style="3" width="28.33"/>
    <col collapsed="false" customWidth="true" hidden="false" outlineLevel="0" max="12" min="12" style="3" width="16.99"/>
    <col collapsed="false" customWidth="false" hidden="false" outlineLevel="0" max="257" min="13" style="3" width="11.43"/>
  </cols>
  <sheetData>
    <row r="1" customFormat="false" ht="13.2" hidden="false" customHeight="false" outlineLevel="0" collapsed="false">
      <c r="A1" s="1" t="s">
        <v>0</v>
      </c>
      <c r="B1" s="1" t="s">
        <v>1</v>
      </c>
      <c r="C1" s="1" t="s">
        <v>2</v>
      </c>
      <c r="D1" s="1" t="s">
        <v>3</v>
      </c>
      <c r="E1" s="1"/>
      <c r="F1" s="1" t="s">
        <v>4</v>
      </c>
      <c r="G1" s="2" t="s">
        <v>5</v>
      </c>
      <c r="H1" s="2" t="s">
        <v>6</v>
      </c>
      <c r="I1" s="2" t="s">
        <v>7</v>
      </c>
      <c r="J1" s="2" t="s">
        <v>8</v>
      </c>
      <c r="K1" s="2" t="s">
        <v>9</v>
      </c>
    </row>
    <row r="2" s="20" customFormat="true" ht="24.9" hidden="false" customHeight="true" outlineLevel="0" collapsed="false">
      <c r="A2" s="15"/>
      <c r="B2" s="16" t="s">
        <v>130</v>
      </c>
      <c r="C2" s="17"/>
      <c r="D2" s="18"/>
      <c r="E2" s="14"/>
      <c r="F2" s="14"/>
      <c r="G2" s="14"/>
      <c r="H2" s="19" t="s">
        <v>131</v>
      </c>
      <c r="I2" s="14"/>
      <c r="J2" s="14"/>
      <c r="M2" s="7"/>
      <c r="N2" s="7"/>
      <c r="O2" s="7"/>
      <c r="P2" s="7"/>
      <c r="Q2" s="7"/>
    </row>
    <row r="3" customFormat="false" ht="13.2" hidden="false" customHeight="false" outlineLevel="0" collapsed="false">
      <c r="F3" s="7"/>
      <c r="H3" s="7"/>
    </row>
    <row r="4" customFormat="false" ht="13.2" hidden="false" customHeight="false" outlineLevel="0" collapsed="false">
      <c r="A4" s="12" t="s">
        <v>132</v>
      </c>
      <c r="B4" s="12" t="s">
        <v>133</v>
      </c>
      <c r="C4" s="12" t="s">
        <v>134</v>
      </c>
      <c r="D4" s="3" t="s">
        <v>135</v>
      </c>
      <c r="E4" s="3" t="s">
        <v>136</v>
      </c>
      <c r="F4" s="13" t="s">
        <v>137</v>
      </c>
      <c r="G4" s="3" t="s">
        <v>138</v>
      </c>
      <c r="H4" s="14" t="s">
        <v>139</v>
      </c>
      <c r="I4" s="3" t="s">
        <v>140</v>
      </c>
      <c r="J4" s="3" t="s">
        <v>141</v>
      </c>
      <c r="K4" s="3" t="s">
        <v>142</v>
      </c>
      <c r="L4" s="3" t="s">
        <v>143</v>
      </c>
    </row>
    <row r="5" customFormat="false" ht="13.2" hidden="false" customHeight="false" outlineLevel="0" collapsed="false">
      <c r="A5" s="12" t="n">
        <v>1</v>
      </c>
      <c r="B5" s="12" t="s">
        <v>144</v>
      </c>
      <c r="C5" s="12" t="s">
        <v>145</v>
      </c>
      <c r="E5" s="3" t="s">
        <v>146</v>
      </c>
      <c r="F5" s="13" t="s">
        <v>147</v>
      </c>
      <c r="G5" s="3" t="s">
        <v>146</v>
      </c>
      <c r="H5" s="14" t="s">
        <v>146</v>
      </c>
      <c r="I5" s="3" t="s">
        <v>146</v>
      </c>
      <c r="J5" s="3" t="s">
        <v>148</v>
      </c>
      <c r="K5" s="3" t="s">
        <v>149</v>
      </c>
    </row>
    <row r="6" customFormat="false" ht="13.2" hidden="false" customHeight="false" outlineLevel="0" collapsed="false">
      <c r="A6" s="12" t="n">
        <v>2</v>
      </c>
      <c r="B6" s="12" t="s">
        <v>144</v>
      </c>
      <c r="C6" s="12" t="s">
        <v>150</v>
      </c>
      <c r="E6" s="3" t="s">
        <v>151</v>
      </c>
      <c r="F6" s="13" t="s">
        <v>147</v>
      </c>
      <c r="G6" s="3" t="s">
        <v>152</v>
      </c>
      <c r="H6" s="14" t="s">
        <v>153</v>
      </c>
      <c r="I6" s="3" t="s">
        <v>154</v>
      </c>
      <c r="J6" s="3" t="s">
        <v>155</v>
      </c>
      <c r="K6" s="3" t="s">
        <v>156</v>
      </c>
    </row>
    <row r="7" customFormat="false" ht="13.2" hidden="false" customHeight="false" outlineLevel="0" collapsed="false">
      <c r="A7" s="12" t="n">
        <v>3</v>
      </c>
      <c r="B7" s="12" t="s">
        <v>144</v>
      </c>
      <c r="C7" s="12" t="s">
        <v>157</v>
      </c>
      <c r="E7" s="3" t="s">
        <v>158</v>
      </c>
      <c r="F7" s="13" t="s">
        <v>159</v>
      </c>
      <c r="G7" s="3" t="s">
        <v>160</v>
      </c>
      <c r="H7" s="14" t="s">
        <v>161</v>
      </c>
      <c r="I7" s="3" t="s">
        <v>162</v>
      </c>
      <c r="J7" s="3" t="s">
        <v>163</v>
      </c>
      <c r="K7" s="3" t="s">
        <v>156</v>
      </c>
    </row>
    <row r="8" customFormat="false" ht="13.2" hidden="false" customHeight="false" outlineLevel="0" collapsed="false">
      <c r="A8" s="12" t="n">
        <v>4</v>
      </c>
      <c r="B8" s="12" t="n">
        <v>6</v>
      </c>
      <c r="C8" s="12" t="s">
        <v>164</v>
      </c>
      <c r="E8" s="3" t="s">
        <v>165</v>
      </c>
      <c r="F8" s="13" t="s">
        <v>153</v>
      </c>
      <c r="G8" s="3" t="s">
        <v>166</v>
      </c>
      <c r="H8" s="14" t="s">
        <v>147</v>
      </c>
      <c r="I8" s="3" t="s">
        <v>160</v>
      </c>
      <c r="J8" s="3" t="s">
        <v>167</v>
      </c>
      <c r="K8" s="3" t="s">
        <v>168</v>
      </c>
    </row>
    <row r="9" customFormat="false" ht="13.2" hidden="false" customHeight="false" outlineLevel="0" collapsed="false">
      <c r="A9" s="12" t="n">
        <v>5</v>
      </c>
      <c r="B9" s="12" t="n">
        <v>6</v>
      </c>
      <c r="C9" s="12" t="s">
        <v>169</v>
      </c>
      <c r="E9" s="3" t="s">
        <v>170</v>
      </c>
      <c r="F9" s="13" t="s">
        <v>171</v>
      </c>
      <c r="G9" s="3" t="s">
        <v>146</v>
      </c>
      <c r="H9" s="14" t="s">
        <v>146</v>
      </c>
      <c r="I9" s="3" t="s">
        <v>146</v>
      </c>
      <c r="J9" s="3" t="s">
        <v>172</v>
      </c>
      <c r="K9" s="3" t="s">
        <v>173</v>
      </c>
    </row>
    <row r="10" customFormat="false" ht="13.2" hidden="false" customHeight="false" outlineLevel="0" collapsed="false">
      <c r="A10" s="12" t="n">
        <v>6</v>
      </c>
      <c r="B10" s="12" t="n">
        <v>6</v>
      </c>
      <c r="C10" s="12" t="s">
        <v>171</v>
      </c>
      <c r="E10" s="3" t="s">
        <v>146</v>
      </c>
      <c r="F10" s="13" t="s">
        <v>171</v>
      </c>
      <c r="G10" s="3" t="s">
        <v>146</v>
      </c>
      <c r="H10" s="14" t="s">
        <v>146</v>
      </c>
      <c r="I10" s="3" t="s">
        <v>146</v>
      </c>
      <c r="J10" s="3" t="s">
        <v>172</v>
      </c>
      <c r="K10" s="3" t="s">
        <v>156</v>
      </c>
    </row>
    <row r="11" customFormat="false" ht="13.2" hidden="false" customHeight="false" outlineLevel="0" collapsed="false">
      <c r="A11" s="12" t="n">
        <v>7</v>
      </c>
      <c r="B11" s="12" t="n">
        <v>6</v>
      </c>
      <c r="C11" s="12" t="s">
        <v>174</v>
      </c>
      <c r="E11" s="3" t="s">
        <v>165</v>
      </c>
      <c r="F11" s="13" t="s">
        <v>153</v>
      </c>
      <c r="G11" s="3" t="s">
        <v>160</v>
      </c>
      <c r="H11" s="14" t="s">
        <v>175</v>
      </c>
      <c r="I11" s="3" t="s">
        <v>176</v>
      </c>
      <c r="J11" s="3" t="s">
        <v>177</v>
      </c>
      <c r="K11" s="3" t="s">
        <v>178</v>
      </c>
    </row>
    <row r="12" customFormat="false" ht="13.2" hidden="false" customHeight="false" outlineLevel="0" collapsed="false">
      <c r="A12" s="12" t="n">
        <v>8</v>
      </c>
      <c r="B12" s="12" t="n">
        <v>6</v>
      </c>
      <c r="C12" s="12" t="s">
        <v>179</v>
      </c>
      <c r="E12" s="3" t="s">
        <v>180</v>
      </c>
      <c r="F12" s="13" t="s">
        <v>147</v>
      </c>
      <c r="G12" s="3" t="s">
        <v>181</v>
      </c>
      <c r="H12" s="14" t="s">
        <v>171</v>
      </c>
      <c r="I12" s="3" t="s">
        <v>158</v>
      </c>
      <c r="J12" s="3" t="s">
        <v>182</v>
      </c>
      <c r="K12" s="3" t="s">
        <v>183</v>
      </c>
    </row>
    <row r="13" customFormat="false" ht="13.2" hidden="false" customHeight="false" outlineLevel="0" collapsed="false">
      <c r="A13" s="12" t="n">
        <v>9</v>
      </c>
      <c r="B13" s="12" t="n">
        <v>7</v>
      </c>
      <c r="C13" s="12" t="s">
        <v>184</v>
      </c>
      <c r="E13" s="3" t="s">
        <v>158</v>
      </c>
      <c r="F13" s="13" t="s">
        <v>185</v>
      </c>
      <c r="G13" s="3" t="s">
        <v>186</v>
      </c>
      <c r="H13" s="14" t="s">
        <v>187</v>
      </c>
      <c r="I13" s="3" t="s">
        <v>188</v>
      </c>
      <c r="J13" s="3" t="s">
        <v>189</v>
      </c>
      <c r="K13" s="3" t="s">
        <v>190</v>
      </c>
    </row>
    <row r="14" customFormat="false" ht="13.2" hidden="false" customHeight="false" outlineLevel="0" collapsed="false">
      <c r="A14" s="12" t="n">
        <v>10</v>
      </c>
      <c r="B14" s="12" t="n">
        <v>7</v>
      </c>
      <c r="C14" s="12" t="s">
        <v>191</v>
      </c>
      <c r="E14" s="3" t="s">
        <v>160</v>
      </c>
      <c r="F14" s="13" t="s">
        <v>192</v>
      </c>
      <c r="G14" s="3" t="s">
        <v>166</v>
      </c>
      <c r="H14" s="14" t="s">
        <v>192</v>
      </c>
      <c r="I14" s="3" t="s">
        <v>158</v>
      </c>
      <c r="J14" s="3" t="s">
        <v>193</v>
      </c>
      <c r="K14" s="3" t="s">
        <v>194</v>
      </c>
    </row>
    <row r="15" customFormat="false" ht="13.2" hidden="false" customHeight="false" outlineLevel="0" collapsed="false">
      <c r="A15" s="12" t="n">
        <v>11</v>
      </c>
      <c r="B15" s="12" t="n">
        <v>8</v>
      </c>
      <c r="C15" s="12" t="s">
        <v>195</v>
      </c>
      <c r="E15" s="3" t="s">
        <v>196</v>
      </c>
      <c r="F15" s="13" t="s">
        <v>197</v>
      </c>
      <c r="G15" s="3" t="s">
        <v>198</v>
      </c>
      <c r="H15" s="14" t="s">
        <v>199</v>
      </c>
      <c r="I15" s="3" t="s">
        <v>200</v>
      </c>
      <c r="J15" s="3" t="s">
        <v>201</v>
      </c>
      <c r="K15" s="3" t="s">
        <v>202</v>
      </c>
    </row>
    <row r="16" customFormat="false" ht="13.2" hidden="false" customHeight="false" outlineLevel="0" collapsed="false">
      <c r="A16" s="12" t="n">
        <v>12</v>
      </c>
      <c r="B16" s="12" t="n">
        <v>8</v>
      </c>
      <c r="C16" s="12" t="s">
        <v>203</v>
      </c>
      <c r="E16" s="3" t="s">
        <v>166</v>
      </c>
      <c r="F16" s="13" t="s">
        <v>204</v>
      </c>
      <c r="G16" s="3" t="s">
        <v>198</v>
      </c>
      <c r="H16" s="14" t="s">
        <v>205</v>
      </c>
      <c r="I16" s="3" t="s">
        <v>158</v>
      </c>
      <c r="J16" s="3" t="s">
        <v>201</v>
      </c>
      <c r="K16" s="3" t="s">
        <v>206</v>
      </c>
    </row>
    <row r="17" customFormat="false" ht="13.2" hidden="false" customHeight="false" outlineLevel="0" collapsed="false">
      <c r="A17" s="12" t="n">
        <v>13</v>
      </c>
      <c r="B17" s="12" t="n">
        <v>8</v>
      </c>
      <c r="C17" s="12" t="s">
        <v>207</v>
      </c>
      <c r="E17" s="3" t="s">
        <v>208</v>
      </c>
      <c r="F17" s="13" t="s">
        <v>209</v>
      </c>
      <c r="G17" s="3" t="s">
        <v>166</v>
      </c>
      <c r="H17" s="14" t="s">
        <v>153</v>
      </c>
      <c r="I17" s="3" t="s">
        <v>162</v>
      </c>
      <c r="J17" s="3" t="s">
        <v>201</v>
      </c>
      <c r="K17" s="3" t="s">
        <v>210</v>
      </c>
    </row>
    <row r="18" customFormat="false" ht="13.2" hidden="false" customHeight="false" outlineLevel="0" collapsed="false">
      <c r="A18" s="12" t="n">
        <v>14</v>
      </c>
      <c r="B18" s="12" t="n">
        <v>9</v>
      </c>
      <c r="C18" s="12" t="s">
        <v>211</v>
      </c>
      <c r="E18" s="3" t="s">
        <v>212</v>
      </c>
      <c r="F18" s="13" t="s">
        <v>213</v>
      </c>
      <c r="G18" s="3" t="s">
        <v>214</v>
      </c>
      <c r="H18" s="14" t="s">
        <v>215</v>
      </c>
      <c r="I18" s="3" t="s">
        <v>154</v>
      </c>
      <c r="J18" s="3" t="s">
        <v>216</v>
      </c>
      <c r="K18" s="3" t="s">
        <v>217</v>
      </c>
    </row>
    <row r="19" customFormat="false" ht="13.2" hidden="false" customHeight="false" outlineLevel="0" collapsed="false">
      <c r="A19" s="12" t="n">
        <v>15</v>
      </c>
      <c r="B19" s="12" t="s">
        <v>218</v>
      </c>
      <c r="C19" s="12" t="s">
        <v>219</v>
      </c>
      <c r="E19" s="3" t="s">
        <v>198</v>
      </c>
      <c r="F19" s="13" t="s">
        <v>153</v>
      </c>
      <c r="G19" s="3" t="s">
        <v>220</v>
      </c>
      <c r="H19" s="14" t="s">
        <v>221</v>
      </c>
      <c r="I19" s="3" t="s">
        <v>222</v>
      </c>
      <c r="J19" s="3" t="s">
        <v>223</v>
      </c>
      <c r="K19" s="3" t="s">
        <v>224</v>
      </c>
    </row>
    <row r="20" customFormat="false" ht="13.2" hidden="false" customHeight="false" outlineLevel="0" collapsed="false">
      <c r="A20" s="12" t="n">
        <v>16</v>
      </c>
      <c r="B20" s="12" t="n">
        <v>12</v>
      </c>
      <c r="C20" s="12" t="s">
        <v>225</v>
      </c>
      <c r="E20" s="3" t="s">
        <v>158</v>
      </c>
      <c r="F20" s="13" t="s">
        <v>226</v>
      </c>
      <c r="G20" s="3" t="s">
        <v>227</v>
      </c>
      <c r="H20" s="14" t="s">
        <v>228</v>
      </c>
      <c r="I20" s="3" t="s">
        <v>229</v>
      </c>
      <c r="J20" s="3" t="s">
        <v>230</v>
      </c>
      <c r="K20" s="3" t="s">
        <v>231</v>
      </c>
    </row>
    <row r="21" customFormat="false" ht="13.2" hidden="false" customHeight="false" outlineLevel="0" collapsed="false">
      <c r="A21" s="12" t="n">
        <v>17</v>
      </c>
      <c r="B21" s="12" t="n">
        <v>13</v>
      </c>
      <c r="C21" s="12" t="s">
        <v>232</v>
      </c>
      <c r="E21" s="3" t="s">
        <v>198</v>
      </c>
      <c r="F21" s="13" t="s">
        <v>233</v>
      </c>
      <c r="G21" s="3" t="s">
        <v>160</v>
      </c>
      <c r="H21" s="14" t="s">
        <v>234</v>
      </c>
      <c r="I21" s="3" t="s">
        <v>235</v>
      </c>
      <c r="J21" s="3" t="s">
        <v>223</v>
      </c>
      <c r="K21" s="3" t="s">
        <v>236</v>
      </c>
    </row>
    <row r="22" customFormat="false" ht="13.2" hidden="false" customHeight="false" outlineLevel="0" collapsed="false">
      <c r="A22" s="12" t="n">
        <v>18</v>
      </c>
      <c r="B22" s="12" t="n">
        <v>13</v>
      </c>
      <c r="C22" s="12" t="s">
        <v>237</v>
      </c>
      <c r="E22" s="3" t="s">
        <v>166</v>
      </c>
      <c r="F22" s="13" t="s">
        <v>146</v>
      </c>
      <c r="G22" s="3" t="s">
        <v>238</v>
      </c>
      <c r="H22" s="14" t="s">
        <v>239</v>
      </c>
      <c r="I22" s="3" t="s">
        <v>240</v>
      </c>
      <c r="J22" s="3" t="s">
        <v>241</v>
      </c>
      <c r="K22" s="3" t="s">
        <v>242</v>
      </c>
    </row>
    <row r="23" customFormat="false" ht="13.2" hidden="false" customHeight="false" outlineLevel="0" collapsed="false">
      <c r="A23" s="12" t="n">
        <v>19</v>
      </c>
      <c r="B23" s="12" t="n">
        <v>13</v>
      </c>
      <c r="C23" s="12" t="s">
        <v>243</v>
      </c>
      <c r="E23" s="3" t="s">
        <v>160</v>
      </c>
      <c r="G23" s="3" t="s">
        <v>166</v>
      </c>
      <c r="H23" s="14" t="s">
        <v>226</v>
      </c>
      <c r="I23" s="3" t="s">
        <v>154</v>
      </c>
      <c r="J23" s="3" t="s">
        <v>244</v>
      </c>
      <c r="K23" s="3" t="s">
        <v>245</v>
      </c>
    </row>
    <row r="24" customFormat="false" ht="13.2" hidden="false" customHeight="false" outlineLevel="0" collapsed="false">
      <c r="A24" s="12" t="n">
        <v>20</v>
      </c>
      <c r="B24" s="12" t="n">
        <v>13</v>
      </c>
      <c r="C24" s="12" t="s">
        <v>246</v>
      </c>
      <c r="E24" s="3" t="s">
        <v>247</v>
      </c>
      <c r="F24" s="13" t="s">
        <v>209</v>
      </c>
      <c r="G24" s="3" t="s">
        <v>248</v>
      </c>
      <c r="H24" s="14" t="s">
        <v>233</v>
      </c>
      <c r="I24" s="3" t="s">
        <v>249</v>
      </c>
      <c r="J24" s="3" t="s">
        <v>250</v>
      </c>
      <c r="K24" s="3" t="s">
        <v>251</v>
      </c>
    </row>
    <row r="25" customFormat="false" ht="13.2" hidden="false" customHeight="false" outlineLevel="0" collapsed="false">
      <c r="A25" s="12" t="n">
        <v>21</v>
      </c>
      <c r="B25" s="12" t="n">
        <v>14</v>
      </c>
      <c r="C25" s="12" t="s">
        <v>252</v>
      </c>
      <c r="E25" s="3" t="s">
        <v>160</v>
      </c>
      <c r="F25" s="13" t="s">
        <v>253</v>
      </c>
      <c r="G25" s="3" t="s">
        <v>198</v>
      </c>
      <c r="H25" s="14" t="s">
        <v>254</v>
      </c>
      <c r="I25" s="3" t="s">
        <v>196</v>
      </c>
      <c r="J25" s="3" t="s">
        <v>255</v>
      </c>
      <c r="K25" s="3" t="s">
        <v>256</v>
      </c>
    </row>
    <row r="26" customFormat="false" ht="13.2" hidden="false" customHeight="false" outlineLevel="0" collapsed="false">
      <c r="A26" s="12" t="n">
        <v>22</v>
      </c>
      <c r="B26" s="12" t="n">
        <v>14</v>
      </c>
      <c r="C26" s="12" t="s">
        <v>257</v>
      </c>
      <c r="E26" s="3" t="s">
        <v>258</v>
      </c>
      <c r="F26" s="13" t="s">
        <v>147</v>
      </c>
      <c r="G26" s="3" t="s">
        <v>160</v>
      </c>
      <c r="H26" s="14" t="s">
        <v>259</v>
      </c>
      <c r="I26" s="3" t="s">
        <v>196</v>
      </c>
      <c r="J26" s="3" t="s">
        <v>260</v>
      </c>
      <c r="K26" s="3" t="s">
        <v>261</v>
      </c>
    </row>
    <row r="27" customFormat="false" ht="13.2" hidden="false" customHeight="false" outlineLevel="0" collapsed="false">
      <c r="A27" s="12" t="n">
        <v>23</v>
      </c>
      <c r="B27" s="12" t="n">
        <v>15</v>
      </c>
      <c r="C27" s="12" t="s">
        <v>262</v>
      </c>
      <c r="E27" s="3" t="s">
        <v>200</v>
      </c>
      <c r="F27" s="13" t="s">
        <v>226</v>
      </c>
      <c r="G27" s="3" t="s">
        <v>263</v>
      </c>
      <c r="H27" s="14" t="s">
        <v>264</v>
      </c>
      <c r="I27" s="3" t="s">
        <v>162</v>
      </c>
      <c r="J27" s="3" t="s">
        <v>265</v>
      </c>
      <c r="K27" s="3" t="s">
        <v>266</v>
      </c>
    </row>
    <row r="28" customFormat="false" ht="13.2" hidden="false" customHeight="false" outlineLevel="0" collapsed="false">
      <c r="A28" s="12" t="n">
        <v>24</v>
      </c>
      <c r="B28" s="12" t="n">
        <v>15</v>
      </c>
      <c r="C28" s="12" t="s">
        <v>267</v>
      </c>
      <c r="E28" s="3" t="s">
        <v>268</v>
      </c>
      <c r="F28" s="13" t="s">
        <v>269</v>
      </c>
      <c r="G28" s="3" t="s">
        <v>270</v>
      </c>
      <c r="H28" s="14" t="s">
        <v>271</v>
      </c>
      <c r="I28" s="3" t="s">
        <v>272</v>
      </c>
      <c r="J28" s="3" t="s">
        <v>273</v>
      </c>
      <c r="K28" s="3" t="s">
        <v>274</v>
      </c>
    </row>
    <row r="29" customFormat="false" ht="13.2" hidden="false" customHeight="false" outlineLevel="0" collapsed="false">
      <c r="A29" s="12" t="n">
        <v>25</v>
      </c>
      <c r="B29" s="12" t="n">
        <v>16</v>
      </c>
      <c r="C29" s="12" t="s">
        <v>275</v>
      </c>
      <c r="E29" s="3" t="s">
        <v>276</v>
      </c>
      <c r="F29" s="13" t="s">
        <v>228</v>
      </c>
      <c r="G29" s="3" t="s">
        <v>277</v>
      </c>
      <c r="H29" s="14" t="s">
        <v>278</v>
      </c>
      <c r="I29" s="3" t="s">
        <v>158</v>
      </c>
      <c r="J29" s="3" t="s">
        <v>279</v>
      </c>
      <c r="K29" s="3" t="s">
        <v>280</v>
      </c>
    </row>
    <row r="30" customFormat="false" ht="13.2" hidden="false" customHeight="false" outlineLevel="0" collapsed="false">
      <c r="A30" s="12" t="n">
        <v>26</v>
      </c>
      <c r="B30" s="12" t="n">
        <v>16</v>
      </c>
      <c r="C30" s="12" t="s">
        <v>281</v>
      </c>
      <c r="E30" s="3" t="s">
        <v>282</v>
      </c>
      <c r="F30" s="13" t="s">
        <v>271</v>
      </c>
      <c r="G30" s="3" t="s">
        <v>283</v>
      </c>
      <c r="H30" s="14" t="s">
        <v>278</v>
      </c>
      <c r="I30" s="3" t="s">
        <v>284</v>
      </c>
      <c r="J30" s="3" t="s">
        <v>285</v>
      </c>
      <c r="K30" s="3" t="s">
        <v>286</v>
      </c>
    </row>
    <row r="31" customFormat="false" ht="13.2" hidden="false" customHeight="false" outlineLevel="0" collapsed="false">
      <c r="A31" s="12" t="n">
        <v>27</v>
      </c>
      <c r="B31" s="12" t="n">
        <v>16</v>
      </c>
      <c r="C31" s="12" t="s">
        <v>287</v>
      </c>
      <c r="E31" s="3" t="s">
        <v>186</v>
      </c>
      <c r="F31" s="13" t="s">
        <v>288</v>
      </c>
      <c r="G31" s="3" t="s">
        <v>289</v>
      </c>
      <c r="H31" s="14" t="s">
        <v>290</v>
      </c>
      <c r="I31" s="3" t="s">
        <v>291</v>
      </c>
      <c r="J31" s="3" t="s">
        <v>292</v>
      </c>
      <c r="K31" s="3" t="s">
        <v>293</v>
      </c>
    </row>
    <row r="32" customFormat="false" ht="13.2" hidden="false" customHeight="false" outlineLevel="0" collapsed="false">
      <c r="A32" s="12" t="n">
        <v>28</v>
      </c>
      <c r="B32" s="12" t="n">
        <v>17</v>
      </c>
      <c r="C32" s="12" t="s">
        <v>294</v>
      </c>
      <c r="E32" s="3" t="s">
        <v>295</v>
      </c>
      <c r="F32" s="13" t="s">
        <v>296</v>
      </c>
      <c r="G32" s="3" t="s">
        <v>297</v>
      </c>
      <c r="H32" s="14" t="s">
        <v>226</v>
      </c>
      <c r="I32" s="3" t="s">
        <v>298</v>
      </c>
      <c r="J32" s="3" t="s">
        <v>299</v>
      </c>
      <c r="K32" s="3" t="s">
        <v>300</v>
      </c>
    </row>
    <row r="33" customFormat="false" ht="13.2" hidden="false" customHeight="false" outlineLevel="0" collapsed="false">
      <c r="A33" s="12" t="n">
        <v>29</v>
      </c>
      <c r="B33" s="12" t="n">
        <v>22</v>
      </c>
      <c r="C33" s="12" t="s">
        <v>301</v>
      </c>
      <c r="E33" s="3" t="s">
        <v>198</v>
      </c>
      <c r="F33" s="13" t="s">
        <v>147</v>
      </c>
      <c r="G33" s="3" t="s">
        <v>302</v>
      </c>
      <c r="H33" s="14" t="s">
        <v>259</v>
      </c>
      <c r="I33" s="3" t="s">
        <v>196</v>
      </c>
      <c r="J33" s="3" t="s">
        <v>303</v>
      </c>
      <c r="K33" s="3" t="s">
        <v>304</v>
      </c>
    </row>
    <row r="34" customFormat="false" ht="13.2" hidden="false" customHeight="false" outlineLevel="0" collapsed="false">
      <c r="A34" s="12" t="n">
        <v>30</v>
      </c>
      <c r="B34" s="12" t="n">
        <v>22</v>
      </c>
      <c r="C34" s="12" t="s">
        <v>305</v>
      </c>
      <c r="E34" s="3" t="s">
        <v>196</v>
      </c>
      <c r="F34" s="13" t="s">
        <v>306</v>
      </c>
      <c r="G34" s="3" t="s">
        <v>307</v>
      </c>
      <c r="H34" s="14" t="s">
        <v>308</v>
      </c>
      <c r="I34" s="3" t="s">
        <v>240</v>
      </c>
      <c r="J34" s="3" t="s">
        <v>309</v>
      </c>
      <c r="K34" s="3" t="s">
        <v>310</v>
      </c>
    </row>
    <row r="35" customFormat="false" ht="13.2" hidden="false" customHeight="false" outlineLevel="0" collapsed="false">
      <c r="A35" s="12" t="n">
        <v>31</v>
      </c>
      <c r="B35" s="12" t="n">
        <v>22</v>
      </c>
      <c r="C35" s="12" t="s">
        <v>311</v>
      </c>
      <c r="E35" s="3" t="s">
        <v>158</v>
      </c>
      <c r="F35" s="13" t="s">
        <v>153</v>
      </c>
      <c r="G35" s="3" t="s">
        <v>220</v>
      </c>
      <c r="H35" s="14" t="s">
        <v>221</v>
      </c>
      <c r="I35" s="3" t="s">
        <v>222</v>
      </c>
      <c r="J35" s="3" t="s">
        <v>312</v>
      </c>
      <c r="K35" s="3" t="s">
        <v>313</v>
      </c>
    </row>
    <row r="36" customFormat="false" ht="13.2" hidden="false" customHeight="false" outlineLevel="0" collapsed="false">
      <c r="A36" s="12" t="n">
        <v>32</v>
      </c>
      <c r="B36" s="12" t="n">
        <v>23</v>
      </c>
      <c r="C36" s="12" t="s">
        <v>314</v>
      </c>
      <c r="E36" s="3" t="s">
        <v>315</v>
      </c>
      <c r="F36" s="13" t="s">
        <v>271</v>
      </c>
      <c r="G36" s="3" t="s">
        <v>283</v>
      </c>
      <c r="H36" s="14" t="s">
        <v>278</v>
      </c>
      <c r="I36" s="3" t="s">
        <v>284</v>
      </c>
      <c r="J36" s="3" t="s">
        <v>316</v>
      </c>
      <c r="K36" s="3" t="s">
        <v>317</v>
      </c>
    </row>
    <row r="37" customFormat="false" ht="13.2" hidden="false" customHeight="false" outlineLevel="0" collapsed="false">
      <c r="A37" s="12" t="n">
        <v>33</v>
      </c>
      <c r="B37" s="12" t="n">
        <v>23</v>
      </c>
      <c r="C37" s="12" t="s">
        <v>318</v>
      </c>
      <c r="E37" s="3" t="s">
        <v>165</v>
      </c>
      <c r="F37" s="13" t="s">
        <v>228</v>
      </c>
      <c r="G37" s="3" t="s">
        <v>319</v>
      </c>
      <c r="H37" s="14" t="s">
        <v>320</v>
      </c>
      <c r="I37" s="3" t="s">
        <v>158</v>
      </c>
      <c r="J37" s="3" t="s">
        <v>321</v>
      </c>
      <c r="K37" s="3" t="s">
        <v>322</v>
      </c>
    </row>
    <row r="38" customFormat="false" ht="13.2" hidden="false" customHeight="false" outlineLevel="0" collapsed="false">
      <c r="A38" s="12" t="n">
        <v>34</v>
      </c>
      <c r="B38" s="12" t="n">
        <v>24</v>
      </c>
      <c r="C38" s="12" t="s">
        <v>323</v>
      </c>
      <c r="E38" s="3" t="s">
        <v>324</v>
      </c>
      <c r="F38" s="13" t="s">
        <v>226</v>
      </c>
      <c r="G38" s="3" t="s">
        <v>227</v>
      </c>
      <c r="H38" s="14" t="s">
        <v>228</v>
      </c>
      <c r="I38" s="3" t="s">
        <v>229</v>
      </c>
      <c r="J38" s="3" t="s">
        <v>325</v>
      </c>
      <c r="K38" s="3" t="s">
        <v>326</v>
      </c>
    </row>
    <row r="39" customFormat="false" ht="13.2" hidden="false" customHeight="false" outlineLevel="0" collapsed="false">
      <c r="A39" s="12" t="n">
        <v>35</v>
      </c>
      <c r="B39" s="12" t="n">
        <v>24</v>
      </c>
      <c r="C39" s="12" t="s">
        <v>327</v>
      </c>
      <c r="E39" s="3" t="s">
        <v>196</v>
      </c>
      <c r="F39" s="13" t="s">
        <v>233</v>
      </c>
      <c r="G39" s="3" t="s">
        <v>160</v>
      </c>
      <c r="H39" s="14" t="s">
        <v>234</v>
      </c>
      <c r="I39" s="3" t="s">
        <v>328</v>
      </c>
      <c r="J39" s="3" t="s">
        <v>329</v>
      </c>
      <c r="K39" s="3" t="s">
        <v>330</v>
      </c>
    </row>
    <row r="40" customFormat="false" ht="13.2" hidden="false" customHeight="false" outlineLevel="0" collapsed="false">
      <c r="A40" s="12" t="n">
        <v>36</v>
      </c>
      <c r="B40" s="12" t="n">
        <v>26</v>
      </c>
      <c r="C40" s="12" t="s">
        <v>331</v>
      </c>
      <c r="E40" s="3" t="s">
        <v>276</v>
      </c>
      <c r="F40" s="13" t="s">
        <v>332</v>
      </c>
      <c r="G40" s="3" t="s">
        <v>333</v>
      </c>
      <c r="H40" s="14" t="s">
        <v>233</v>
      </c>
      <c r="I40" s="3" t="s">
        <v>222</v>
      </c>
      <c r="J40" s="3" t="s">
        <v>334</v>
      </c>
      <c r="K40" s="3" t="s">
        <v>335</v>
      </c>
    </row>
    <row r="41" customFormat="false" ht="13.2" hidden="false" customHeight="false" outlineLevel="0" collapsed="false">
      <c r="A41" s="12" t="n">
        <v>37</v>
      </c>
      <c r="B41" s="12" t="n">
        <v>27</v>
      </c>
      <c r="C41" s="12" t="s">
        <v>336</v>
      </c>
      <c r="E41" s="3" t="s">
        <v>158</v>
      </c>
      <c r="F41" s="13" t="s">
        <v>337</v>
      </c>
      <c r="G41" s="3" t="s">
        <v>227</v>
      </c>
      <c r="H41" s="14" t="s">
        <v>338</v>
      </c>
      <c r="I41" s="3" t="s">
        <v>339</v>
      </c>
      <c r="J41" s="3" t="s">
        <v>340</v>
      </c>
      <c r="K41" s="3" t="s">
        <v>341</v>
      </c>
    </row>
    <row r="42" customFormat="false" ht="13.2" hidden="false" customHeight="false" outlineLevel="0" collapsed="false">
      <c r="A42" s="12" t="n">
        <v>38</v>
      </c>
      <c r="B42" s="12" t="n">
        <v>27</v>
      </c>
      <c r="C42" s="12" t="s">
        <v>336</v>
      </c>
      <c r="E42" s="3" t="s">
        <v>186</v>
      </c>
      <c r="F42" s="13" t="s">
        <v>337</v>
      </c>
      <c r="G42" s="3" t="s">
        <v>227</v>
      </c>
      <c r="H42" s="14" t="s">
        <v>338</v>
      </c>
      <c r="I42" s="3" t="s">
        <v>339</v>
      </c>
      <c r="J42" s="3" t="s">
        <v>342</v>
      </c>
      <c r="K42" s="3" t="s">
        <v>343</v>
      </c>
    </row>
    <row r="43" customFormat="false" ht="13.2" hidden="false" customHeight="false" outlineLevel="0" collapsed="false">
      <c r="A43" s="12" t="n">
        <v>39</v>
      </c>
      <c r="B43" s="12" t="n">
        <v>27</v>
      </c>
      <c r="C43" s="12" t="s">
        <v>344</v>
      </c>
      <c r="E43" s="3" t="s">
        <v>166</v>
      </c>
      <c r="F43" s="13" t="s">
        <v>226</v>
      </c>
      <c r="G43" s="3" t="s">
        <v>181</v>
      </c>
      <c r="H43" s="14" t="s">
        <v>264</v>
      </c>
      <c r="I43" s="3" t="s">
        <v>162</v>
      </c>
      <c r="J43" s="3" t="s">
        <v>345</v>
      </c>
      <c r="K43" s="3" t="s">
        <v>346</v>
      </c>
    </row>
    <row r="44" customFormat="false" ht="13.2" hidden="false" customHeight="false" outlineLevel="0" collapsed="false">
      <c r="A44" s="12" t="n">
        <v>40</v>
      </c>
      <c r="B44" s="12" t="n">
        <v>27</v>
      </c>
      <c r="C44" s="12" t="s">
        <v>347</v>
      </c>
      <c r="E44" s="3" t="s">
        <v>268</v>
      </c>
      <c r="F44" s="13" t="s">
        <v>228</v>
      </c>
      <c r="G44" s="3" t="s">
        <v>348</v>
      </c>
      <c r="H44" s="14" t="s">
        <v>153</v>
      </c>
      <c r="I44" s="3" t="s">
        <v>349</v>
      </c>
      <c r="J44" s="3" t="s">
        <v>350</v>
      </c>
      <c r="K44" s="3" t="s">
        <v>351</v>
      </c>
    </row>
    <row r="45" customFormat="false" ht="13.2" hidden="false" customHeight="false" outlineLevel="0" collapsed="false">
      <c r="A45" s="12" t="n">
        <v>41</v>
      </c>
      <c r="B45" s="12" t="n">
        <v>27</v>
      </c>
      <c r="C45" s="12" t="s">
        <v>352</v>
      </c>
      <c r="E45" s="3" t="s">
        <v>348</v>
      </c>
      <c r="F45" s="13" t="s">
        <v>353</v>
      </c>
      <c r="G45" s="3" t="s">
        <v>227</v>
      </c>
      <c r="H45" s="14" t="s">
        <v>153</v>
      </c>
      <c r="I45" s="3" t="s">
        <v>165</v>
      </c>
      <c r="J45" s="3" t="s">
        <v>354</v>
      </c>
      <c r="K45" s="3" t="s">
        <v>355</v>
      </c>
    </row>
    <row r="46" customFormat="false" ht="13.2" hidden="false" customHeight="false" outlineLevel="0" collapsed="false">
      <c r="A46" s="12" t="n">
        <v>42</v>
      </c>
      <c r="B46" s="12" t="n">
        <v>27</v>
      </c>
      <c r="C46" s="12" t="s">
        <v>356</v>
      </c>
      <c r="E46" s="3" t="s">
        <v>198</v>
      </c>
      <c r="F46" s="13" t="s">
        <v>357</v>
      </c>
      <c r="G46" s="3" t="s">
        <v>160</v>
      </c>
      <c r="H46" s="14" t="s">
        <v>278</v>
      </c>
      <c r="I46" s="3" t="s">
        <v>358</v>
      </c>
      <c r="J46" s="3" t="s">
        <v>359</v>
      </c>
      <c r="K46" s="3" t="s">
        <v>360</v>
      </c>
    </row>
    <row r="47" customFormat="false" ht="13.2" hidden="false" customHeight="false" outlineLevel="0" collapsed="false">
      <c r="A47" s="12" t="n">
        <v>43</v>
      </c>
      <c r="B47" s="12" t="n">
        <v>28</v>
      </c>
      <c r="C47" s="12" t="s">
        <v>361</v>
      </c>
      <c r="E47" s="3" t="s">
        <v>222</v>
      </c>
      <c r="F47" s="13" t="s">
        <v>226</v>
      </c>
      <c r="G47" s="3" t="s">
        <v>227</v>
      </c>
      <c r="H47" s="14" t="s">
        <v>338</v>
      </c>
      <c r="I47" s="3" t="s">
        <v>160</v>
      </c>
      <c r="J47" s="3" t="s">
        <v>362</v>
      </c>
      <c r="K47" s="3" t="s">
        <v>363</v>
      </c>
    </row>
    <row r="48" customFormat="false" ht="13.2" hidden="false" customHeight="false" outlineLevel="0" collapsed="false">
      <c r="A48" s="12" t="n">
        <v>44</v>
      </c>
      <c r="B48" s="12" t="n">
        <v>28</v>
      </c>
      <c r="C48" s="12" t="s">
        <v>364</v>
      </c>
      <c r="E48" s="3" t="s">
        <v>365</v>
      </c>
      <c r="F48" s="13" t="s">
        <v>147</v>
      </c>
      <c r="G48" s="3" t="s">
        <v>227</v>
      </c>
      <c r="H48" s="14" t="s">
        <v>366</v>
      </c>
      <c r="I48" s="3" t="s">
        <v>196</v>
      </c>
      <c r="J48" s="3" t="s">
        <v>201</v>
      </c>
      <c r="K48" s="3" t="s">
        <v>367</v>
      </c>
    </row>
    <row r="49" customFormat="false" ht="13.2" hidden="false" customHeight="false" outlineLevel="0" collapsed="false">
      <c r="A49" s="12" t="n">
        <v>45</v>
      </c>
      <c r="B49" s="12" t="n">
        <v>28</v>
      </c>
      <c r="C49" s="12" t="s">
        <v>368</v>
      </c>
      <c r="E49" s="3" t="s">
        <v>369</v>
      </c>
      <c r="F49" s="13" t="s">
        <v>370</v>
      </c>
      <c r="G49" s="3" t="s">
        <v>371</v>
      </c>
      <c r="H49" s="14" t="s">
        <v>192</v>
      </c>
      <c r="I49" s="3" t="s">
        <v>222</v>
      </c>
      <c r="J49" s="3" t="s">
        <v>372</v>
      </c>
      <c r="K49" s="3" t="s">
        <v>373</v>
      </c>
    </row>
    <row r="50" customFormat="false" ht="13.2" hidden="false" customHeight="false" outlineLevel="0" collapsed="false">
      <c r="A50" s="12" t="n">
        <v>46</v>
      </c>
      <c r="B50" s="12" t="n">
        <v>28</v>
      </c>
      <c r="C50" s="12" t="s">
        <v>374</v>
      </c>
      <c r="E50" s="3" t="s">
        <v>375</v>
      </c>
      <c r="F50" s="13" t="s">
        <v>376</v>
      </c>
      <c r="G50" s="3" t="s">
        <v>198</v>
      </c>
      <c r="H50" s="14" t="s">
        <v>377</v>
      </c>
      <c r="I50" s="3" t="s">
        <v>365</v>
      </c>
      <c r="J50" s="3" t="s">
        <v>378</v>
      </c>
      <c r="K50" s="3" t="s">
        <v>379</v>
      </c>
    </row>
    <row r="51" customFormat="false" ht="13.2" hidden="false" customHeight="false" outlineLevel="0" collapsed="false">
      <c r="A51" s="12" t="n">
        <v>47</v>
      </c>
      <c r="B51" s="12" t="n">
        <v>28</v>
      </c>
      <c r="C51" s="12" t="s">
        <v>380</v>
      </c>
      <c r="E51" s="3" t="s">
        <v>222</v>
      </c>
      <c r="F51" s="13" t="s">
        <v>370</v>
      </c>
      <c r="G51" s="3" t="s">
        <v>152</v>
      </c>
      <c r="H51" s="14" t="s">
        <v>192</v>
      </c>
      <c r="I51" s="3" t="s">
        <v>158</v>
      </c>
      <c r="J51" s="3" t="s">
        <v>381</v>
      </c>
      <c r="K51" s="3" t="s">
        <v>382</v>
      </c>
    </row>
    <row r="52" customFormat="false" ht="13.2" hidden="false" customHeight="false" outlineLevel="0" collapsed="false">
      <c r="A52" s="12" t="n">
        <v>48</v>
      </c>
      <c r="B52" s="12" t="n">
        <v>28</v>
      </c>
      <c r="C52" s="12" t="s">
        <v>383</v>
      </c>
      <c r="E52" s="3" t="s">
        <v>154</v>
      </c>
      <c r="F52" s="13" t="s">
        <v>159</v>
      </c>
      <c r="G52" s="3" t="s">
        <v>198</v>
      </c>
      <c r="H52" s="14" t="s">
        <v>377</v>
      </c>
      <c r="I52" s="3" t="s">
        <v>384</v>
      </c>
      <c r="J52" s="3" t="s">
        <v>385</v>
      </c>
      <c r="K52" s="3" t="s">
        <v>386</v>
      </c>
    </row>
    <row r="53" customFormat="false" ht="13.2" hidden="false" customHeight="false" outlineLevel="0" collapsed="false">
      <c r="A53" s="12" t="n">
        <v>49</v>
      </c>
      <c r="B53" s="12" t="n">
        <v>33</v>
      </c>
      <c r="C53" s="12" t="s">
        <v>387</v>
      </c>
      <c r="E53" s="3" t="s">
        <v>388</v>
      </c>
      <c r="F53" s="13" t="s">
        <v>147</v>
      </c>
      <c r="G53" s="3" t="s">
        <v>160</v>
      </c>
      <c r="H53" s="14" t="s">
        <v>259</v>
      </c>
      <c r="I53" s="3" t="s">
        <v>196</v>
      </c>
      <c r="J53" s="3" t="s">
        <v>389</v>
      </c>
      <c r="K53" s="3" t="s">
        <v>390</v>
      </c>
    </row>
    <row r="54" customFormat="false" ht="13.2" hidden="false" customHeight="false" outlineLevel="0" collapsed="false">
      <c r="A54" s="12" t="n">
        <v>50</v>
      </c>
      <c r="B54" s="12" t="n">
        <v>33</v>
      </c>
      <c r="C54" s="12" t="s">
        <v>391</v>
      </c>
      <c r="E54" s="3" t="s">
        <v>186</v>
      </c>
      <c r="F54" s="13" t="s">
        <v>392</v>
      </c>
      <c r="G54" s="3" t="s">
        <v>227</v>
      </c>
      <c r="H54" s="14" t="s">
        <v>393</v>
      </c>
      <c r="I54" s="3" t="s">
        <v>240</v>
      </c>
      <c r="J54" s="3" t="s">
        <v>342</v>
      </c>
      <c r="K54" s="3" t="s">
        <v>394</v>
      </c>
    </row>
    <row r="55" customFormat="false" ht="13.2" hidden="false" customHeight="false" outlineLevel="0" collapsed="false">
      <c r="A55" s="12" t="n">
        <v>51</v>
      </c>
      <c r="B55" s="12" t="n">
        <v>33</v>
      </c>
      <c r="C55" s="12" t="s">
        <v>391</v>
      </c>
      <c r="E55" s="3" t="s">
        <v>268</v>
      </c>
      <c r="F55" s="13" t="s">
        <v>392</v>
      </c>
      <c r="G55" s="3" t="s">
        <v>227</v>
      </c>
      <c r="H55" s="14" t="s">
        <v>395</v>
      </c>
      <c r="I55" s="3" t="s">
        <v>240</v>
      </c>
      <c r="J55" s="3" t="s">
        <v>354</v>
      </c>
      <c r="K55" s="3" t="s">
        <v>274</v>
      </c>
    </row>
    <row r="56" customFormat="false" ht="13.2" hidden="false" customHeight="false" outlineLevel="0" collapsed="false">
      <c r="A56" s="12" t="n">
        <v>52</v>
      </c>
      <c r="B56" s="12" t="n">
        <v>36</v>
      </c>
      <c r="C56" s="12" t="s">
        <v>396</v>
      </c>
      <c r="E56" s="3" t="s">
        <v>397</v>
      </c>
      <c r="F56" s="13" t="s">
        <v>221</v>
      </c>
      <c r="G56" s="3" t="s">
        <v>398</v>
      </c>
      <c r="H56" s="14" t="s">
        <v>399</v>
      </c>
      <c r="I56" s="3" t="s">
        <v>158</v>
      </c>
      <c r="J56" s="3" t="s">
        <v>244</v>
      </c>
      <c r="K56" s="3" t="s">
        <v>274</v>
      </c>
    </row>
    <row r="57" customFormat="false" ht="13.2" hidden="false" customHeight="false" outlineLevel="0" collapsed="false">
      <c r="A57" s="12" t="n">
        <v>53</v>
      </c>
      <c r="B57" s="12" t="n">
        <v>37</v>
      </c>
      <c r="C57" s="12" t="s">
        <v>400</v>
      </c>
      <c r="E57" s="3" t="s">
        <v>198</v>
      </c>
      <c r="F57" s="13" t="s">
        <v>271</v>
      </c>
      <c r="G57" s="3" t="s">
        <v>401</v>
      </c>
      <c r="H57" s="14" t="s">
        <v>278</v>
      </c>
      <c r="I57" s="3" t="s">
        <v>284</v>
      </c>
      <c r="J57" s="3" t="s">
        <v>402</v>
      </c>
      <c r="K57" s="3" t="s">
        <v>403</v>
      </c>
    </row>
    <row r="58" customFormat="false" ht="13.2" hidden="false" customHeight="false" outlineLevel="0" collapsed="false">
      <c r="A58" s="12" t="n">
        <v>54</v>
      </c>
      <c r="B58" s="12" t="n">
        <v>38</v>
      </c>
      <c r="C58" s="12" t="s">
        <v>404</v>
      </c>
      <c r="E58" s="3" t="s">
        <v>152</v>
      </c>
      <c r="F58" s="13" t="s">
        <v>153</v>
      </c>
      <c r="G58" s="3" t="s">
        <v>220</v>
      </c>
      <c r="H58" s="14" t="s">
        <v>221</v>
      </c>
      <c r="I58" s="3" t="s">
        <v>222</v>
      </c>
      <c r="J58" s="3" t="s">
        <v>405</v>
      </c>
      <c r="K58" s="3" t="s">
        <v>406</v>
      </c>
    </row>
    <row r="59" customFormat="false" ht="13.2" hidden="false" customHeight="false" outlineLevel="0" collapsed="false">
      <c r="A59" s="12" t="n">
        <v>55</v>
      </c>
      <c r="B59" s="12" t="n">
        <v>41</v>
      </c>
      <c r="C59" s="12" t="s">
        <v>407</v>
      </c>
      <c r="E59" s="3" t="s">
        <v>158</v>
      </c>
      <c r="F59" s="13" t="s">
        <v>226</v>
      </c>
      <c r="G59" s="3" t="s">
        <v>408</v>
      </c>
      <c r="H59" s="14" t="s">
        <v>264</v>
      </c>
      <c r="I59" s="3" t="s">
        <v>162</v>
      </c>
      <c r="J59" s="3" t="s">
        <v>409</v>
      </c>
      <c r="K59" s="3" t="s">
        <v>410</v>
      </c>
    </row>
    <row r="60" customFormat="false" ht="13.2" hidden="false" customHeight="false" outlineLevel="0" collapsed="false">
      <c r="A60" s="12" t="n">
        <v>56</v>
      </c>
      <c r="B60" s="12" t="n">
        <v>41</v>
      </c>
      <c r="C60" s="12" t="s">
        <v>411</v>
      </c>
      <c r="E60" s="3" t="s">
        <v>365</v>
      </c>
      <c r="F60" s="13" t="s">
        <v>228</v>
      </c>
      <c r="G60" s="3" t="s">
        <v>277</v>
      </c>
      <c r="H60" s="14" t="s">
        <v>278</v>
      </c>
      <c r="I60" s="3" t="s">
        <v>158</v>
      </c>
      <c r="J60" s="3" t="s">
        <v>412</v>
      </c>
      <c r="K60" s="3" t="s">
        <v>413</v>
      </c>
    </row>
    <row r="61" customFormat="false" ht="13.2" hidden="false" customHeight="false" outlineLevel="0" collapsed="false">
      <c r="A61" s="12" t="n">
        <v>57</v>
      </c>
      <c r="B61" s="12" t="n">
        <v>42</v>
      </c>
      <c r="C61" s="12" t="s">
        <v>414</v>
      </c>
      <c r="E61" s="3" t="s">
        <v>375</v>
      </c>
      <c r="F61" s="13" t="s">
        <v>153</v>
      </c>
      <c r="G61" s="3" t="s">
        <v>415</v>
      </c>
      <c r="H61" s="14" t="s">
        <v>221</v>
      </c>
      <c r="I61" s="3" t="s">
        <v>158</v>
      </c>
      <c r="J61" s="3" t="s">
        <v>416</v>
      </c>
      <c r="K61" s="3" t="s">
        <v>417</v>
      </c>
    </row>
    <row r="62" customFormat="false" ht="13.2" hidden="false" customHeight="false" outlineLevel="0" collapsed="false">
      <c r="A62" s="12" t="n">
        <v>58</v>
      </c>
      <c r="B62" s="12" t="n">
        <v>42</v>
      </c>
      <c r="C62" s="12" t="s">
        <v>418</v>
      </c>
      <c r="E62" s="3" t="s">
        <v>154</v>
      </c>
      <c r="F62" s="13" t="s">
        <v>376</v>
      </c>
      <c r="G62" s="3" t="s">
        <v>419</v>
      </c>
      <c r="H62" s="14" t="s">
        <v>420</v>
      </c>
      <c r="I62" s="3" t="s">
        <v>222</v>
      </c>
      <c r="J62" s="3" t="s">
        <v>421</v>
      </c>
      <c r="K62" s="3" t="s">
        <v>422</v>
      </c>
    </row>
    <row r="63" customFormat="false" ht="13.2" hidden="false" customHeight="false" outlineLevel="0" collapsed="false">
      <c r="A63" s="12" t="n">
        <v>59</v>
      </c>
      <c r="B63" s="12" t="n">
        <v>42</v>
      </c>
      <c r="C63" s="12" t="s">
        <v>423</v>
      </c>
      <c r="E63" s="3" t="s">
        <v>268</v>
      </c>
      <c r="F63" s="13" t="s">
        <v>147</v>
      </c>
      <c r="G63" s="3" t="s">
        <v>424</v>
      </c>
      <c r="H63" s="14" t="s">
        <v>366</v>
      </c>
      <c r="I63" s="3" t="s">
        <v>425</v>
      </c>
      <c r="J63" s="3" t="s">
        <v>426</v>
      </c>
      <c r="K63" s="3" t="s">
        <v>427</v>
      </c>
    </row>
    <row r="64" customFormat="false" ht="13.2" hidden="false" customHeight="false" outlineLevel="0" collapsed="false">
      <c r="A64" s="12" t="n">
        <v>60</v>
      </c>
      <c r="B64" s="12" t="n">
        <v>43</v>
      </c>
      <c r="C64" s="12" t="s">
        <v>428</v>
      </c>
      <c r="E64" s="3" t="s">
        <v>348</v>
      </c>
      <c r="F64" s="13" t="s">
        <v>228</v>
      </c>
      <c r="G64" s="3" t="s">
        <v>429</v>
      </c>
      <c r="H64" s="14" t="s">
        <v>153</v>
      </c>
      <c r="I64" s="3" t="s">
        <v>430</v>
      </c>
      <c r="J64" s="3" t="s">
        <v>431</v>
      </c>
      <c r="K64" s="3" t="s">
        <v>432</v>
      </c>
    </row>
    <row r="65" customFormat="false" ht="13.2" hidden="false" customHeight="false" outlineLevel="0" collapsed="false">
      <c r="A65" s="12" t="n">
        <v>61</v>
      </c>
      <c r="B65" s="12" t="n">
        <v>43</v>
      </c>
      <c r="C65" s="12" t="s">
        <v>433</v>
      </c>
      <c r="E65" s="3" t="s">
        <v>152</v>
      </c>
      <c r="F65" s="13" t="s">
        <v>434</v>
      </c>
      <c r="G65" s="3" t="s">
        <v>435</v>
      </c>
      <c r="H65" s="14" t="s">
        <v>153</v>
      </c>
      <c r="I65" s="3" t="s">
        <v>160</v>
      </c>
      <c r="J65" s="3" t="s">
        <v>436</v>
      </c>
      <c r="K65" s="3" t="s">
        <v>437</v>
      </c>
    </row>
    <row r="66" customFormat="false" ht="13.2" hidden="false" customHeight="false" outlineLevel="0" collapsed="false">
      <c r="A66" s="12" t="n">
        <v>62</v>
      </c>
      <c r="B66" s="12" t="n">
        <v>43</v>
      </c>
      <c r="C66" s="12" t="s">
        <v>438</v>
      </c>
      <c r="E66" s="3" t="s">
        <v>276</v>
      </c>
      <c r="F66" s="13" t="s">
        <v>296</v>
      </c>
      <c r="G66" s="3" t="s">
        <v>297</v>
      </c>
      <c r="H66" s="14" t="s">
        <v>226</v>
      </c>
      <c r="I66" s="3" t="s">
        <v>154</v>
      </c>
      <c r="J66" s="3" t="s">
        <v>439</v>
      </c>
      <c r="K66" s="3" t="s">
        <v>280</v>
      </c>
    </row>
    <row r="67" customFormat="false" ht="13.2" hidden="false" customHeight="false" outlineLevel="0" collapsed="false">
      <c r="A67" s="12" t="n">
        <v>63</v>
      </c>
      <c r="B67" s="12" t="n">
        <v>43</v>
      </c>
      <c r="C67" s="12" t="s">
        <v>440</v>
      </c>
      <c r="E67" s="3" t="s">
        <v>198</v>
      </c>
      <c r="F67" s="13" t="s">
        <v>441</v>
      </c>
      <c r="G67" s="3" t="s">
        <v>442</v>
      </c>
      <c r="H67" s="14" t="s">
        <v>443</v>
      </c>
      <c r="I67" s="3" t="s">
        <v>165</v>
      </c>
      <c r="J67" s="3" t="s">
        <v>444</v>
      </c>
      <c r="K67" s="3" t="s">
        <v>445</v>
      </c>
    </row>
    <row r="68" customFormat="false" ht="13.2" hidden="false" customHeight="false" outlineLevel="0" collapsed="false">
      <c r="A68" s="12" t="n">
        <v>64</v>
      </c>
      <c r="B68" s="12" t="n">
        <v>43</v>
      </c>
      <c r="C68" s="12" t="s">
        <v>446</v>
      </c>
      <c r="E68" s="3" t="s">
        <v>447</v>
      </c>
      <c r="F68" s="13" t="s">
        <v>226</v>
      </c>
      <c r="G68" s="3" t="s">
        <v>448</v>
      </c>
      <c r="H68" s="14" t="s">
        <v>449</v>
      </c>
      <c r="I68" s="3" t="s">
        <v>196</v>
      </c>
      <c r="J68" s="3" t="s">
        <v>450</v>
      </c>
      <c r="K68" s="3" t="s">
        <v>451</v>
      </c>
    </row>
    <row r="69" customFormat="false" ht="13.2" hidden="false" customHeight="false" outlineLevel="0" collapsed="false">
      <c r="A69" s="12" t="n">
        <v>65</v>
      </c>
      <c r="B69" s="12" t="n">
        <v>44</v>
      </c>
      <c r="C69" s="12" t="s">
        <v>452</v>
      </c>
      <c r="E69" s="3" t="s">
        <v>160</v>
      </c>
      <c r="F69" s="13" t="s">
        <v>366</v>
      </c>
      <c r="G69" s="3" t="s">
        <v>453</v>
      </c>
      <c r="H69" s="14" t="s">
        <v>454</v>
      </c>
      <c r="I69" s="3" t="s">
        <v>160</v>
      </c>
      <c r="J69" s="3" t="s">
        <v>455</v>
      </c>
      <c r="K69" s="3" t="s">
        <v>456</v>
      </c>
    </row>
    <row r="70" customFormat="false" ht="13.2" hidden="false" customHeight="false" outlineLevel="0" collapsed="false">
      <c r="A70" s="12" t="n">
        <v>66</v>
      </c>
      <c r="B70" s="12" t="n">
        <v>45</v>
      </c>
      <c r="C70" s="12" t="s">
        <v>457</v>
      </c>
      <c r="E70" s="3" t="s">
        <v>154</v>
      </c>
      <c r="F70" s="13" t="s">
        <v>458</v>
      </c>
      <c r="G70" s="3" t="s">
        <v>459</v>
      </c>
      <c r="H70" s="14" t="s">
        <v>395</v>
      </c>
      <c r="I70" s="3" t="s">
        <v>240</v>
      </c>
      <c r="J70" s="3" t="s">
        <v>460</v>
      </c>
      <c r="K70" s="3" t="s">
        <v>461</v>
      </c>
    </row>
    <row r="71" customFormat="false" ht="13.2" hidden="false" customHeight="false" outlineLevel="0" collapsed="false">
      <c r="A71" s="12" t="n">
        <v>67</v>
      </c>
      <c r="B71" s="12" t="n">
        <v>45</v>
      </c>
      <c r="C71" s="12" t="s">
        <v>462</v>
      </c>
      <c r="E71" s="3" t="s">
        <v>160</v>
      </c>
      <c r="F71" s="13" t="s">
        <v>376</v>
      </c>
      <c r="G71" s="3" t="s">
        <v>463</v>
      </c>
      <c r="H71" s="14" t="s">
        <v>464</v>
      </c>
      <c r="I71" s="3" t="s">
        <v>365</v>
      </c>
      <c r="J71" s="3" t="s">
        <v>265</v>
      </c>
      <c r="K71" s="3" t="s">
        <v>465</v>
      </c>
    </row>
    <row r="72" customFormat="false" ht="13.2" hidden="false" customHeight="false" outlineLevel="0" collapsed="false">
      <c r="A72" s="12" t="n">
        <v>68</v>
      </c>
      <c r="B72" s="12" t="n">
        <v>46</v>
      </c>
      <c r="C72" s="12" t="s">
        <v>466</v>
      </c>
      <c r="E72" s="3" t="s">
        <v>375</v>
      </c>
      <c r="F72" s="13" t="s">
        <v>376</v>
      </c>
      <c r="G72" s="3" t="s">
        <v>419</v>
      </c>
      <c r="H72" s="14" t="s">
        <v>420</v>
      </c>
      <c r="I72" s="3" t="s">
        <v>222</v>
      </c>
      <c r="J72" s="3" t="s">
        <v>467</v>
      </c>
      <c r="K72" s="3" t="s">
        <v>468</v>
      </c>
    </row>
    <row r="73" customFormat="false" ht="13.2" hidden="false" customHeight="false" outlineLevel="0" collapsed="false">
      <c r="A73" s="12" t="n">
        <v>69</v>
      </c>
      <c r="B73" s="12" t="n">
        <v>46</v>
      </c>
      <c r="C73" s="12" t="s">
        <v>469</v>
      </c>
      <c r="E73" s="3" t="s">
        <v>470</v>
      </c>
      <c r="F73" s="13" t="s">
        <v>306</v>
      </c>
      <c r="G73" s="3" t="s">
        <v>307</v>
      </c>
      <c r="H73" s="14" t="s">
        <v>308</v>
      </c>
      <c r="I73" s="3" t="s">
        <v>240</v>
      </c>
      <c r="J73" s="3" t="s">
        <v>471</v>
      </c>
      <c r="K73" s="3" t="s">
        <v>437</v>
      </c>
    </row>
    <row r="74" customFormat="false" ht="13.2" hidden="false" customHeight="false" outlineLevel="0" collapsed="false">
      <c r="A74" s="12" t="n">
        <v>70</v>
      </c>
      <c r="B74" s="12" t="n">
        <v>46</v>
      </c>
      <c r="C74" s="12" t="s">
        <v>472</v>
      </c>
      <c r="E74" s="3" t="s">
        <v>222</v>
      </c>
      <c r="F74" s="13" t="s">
        <v>473</v>
      </c>
      <c r="G74" s="3" t="s">
        <v>398</v>
      </c>
      <c r="H74" s="14" t="s">
        <v>209</v>
      </c>
      <c r="I74" s="3" t="s">
        <v>474</v>
      </c>
      <c r="J74" s="3" t="s">
        <v>475</v>
      </c>
      <c r="K74" s="3" t="s">
        <v>476</v>
      </c>
    </row>
    <row r="75" customFormat="false" ht="13.2" hidden="false" customHeight="false" outlineLevel="0" collapsed="false">
      <c r="A75" s="12" t="n">
        <v>71</v>
      </c>
      <c r="B75" s="12" t="n">
        <v>47</v>
      </c>
      <c r="C75" s="12" t="s">
        <v>477</v>
      </c>
      <c r="E75" s="3" t="s">
        <v>200</v>
      </c>
      <c r="F75" s="13" t="s">
        <v>147</v>
      </c>
      <c r="G75" s="3" t="s">
        <v>453</v>
      </c>
      <c r="H75" s="14" t="s">
        <v>366</v>
      </c>
      <c r="I75" s="3" t="s">
        <v>196</v>
      </c>
      <c r="J75" s="3" t="s">
        <v>478</v>
      </c>
      <c r="K75" s="3" t="s">
        <v>479</v>
      </c>
    </row>
    <row r="76" customFormat="false" ht="13.2" hidden="false" customHeight="false" outlineLevel="0" collapsed="false">
      <c r="A76" s="12" t="n">
        <v>72</v>
      </c>
      <c r="B76" s="12" t="n">
        <v>47</v>
      </c>
      <c r="C76" s="12" t="s">
        <v>480</v>
      </c>
      <c r="E76" s="3" t="s">
        <v>198</v>
      </c>
      <c r="F76" s="13" t="s">
        <v>481</v>
      </c>
      <c r="G76" s="3" t="s">
        <v>482</v>
      </c>
      <c r="H76" s="14" t="s">
        <v>147</v>
      </c>
      <c r="I76" s="3" t="s">
        <v>470</v>
      </c>
      <c r="J76" s="3" t="s">
        <v>444</v>
      </c>
      <c r="K76" s="3" t="s">
        <v>483</v>
      </c>
    </row>
    <row r="77" customFormat="false" ht="13.2" hidden="false" customHeight="false" outlineLevel="0" collapsed="false">
      <c r="A77" s="12" t="n">
        <v>73</v>
      </c>
      <c r="B77" s="12" t="n">
        <v>47</v>
      </c>
      <c r="C77" s="12" t="s">
        <v>484</v>
      </c>
      <c r="E77" s="3" t="s">
        <v>470</v>
      </c>
      <c r="F77" s="13" t="s">
        <v>226</v>
      </c>
      <c r="G77" s="3" t="s">
        <v>408</v>
      </c>
      <c r="H77" s="14" t="s">
        <v>264</v>
      </c>
      <c r="I77" s="3" t="s">
        <v>162</v>
      </c>
      <c r="J77" s="3" t="s">
        <v>485</v>
      </c>
      <c r="K77" s="3" t="s">
        <v>437</v>
      </c>
    </row>
    <row r="78" customFormat="false" ht="13.2" hidden="false" customHeight="false" outlineLevel="0" collapsed="false">
      <c r="A78" s="12" t="n">
        <v>74</v>
      </c>
      <c r="B78" s="12" t="n">
        <v>48</v>
      </c>
      <c r="C78" s="12" t="s">
        <v>486</v>
      </c>
      <c r="E78" s="3" t="s">
        <v>487</v>
      </c>
      <c r="F78" s="13" t="s">
        <v>488</v>
      </c>
      <c r="G78" s="3" t="s">
        <v>489</v>
      </c>
      <c r="H78" s="14" t="s">
        <v>213</v>
      </c>
      <c r="I78" s="3" t="s">
        <v>196</v>
      </c>
      <c r="J78" s="3" t="s">
        <v>490</v>
      </c>
      <c r="K78" s="3" t="s">
        <v>491</v>
      </c>
    </row>
    <row r="79" customFormat="false" ht="13.2" hidden="false" customHeight="false" outlineLevel="0" collapsed="false">
      <c r="A79" s="12" t="n">
        <v>75</v>
      </c>
      <c r="B79" s="12" t="n">
        <v>50</v>
      </c>
      <c r="C79" s="12" t="s">
        <v>492</v>
      </c>
      <c r="E79" s="3" t="s">
        <v>493</v>
      </c>
      <c r="F79" s="13" t="s">
        <v>271</v>
      </c>
      <c r="G79" s="3" t="s">
        <v>401</v>
      </c>
      <c r="H79" s="14" t="s">
        <v>278</v>
      </c>
      <c r="I79" s="3" t="s">
        <v>284</v>
      </c>
      <c r="J79" s="3" t="s">
        <v>485</v>
      </c>
      <c r="K79" s="3" t="s">
        <v>494</v>
      </c>
    </row>
    <row r="80" customFormat="false" ht="13.2" hidden="false" customHeight="false" outlineLevel="0" collapsed="false">
      <c r="A80" s="12" t="n">
        <v>76</v>
      </c>
      <c r="B80" s="12" t="n">
        <v>51</v>
      </c>
      <c r="C80" s="12" t="s">
        <v>495</v>
      </c>
      <c r="E80" s="3" t="s">
        <v>371</v>
      </c>
      <c r="F80" s="13" t="s">
        <v>376</v>
      </c>
      <c r="G80" s="3" t="s">
        <v>429</v>
      </c>
      <c r="H80" s="14" t="s">
        <v>153</v>
      </c>
      <c r="I80" s="3" t="s">
        <v>165</v>
      </c>
      <c r="J80" s="3" t="s">
        <v>496</v>
      </c>
      <c r="K80" s="3" t="s">
        <v>413</v>
      </c>
    </row>
    <row r="81" customFormat="false" ht="13.2" hidden="false" customHeight="false" outlineLevel="0" collapsed="false">
      <c r="A81" s="12" t="n">
        <v>77</v>
      </c>
      <c r="B81" s="12" t="n">
        <v>52</v>
      </c>
      <c r="C81" s="12" t="s">
        <v>497</v>
      </c>
      <c r="E81" s="3" t="s">
        <v>498</v>
      </c>
      <c r="F81" s="13" t="s">
        <v>147</v>
      </c>
      <c r="G81" s="3" t="s">
        <v>297</v>
      </c>
      <c r="H81" s="14" t="s">
        <v>499</v>
      </c>
      <c r="I81" s="3" t="s">
        <v>158</v>
      </c>
      <c r="J81" s="3" t="s">
        <v>500</v>
      </c>
      <c r="K81" s="3" t="s">
        <v>501</v>
      </c>
    </row>
    <row r="82" customFormat="false" ht="13.2" hidden="false" customHeight="false" outlineLevel="0" collapsed="false">
      <c r="A82" s="12" t="n">
        <v>78</v>
      </c>
      <c r="B82" s="12" t="n">
        <v>52</v>
      </c>
      <c r="C82" s="12" t="s">
        <v>502</v>
      </c>
      <c r="E82" s="3" t="s">
        <v>397</v>
      </c>
      <c r="F82" s="13" t="s">
        <v>233</v>
      </c>
      <c r="G82" s="3" t="s">
        <v>503</v>
      </c>
      <c r="H82" s="14" t="s">
        <v>234</v>
      </c>
      <c r="I82" s="3" t="s">
        <v>328</v>
      </c>
      <c r="J82" s="3" t="s">
        <v>504</v>
      </c>
      <c r="K82" s="3" t="s">
        <v>505</v>
      </c>
      <c r="L82" s="3" t="s">
        <v>505</v>
      </c>
    </row>
    <row r="83" customFormat="false" ht="13.2" hidden="false" customHeight="false" outlineLevel="0" collapsed="false">
      <c r="A83" s="12" t="n">
        <v>79</v>
      </c>
      <c r="B83" s="12" t="n">
        <v>52</v>
      </c>
      <c r="C83" s="12" t="s">
        <v>506</v>
      </c>
      <c r="E83" s="3" t="s">
        <v>276</v>
      </c>
      <c r="F83" s="13" t="s">
        <v>376</v>
      </c>
      <c r="G83" s="3" t="s">
        <v>419</v>
      </c>
      <c r="H83" s="14" t="s">
        <v>420</v>
      </c>
      <c r="I83" s="3" t="s">
        <v>222</v>
      </c>
      <c r="J83" s="3" t="s">
        <v>507</v>
      </c>
      <c r="K83" s="3" t="s">
        <v>508</v>
      </c>
    </row>
    <row r="84" customFormat="false" ht="13.2" hidden="false" customHeight="false" outlineLevel="0" collapsed="false">
      <c r="A84" s="12" t="n">
        <v>80</v>
      </c>
      <c r="B84" s="12" t="n">
        <v>52</v>
      </c>
      <c r="C84" s="12" t="s">
        <v>509</v>
      </c>
      <c r="E84" s="3" t="s">
        <v>272</v>
      </c>
      <c r="F84" s="13" t="s">
        <v>271</v>
      </c>
      <c r="G84" s="3" t="s">
        <v>401</v>
      </c>
      <c r="H84" s="14" t="s">
        <v>278</v>
      </c>
      <c r="I84" s="3" t="s">
        <v>284</v>
      </c>
      <c r="J84" s="3" t="s">
        <v>244</v>
      </c>
      <c r="K84" s="3" t="s">
        <v>510</v>
      </c>
    </row>
    <row r="85" customFormat="false" ht="13.2" hidden="false" customHeight="false" outlineLevel="0" collapsed="false">
      <c r="A85" s="12" t="n">
        <v>81</v>
      </c>
      <c r="B85" s="12" t="n">
        <v>53</v>
      </c>
      <c r="C85" s="12" t="s">
        <v>511</v>
      </c>
      <c r="E85" s="3" t="s">
        <v>160</v>
      </c>
      <c r="F85" s="13" t="s">
        <v>153</v>
      </c>
      <c r="G85" s="3" t="s">
        <v>220</v>
      </c>
      <c r="H85" s="14" t="s">
        <v>221</v>
      </c>
      <c r="I85" s="3" t="s">
        <v>222</v>
      </c>
      <c r="J85" s="3" t="s">
        <v>512</v>
      </c>
      <c r="K85" s="3" t="s">
        <v>476</v>
      </c>
    </row>
    <row r="86" customFormat="false" ht="13.2" hidden="false" customHeight="false" outlineLevel="0" collapsed="false">
      <c r="A86" s="12" t="n">
        <v>82</v>
      </c>
      <c r="B86" s="12" t="n">
        <v>53</v>
      </c>
      <c r="C86" s="12" t="s">
        <v>513</v>
      </c>
      <c r="E86" s="3" t="s">
        <v>227</v>
      </c>
      <c r="F86" s="13" t="s">
        <v>228</v>
      </c>
      <c r="G86" s="3" t="s">
        <v>302</v>
      </c>
      <c r="H86" s="14" t="s">
        <v>278</v>
      </c>
      <c r="I86" s="3" t="s">
        <v>158</v>
      </c>
      <c r="J86" s="3" t="s">
        <v>409</v>
      </c>
      <c r="K86" s="3" t="s">
        <v>445</v>
      </c>
    </row>
    <row r="87" customFormat="false" ht="13.2" hidden="false" customHeight="false" outlineLevel="0" collapsed="false">
      <c r="A87" s="12" t="n">
        <v>83</v>
      </c>
      <c r="B87" s="12" t="n">
        <v>53</v>
      </c>
      <c r="C87" s="12" t="s">
        <v>514</v>
      </c>
      <c r="E87" s="3" t="s">
        <v>222</v>
      </c>
      <c r="F87" s="13" t="s">
        <v>147</v>
      </c>
      <c r="G87" s="3" t="s">
        <v>424</v>
      </c>
      <c r="H87" s="14" t="s">
        <v>366</v>
      </c>
      <c r="I87" s="3" t="s">
        <v>425</v>
      </c>
      <c r="J87" s="3" t="s">
        <v>515</v>
      </c>
      <c r="K87" s="3" t="s">
        <v>516</v>
      </c>
    </row>
    <row r="88" customFormat="false" ht="13.2" hidden="false" customHeight="false" outlineLevel="0" collapsed="false">
      <c r="A88" s="12" t="n">
        <v>84</v>
      </c>
      <c r="B88" s="12" t="n">
        <v>53</v>
      </c>
      <c r="C88" s="12" t="s">
        <v>517</v>
      </c>
      <c r="E88" s="3" t="s">
        <v>222</v>
      </c>
      <c r="F88" s="13" t="s">
        <v>159</v>
      </c>
      <c r="G88" s="3" t="s">
        <v>503</v>
      </c>
      <c r="H88" s="14" t="s">
        <v>518</v>
      </c>
      <c r="I88" s="3" t="s">
        <v>519</v>
      </c>
      <c r="J88" s="3" t="s">
        <v>520</v>
      </c>
      <c r="K88" s="3" t="s">
        <v>445</v>
      </c>
    </row>
    <row r="89" customFormat="false" ht="13.2" hidden="false" customHeight="false" outlineLevel="0" collapsed="false">
      <c r="A89" s="12" t="n">
        <v>85</v>
      </c>
      <c r="B89" s="12" t="n">
        <v>53</v>
      </c>
      <c r="C89" s="12" t="s">
        <v>521</v>
      </c>
      <c r="E89" s="3" t="s">
        <v>522</v>
      </c>
      <c r="F89" s="13" t="s">
        <v>226</v>
      </c>
      <c r="G89" s="3" t="s">
        <v>523</v>
      </c>
      <c r="H89" s="14" t="s">
        <v>524</v>
      </c>
      <c r="I89" s="3" t="s">
        <v>196</v>
      </c>
      <c r="J89" s="3" t="s">
        <v>525</v>
      </c>
      <c r="K89" s="3" t="s">
        <v>526</v>
      </c>
    </row>
    <row r="90" customFormat="false" ht="13.2" hidden="false" customHeight="false" outlineLevel="0" collapsed="false">
      <c r="A90" s="12" t="n">
        <v>86</v>
      </c>
      <c r="B90" s="12" t="n">
        <v>53</v>
      </c>
      <c r="C90" s="12" t="s">
        <v>527</v>
      </c>
      <c r="E90" s="3" t="s">
        <v>470</v>
      </c>
      <c r="F90" s="13" t="s">
        <v>228</v>
      </c>
      <c r="G90" s="3" t="s">
        <v>528</v>
      </c>
      <c r="H90" s="14" t="s">
        <v>153</v>
      </c>
      <c r="I90" s="3" t="s">
        <v>430</v>
      </c>
      <c r="J90" s="3" t="s">
        <v>529</v>
      </c>
      <c r="K90" s="3" t="s">
        <v>530</v>
      </c>
    </row>
    <row r="91" customFormat="false" ht="13.2" hidden="false" customHeight="false" outlineLevel="0" collapsed="false">
      <c r="A91" s="12" t="n">
        <v>87</v>
      </c>
      <c r="B91" s="12" t="n">
        <v>54</v>
      </c>
      <c r="C91" s="12" t="s">
        <v>531</v>
      </c>
      <c r="E91" s="3" t="s">
        <v>227</v>
      </c>
      <c r="F91" s="13" t="s">
        <v>147</v>
      </c>
      <c r="G91" s="3" t="s">
        <v>415</v>
      </c>
      <c r="H91" s="14" t="s">
        <v>221</v>
      </c>
      <c r="I91" s="3" t="s">
        <v>158</v>
      </c>
      <c r="J91" s="3" t="s">
        <v>532</v>
      </c>
      <c r="K91" s="3" t="s">
        <v>533</v>
      </c>
    </row>
    <row r="92" customFormat="false" ht="13.2" hidden="false" customHeight="false" outlineLevel="0" collapsed="false">
      <c r="A92" s="12" t="n">
        <v>88</v>
      </c>
      <c r="B92" s="12" t="n">
        <v>54</v>
      </c>
      <c r="C92" s="12" t="s">
        <v>534</v>
      </c>
      <c r="E92" s="3" t="s">
        <v>291</v>
      </c>
      <c r="F92" s="13" t="s">
        <v>366</v>
      </c>
      <c r="G92" s="3" t="s">
        <v>535</v>
      </c>
      <c r="H92" s="14" t="s">
        <v>454</v>
      </c>
      <c r="I92" s="3" t="s">
        <v>160</v>
      </c>
      <c r="J92" s="3" t="s">
        <v>536</v>
      </c>
      <c r="K92" s="3" t="s">
        <v>537</v>
      </c>
    </row>
    <row r="93" customFormat="false" ht="13.2" hidden="false" customHeight="false" outlineLevel="0" collapsed="false">
      <c r="A93" s="12" t="n">
        <v>89</v>
      </c>
      <c r="B93" s="12" t="s">
        <v>538</v>
      </c>
      <c r="C93" s="12" t="s">
        <v>539</v>
      </c>
      <c r="E93" s="3" t="s">
        <v>540</v>
      </c>
      <c r="F93" s="13" t="s">
        <v>488</v>
      </c>
      <c r="G93" s="3" t="s">
        <v>489</v>
      </c>
      <c r="H93" s="14" t="s">
        <v>213</v>
      </c>
      <c r="I93" s="3" t="s">
        <v>196</v>
      </c>
      <c r="J93" s="3" t="s">
        <v>541</v>
      </c>
      <c r="K93" s="3" t="s">
        <v>542</v>
      </c>
    </row>
    <row r="94" customFormat="false" ht="13.2" hidden="false" customHeight="false" outlineLevel="0" collapsed="false">
      <c r="A94" s="12" t="n">
        <v>90</v>
      </c>
      <c r="B94" s="12" t="s">
        <v>543</v>
      </c>
      <c r="C94" s="12" t="s">
        <v>544</v>
      </c>
      <c r="E94" s="3" t="s">
        <v>545</v>
      </c>
      <c r="F94" s="13" t="s">
        <v>546</v>
      </c>
      <c r="G94" s="3" t="s">
        <v>547</v>
      </c>
      <c r="H94" s="14" t="s">
        <v>548</v>
      </c>
      <c r="I94" s="3" t="s">
        <v>549</v>
      </c>
      <c r="J94" s="3" t="s">
        <v>550</v>
      </c>
      <c r="K94" s="3" t="s">
        <v>551</v>
      </c>
    </row>
    <row r="95" customFormat="false" ht="13.2" hidden="false" customHeight="false" outlineLevel="0" collapsed="false">
      <c r="A95" s="12" t="n">
        <v>91</v>
      </c>
      <c r="B95" s="12" t="s">
        <v>543</v>
      </c>
      <c r="C95" s="12" t="s">
        <v>552</v>
      </c>
      <c r="E95" s="3" t="s">
        <v>470</v>
      </c>
      <c r="F95" s="13" t="s">
        <v>553</v>
      </c>
      <c r="G95" s="3" t="s">
        <v>554</v>
      </c>
      <c r="H95" s="14" t="s">
        <v>161</v>
      </c>
      <c r="I95" s="3" t="s">
        <v>165</v>
      </c>
      <c r="J95" s="3" t="s">
        <v>555</v>
      </c>
      <c r="K95" s="3" t="s">
        <v>556</v>
      </c>
    </row>
    <row r="96" customFormat="false" ht="13.2" hidden="false" customHeight="false" outlineLevel="0" collapsed="false">
      <c r="A96" s="12" t="n">
        <v>92</v>
      </c>
      <c r="B96" s="12" t="s">
        <v>543</v>
      </c>
      <c r="C96" s="12" t="s">
        <v>557</v>
      </c>
      <c r="E96" s="3" t="s">
        <v>165</v>
      </c>
      <c r="F96" s="13" t="s">
        <v>376</v>
      </c>
      <c r="G96" s="3" t="s">
        <v>463</v>
      </c>
      <c r="H96" s="14" t="s">
        <v>464</v>
      </c>
      <c r="I96" s="3" t="s">
        <v>365</v>
      </c>
      <c r="J96" s="3" t="s">
        <v>409</v>
      </c>
      <c r="K96" s="3" t="s">
        <v>558</v>
      </c>
    </row>
    <row r="97" customFormat="false" ht="13.2" hidden="false" customHeight="false" outlineLevel="0" collapsed="false">
      <c r="A97" s="12" t="n">
        <v>93</v>
      </c>
      <c r="B97" s="12" t="s">
        <v>559</v>
      </c>
      <c r="C97" s="12" t="s">
        <v>560</v>
      </c>
      <c r="E97" s="3" t="s">
        <v>268</v>
      </c>
      <c r="F97" s="13" t="s">
        <v>376</v>
      </c>
      <c r="G97" s="3" t="s">
        <v>429</v>
      </c>
      <c r="H97" s="14" t="s">
        <v>153</v>
      </c>
      <c r="I97" s="3" t="s">
        <v>160</v>
      </c>
      <c r="J97" s="3" t="s">
        <v>525</v>
      </c>
      <c r="K97" s="3" t="s">
        <v>274</v>
      </c>
    </row>
    <row r="98" customFormat="false" ht="13.2" hidden="false" customHeight="false" outlineLevel="0" collapsed="false">
      <c r="A98" s="12" t="n">
        <v>94</v>
      </c>
      <c r="B98" s="12" t="s">
        <v>559</v>
      </c>
      <c r="C98" s="12" t="s">
        <v>561</v>
      </c>
      <c r="E98" s="3" t="s">
        <v>371</v>
      </c>
      <c r="F98" s="13" t="s">
        <v>147</v>
      </c>
      <c r="G98" s="3" t="s">
        <v>453</v>
      </c>
      <c r="H98" s="14" t="s">
        <v>366</v>
      </c>
      <c r="I98" s="3" t="s">
        <v>196</v>
      </c>
      <c r="J98" s="3" t="s">
        <v>562</v>
      </c>
      <c r="K98" s="3" t="s">
        <v>563</v>
      </c>
    </row>
    <row r="99" customFormat="false" ht="13.2" hidden="false" customHeight="false" outlineLevel="0" collapsed="false">
      <c r="A99" s="12" t="n">
        <v>95</v>
      </c>
      <c r="B99" s="12" t="s">
        <v>564</v>
      </c>
      <c r="C99" s="12" t="s">
        <v>565</v>
      </c>
      <c r="E99" s="3" t="s">
        <v>158</v>
      </c>
      <c r="F99" s="13" t="s">
        <v>566</v>
      </c>
      <c r="G99" s="3" t="s">
        <v>567</v>
      </c>
      <c r="H99" s="14" t="s">
        <v>553</v>
      </c>
      <c r="I99" s="3" t="s">
        <v>222</v>
      </c>
      <c r="J99" s="3" t="s">
        <v>568</v>
      </c>
      <c r="K99" s="3" t="s">
        <v>569</v>
      </c>
    </row>
    <row r="100" customFormat="false" ht="13.2" hidden="false" customHeight="false" outlineLevel="0" collapsed="false">
      <c r="A100" s="12" t="n">
        <v>96</v>
      </c>
      <c r="B100" s="12" t="s">
        <v>564</v>
      </c>
      <c r="C100" s="12" t="s">
        <v>570</v>
      </c>
      <c r="E100" s="3" t="s">
        <v>268</v>
      </c>
      <c r="F100" s="13" t="s">
        <v>153</v>
      </c>
      <c r="G100" s="3" t="s">
        <v>371</v>
      </c>
      <c r="H100" s="14" t="s">
        <v>221</v>
      </c>
      <c r="I100" s="3" t="s">
        <v>222</v>
      </c>
      <c r="J100" s="3" t="s">
        <v>571</v>
      </c>
      <c r="K100" s="3" t="s">
        <v>274</v>
      </c>
    </row>
    <row r="101" customFormat="false" ht="13.2" hidden="false" customHeight="false" outlineLevel="0" collapsed="false">
      <c r="A101" s="12" t="n">
        <v>97</v>
      </c>
      <c r="B101" s="12" t="s">
        <v>564</v>
      </c>
      <c r="C101" s="12" t="s">
        <v>572</v>
      </c>
      <c r="E101" s="3" t="s">
        <v>315</v>
      </c>
      <c r="F101" s="13" t="s">
        <v>458</v>
      </c>
      <c r="G101" s="3" t="s">
        <v>315</v>
      </c>
      <c r="H101" s="14" t="s">
        <v>395</v>
      </c>
      <c r="I101" s="3" t="s">
        <v>240</v>
      </c>
      <c r="J101" s="3" t="s">
        <v>573</v>
      </c>
      <c r="K101" s="3" t="s">
        <v>574</v>
      </c>
    </row>
    <row r="102" customFormat="false" ht="13.2" hidden="false" customHeight="false" outlineLevel="0" collapsed="false">
      <c r="A102" s="12" t="n">
        <v>98</v>
      </c>
      <c r="B102" s="12" t="n">
        <v>63</v>
      </c>
      <c r="C102" s="12" t="s">
        <v>575</v>
      </c>
      <c r="E102" s="3" t="s">
        <v>227</v>
      </c>
      <c r="F102" s="13" t="s">
        <v>376</v>
      </c>
      <c r="G102" s="3" t="s">
        <v>419</v>
      </c>
      <c r="H102" s="14" t="s">
        <v>420</v>
      </c>
      <c r="I102" s="3" t="s">
        <v>222</v>
      </c>
      <c r="J102" s="3" t="s">
        <v>576</v>
      </c>
      <c r="K102" s="3" t="s">
        <v>537</v>
      </c>
    </row>
    <row r="103" customFormat="false" ht="13.2" hidden="false" customHeight="false" outlineLevel="0" collapsed="false">
      <c r="A103" s="12" t="n">
        <v>99</v>
      </c>
      <c r="B103" s="12" t="n">
        <v>64</v>
      </c>
      <c r="C103" s="12" t="s">
        <v>577</v>
      </c>
      <c r="E103" s="3" t="s">
        <v>578</v>
      </c>
      <c r="F103" s="13" t="s">
        <v>159</v>
      </c>
      <c r="G103" s="3" t="s">
        <v>160</v>
      </c>
      <c r="H103" s="14" t="s">
        <v>518</v>
      </c>
      <c r="I103" s="3" t="s">
        <v>196</v>
      </c>
      <c r="J103" s="3" t="s">
        <v>579</v>
      </c>
      <c r="K103" s="3" t="s">
        <v>580</v>
      </c>
    </row>
    <row r="104" customFormat="false" ht="13.2" hidden="false" customHeight="false" outlineLevel="0" collapsed="false">
      <c r="A104" s="12" t="n">
        <v>100</v>
      </c>
      <c r="B104" s="12" t="n">
        <v>64</v>
      </c>
      <c r="C104" s="12" t="s">
        <v>581</v>
      </c>
      <c r="E104" s="3" t="s">
        <v>222</v>
      </c>
      <c r="F104" s="13" t="s">
        <v>228</v>
      </c>
      <c r="G104" s="3" t="s">
        <v>208</v>
      </c>
      <c r="H104" s="14" t="s">
        <v>320</v>
      </c>
      <c r="I104" s="3" t="s">
        <v>158</v>
      </c>
      <c r="J104" s="3" t="s">
        <v>582</v>
      </c>
      <c r="K104" s="3" t="s">
        <v>583</v>
      </c>
    </row>
    <row r="105" customFormat="false" ht="13.2" hidden="false" customHeight="false" outlineLevel="0" collapsed="false">
      <c r="A105" s="12" t="n">
        <v>101</v>
      </c>
      <c r="B105" s="12" t="n">
        <v>64</v>
      </c>
      <c r="C105" s="12" t="s">
        <v>584</v>
      </c>
      <c r="E105" s="3" t="s">
        <v>160</v>
      </c>
      <c r="F105" s="13" t="s">
        <v>473</v>
      </c>
      <c r="G105" s="3" t="s">
        <v>227</v>
      </c>
      <c r="H105" s="14" t="s">
        <v>209</v>
      </c>
      <c r="I105" s="3" t="s">
        <v>474</v>
      </c>
      <c r="J105" s="3" t="s">
        <v>585</v>
      </c>
      <c r="K105" s="3" t="s">
        <v>586</v>
      </c>
    </row>
    <row r="106" customFormat="false" ht="13.2" hidden="false" customHeight="false" outlineLevel="0" collapsed="false">
      <c r="A106" s="12" t="n">
        <v>102</v>
      </c>
      <c r="B106" s="12" t="n">
        <v>64</v>
      </c>
      <c r="C106" s="12" t="s">
        <v>587</v>
      </c>
      <c r="E106" s="3" t="s">
        <v>588</v>
      </c>
      <c r="F106" s="13" t="s">
        <v>147</v>
      </c>
      <c r="G106" s="3" t="s">
        <v>297</v>
      </c>
      <c r="H106" s="14" t="s">
        <v>589</v>
      </c>
      <c r="I106" s="3" t="s">
        <v>158</v>
      </c>
      <c r="J106" s="3" t="s">
        <v>590</v>
      </c>
      <c r="K106" s="3" t="s">
        <v>274</v>
      </c>
    </row>
    <row r="107" customFormat="false" ht="13.2" hidden="false" customHeight="false" outlineLevel="0" collapsed="false">
      <c r="A107" s="12" t="n">
        <v>103</v>
      </c>
      <c r="B107" s="12" t="n">
        <v>64</v>
      </c>
      <c r="C107" s="12" t="s">
        <v>591</v>
      </c>
      <c r="E107" s="3" t="s">
        <v>425</v>
      </c>
      <c r="F107" s="13" t="s">
        <v>376</v>
      </c>
      <c r="G107" s="3" t="s">
        <v>463</v>
      </c>
      <c r="H107" s="14" t="s">
        <v>464</v>
      </c>
      <c r="I107" s="3" t="s">
        <v>365</v>
      </c>
      <c r="J107" s="3" t="s">
        <v>592</v>
      </c>
      <c r="K107" s="3" t="s">
        <v>593</v>
      </c>
    </row>
    <row r="108" customFormat="false" ht="13.2" hidden="false" customHeight="false" outlineLevel="0" collapsed="false">
      <c r="A108" s="12" t="n">
        <v>104</v>
      </c>
      <c r="B108" s="12" t="n">
        <v>64</v>
      </c>
      <c r="C108" s="12" t="s">
        <v>594</v>
      </c>
      <c r="E108" s="3" t="s">
        <v>165</v>
      </c>
      <c r="F108" s="13" t="s">
        <v>221</v>
      </c>
      <c r="G108" s="3" t="s">
        <v>227</v>
      </c>
      <c r="H108" s="14" t="s">
        <v>595</v>
      </c>
      <c r="I108" s="3" t="s">
        <v>158</v>
      </c>
      <c r="J108" s="3" t="s">
        <v>334</v>
      </c>
      <c r="K108" s="3" t="s">
        <v>596</v>
      </c>
    </row>
    <row r="109" customFormat="false" ht="13.2" hidden="false" customHeight="false" outlineLevel="0" collapsed="false">
      <c r="A109" s="12" t="n">
        <v>105</v>
      </c>
      <c r="B109" s="12" t="n">
        <v>65</v>
      </c>
      <c r="C109" s="12" t="s">
        <v>597</v>
      </c>
      <c r="E109" s="3" t="s">
        <v>598</v>
      </c>
      <c r="F109" s="13" t="s">
        <v>488</v>
      </c>
      <c r="G109" s="3" t="s">
        <v>489</v>
      </c>
      <c r="H109" s="14" t="s">
        <v>213</v>
      </c>
      <c r="I109" s="3" t="s">
        <v>196</v>
      </c>
      <c r="J109" s="3" t="s">
        <v>599</v>
      </c>
      <c r="K109" s="3" t="s">
        <v>600</v>
      </c>
    </row>
    <row r="110" customFormat="false" ht="13.2" hidden="false" customHeight="false" outlineLevel="0" collapsed="false">
      <c r="A110" s="12" t="n">
        <v>106</v>
      </c>
      <c r="B110" s="12" t="n">
        <v>65</v>
      </c>
      <c r="C110" s="12" t="s">
        <v>601</v>
      </c>
      <c r="E110" s="3" t="s">
        <v>602</v>
      </c>
      <c r="F110" s="13" t="s">
        <v>226</v>
      </c>
      <c r="G110" s="3" t="s">
        <v>523</v>
      </c>
      <c r="H110" s="14" t="s">
        <v>449</v>
      </c>
      <c r="I110" s="3" t="s">
        <v>196</v>
      </c>
      <c r="J110" s="3" t="s">
        <v>603</v>
      </c>
      <c r="K110" s="3" t="s">
        <v>604</v>
      </c>
    </row>
    <row r="111" customFormat="false" ht="13.2" hidden="false" customHeight="false" outlineLevel="0" collapsed="false">
      <c r="A111" s="12" t="n">
        <v>107</v>
      </c>
      <c r="B111" s="12" t="n">
        <v>65</v>
      </c>
      <c r="C111" s="12" t="s">
        <v>605</v>
      </c>
      <c r="E111" s="3" t="s">
        <v>158</v>
      </c>
      <c r="F111" s="13" t="s">
        <v>606</v>
      </c>
      <c r="G111" s="3" t="s">
        <v>227</v>
      </c>
      <c r="H111" s="14" t="s">
        <v>271</v>
      </c>
      <c r="I111" s="3" t="s">
        <v>222</v>
      </c>
      <c r="J111" s="3" t="s">
        <v>607</v>
      </c>
      <c r="K111" s="3" t="s">
        <v>608</v>
      </c>
    </row>
    <row r="112" customFormat="false" ht="13.2" hidden="false" customHeight="false" outlineLevel="0" collapsed="false">
      <c r="A112" s="12" t="n">
        <v>108</v>
      </c>
      <c r="B112" s="12" t="n">
        <v>67</v>
      </c>
      <c r="C112" s="12" t="s">
        <v>609</v>
      </c>
      <c r="E112" s="3" t="s">
        <v>227</v>
      </c>
      <c r="F112" s="13" t="s">
        <v>376</v>
      </c>
      <c r="G112" s="3" t="s">
        <v>429</v>
      </c>
      <c r="H112" s="14" t="s">
        <v>610</v>
      </c>
      <c r="I112" s="3" t="s">
        <v>160</v>
      </c>
      <c r="J112" s="3" t="s">
        <v>309</v>
      </c>
      <c r="K112" s="3" t="s">
        <v>611</v>
      </c>
    </row>
    <row r="113" customFormat="false" ht="13.2" hidden="false" customHeight="false" outlineLevel="0" collapsed="false">
      <c r="A113" s="12" t="n">
        <v>109</v>
      </c>
      <c r="B113" s="12" t="n">
        <v>68</v>
      </c>
      <c r="C113" s="12" t="s">
        <v>612</v>
      </c>
      <c r="E113" s="3" t="s">
        <v>162</v>
      </c>
      <c r="F113" s="13" t="s">
        <v>366</v>
      </c>
      <c r="G113" s="3" t="s">
        <v>613</v>
      </c>
      <c r="H113" s="14" t="s">
        <v>147</v>
      </c>
      <c r="I113" s="3" t="s">
        <v>196</v>
      </c>
      <c r="J113" s="3" t="s">
        <v>614</v>
      </c>
      <c r="K113" s="3" t="s">
        <v>615</v>
      </c>
    </row>
    <row r="114" customFormat="false" ht="13.2" hidden="false" customHeight="false" outlineLevel="0" collapsed="false">
      <c r="A114" s="12" t="n">
        <v>110</v>
      </c>
      <c r="B114" s="12" t="n">
        <v>68</v>
      </c>
      <c r="C114" s="12" t="s">
        <v>616</v>
      </c>
      <c r="E114" s="3" t="s">
        <v>617</v>
      </c>
      <c r="F114" s="13" t="s">
        <v>228</v>
      </c>
      <c r="G114" s="3" t="s">
        <v>528</v>
      </c>
      <c r="H114" s="14" t="s">
        <v>153</v>
      </c>
      <c r="I114" s="3" t="s">
        <v>430</v>
      </c>
      <c r="J114" s="3" t="s">
        <v>618</v>
      </c>
      <c r="K114" s="3" t="s">
        <v>619</v>
      </c>
    </row>
    <row r="115" customFormat="false" ht="13.2" hidden="false" customHeight="false" outlineLevel="0" collapsed="false">
      <c r="A115" s="12" t="n">
        <v>111</v>
      </c>
      <c r="B115" s="12" t="n">
        <v>69</v>
      </c>
      <c r="C115" s="12" t="s">
        <v>620</v>
      </c>
      <c r="E115" s="3" t="s">
        <v>621</v>
      </c>
      <c r="F115" s="13" t="s">
        <v>153</v>
      </c>
      <c r="G115" s="3" t="s">
        <v>152</v>
      </c>
      <c r="H115" s="14" t="s">
        <v>221</v>
      </c>
      <c r="I115" s="3" t="s">
        <v>158</v>
      </c>
      <c r="J115" s="3" t="s">
        <v>515</v>
      </c>
      <c r="K115" s="3" t="s">
        <v>437</v>
      </c>
    </row>
    <row r="116" customFormat="false" ht="13.2" hidden="false" customHeight="false" outlineLevel="0" collapsed="false">
      <c r="A116" s="12" t="n">
        <v>112</v>
      </c>
      <c r="B116" s="12" t="n">
        <v>69</v>
      </c>
      <c r="C116" s="12" t="s">
        <v>622</v>
      </c>
      <c r="E116" s="3" t="s">
        <v>388</v>
      </c>
      <c r="F116" s="13" t="s">
        <v>366</v>
      </c>
      <c r="G116" s="3" t="s">
        <v>453</v>
      </c>
      <c r="H116" s="14" t="s">
        <v>454</v>
      </c>
      <c r="I116" s="3" t="s">
        <v>160</v>
      </c>
      <c r="J116" s="3" t="s">
        <v>590</v>
      </c>
      <c r="K116" s="3" t="s">
        <v>611</v>
      </c>
    </row>
    <row r="117" customFormat="false" ht="13.2" hidden="false" customHeight="false" outlineLevel="0" collapsed="false">
      <c r="A117" s="12" t="n">
        <v>113</v>
      </c>
      <c r="B117" s="12" t="n">
        <v>69</v>
      </c>
      <c r="C117" s="12" t="s">
        <v>622</v>
      </c>
      <c r="E117" s="3" t="s">
        <v>623</v>
      </c>
      <c r="F117" s="13" t="s">
        <v>488</v>
      </c>
      <c r="G117" s="3" t="s">
        <v>489</v>
      </c>
      <c r="H117" s="14" t="s">
        <v>213</v>
      </c>
      <c r="I117" s="3" t="s">
        <v>196</v>
      </c>
      <c r="J117" s="3" t="s">
        <v>624</v>
      </c>
      <c r="K117" s="3" t="s">
        <v>625</v>
      </c>
    </row>
    <row r="118" customFormat="false" ht="13.2" hidden="false" customHeight="false" outlineLevel="0" collapsed="false">
      <c r="A118" s="12" t="n">
        <v>114</v>
      </c>
      <c r="B118" s="12" t="n">
        <v>70</v>
      </c>
      <c r="C118" s="12" t="s">
        <v>626</v>
      </c>
      <c r="E118" s="3" t="s">
        <v>227</v>
      </c>
      <c r="F118" s="13" t="s">
        <v>458</v>
      </c>
      <c r="G118" s="3" t="s">
        <v>227</v>
      </c>
      <c r="H118" s="14" t="s">
        <v>395</v>
      </c>
      <c r="I118" s="3" t="s">
        <v>240</v>
      </c>
      <c r="J118" s="3" t="s">
        <v>627</v>
      </c>
      <c r="K118" s="3" t="s">
        <v>628</v>
      </c>
    </row>
    <row r="119" customFormat="false" ht="13.2" hidden="false" customHeight="false" outlineLevel="0" collapsed="false">
      <c r="A119" s="12" t="n">
        <v>115</v>
      </c>
      <c r="B119" s="12" t="n">
        <v>70</v>
      </c>
      <c r="C119" s="12" t="s">
        <v>629</v>
      </c>
      <c r="E119" s="3" t="s">
        <v>158</v>
      </c>
      <c r="F119" s="13" t="s">
        <v>228</v>
      </c>
      <c r="G119" s="3" t="s">
        <v>319</v>
      </c>
      <c r="H119" s="14" t="s">
        <v>630</v>
      </c>
      <c r="I119" s="3" t="s">
        <v>154</v>
      </c>
      <c r="J119" s="3" t="s">
        <v>631</v>
      </c>
      <c r="K119" s="3" t="s">
        <v>632</v>
      </c>
    </row>
    <row r="120" customFormat="false" ht="13.2" hidden="false" customHeight="false" outlineLevel="0" collapsed="false">
      <c r="A120" s="12" t="n">
        <v>116</v>
      </c>
      <c r="B120" s="12" t="n">
        <v>70</v>
      </c>
      <c r="C120" s="12" t="s">
        <v>633</v>
      </c>
      <c r="E120" s="3" t="s">
        <v>222</v>
      </c>
      <c r="F120" s="13" t="s">
        <v>228</v>
      </c>
      <c r="G120" s="3" t="s">
        <v>302</v>
      </c>
      <c r="H120" s="14" t="s">
        <v>278</v>
      </c>
      <c r="I120" s="3" t="s">
        <v>158</v>
      </c>
      <c r="J120" s="3" t="s">
        <v>634</v>
      </c>
      <c r="K120" s="3" t="s">
        <v>635</v>
      </c>
    </row>
    <row r="121" customFormat="false" ht="13.2" hidden="false" customHeight="false" outlineLevel="0" collapsed="false">
      <c r="A121" s="12" t="n">
        <v>117</v>
      </c>
      <c r="B121" s="12" t="n">
        <v>71</v>
      </c>
      <c r="C121" s="12" t="s">
        <v>636</v>
      </c>
      <c r="E121" s="3" t="s">
        <v>637</v>
      </c>
      <c r="F121" s="13" t="s">
        <v>606</v>
      </c>
      <c r="G121" s="3" t="s">
        <v>398</v>
      </c>
      <c r="H121" s="14" t="s">
        <v>271</v>
      </c>
      <c r="I121" s="3" t="s">
        <v>222</v>
      </c>
      <c r="J121" s="3" t="s">
        <v>638</v>
      </c>
      <c r="K121" s="3" t="s">
        <v>639</v>
      </c>
    </row>
    <row r="122" customFormat="false" ht="13.2" hidden="false" customHeight="false" outlineLevel="0" collapsed="false">
      <c r="A122" s="12" t="n">
        <v>118</v>
      </c>
      <c r="B122" s="12" t="n">
        <v>71</v>
      </c>
      <c r="C122" s="12" t="s">
        <v>640</v>
      </c>
      <c r="E122" s="3" t="s">
        <v>470</v>
      </c>
      <c r="F122" s="13" t="s">
        <v>228</v>
      </c>
      <c r="G122" s="3" t="s">
        <v>319</v>
      </c>
      <c r="H122" s="14" t="s">
        <v>320</v>
      </c>
      <c r="I122" s="3" t="s">
        <v>158</v>
      </c>
      <c r="J122" s="3" t="s">
        <v>641</v>
      </c>
      <c r="K122" s="3" t="s">
        <v>556</v>
      </c>
    </row>
    <row r="123" customFormat="false" ht="13.2" hidden="false" customHeight="false" outlineLevel="0" collapsed="false">
      <c r="A123" s="12" t="n">
        <v>119</v>
      </c>
      <c r="B123" s="12" t="n">
        <v>71</v>
      </c>
      <c r="C123" s="12" t="s">
        <v>642</v>
      </c>
      <c r="E123" s="3" t="s">
        <v>602</v>
      </c>
      <c r="F123" s="13" t="s">
        <v>376</v>
      </c>
      <c r="G123" s="3" t="s">
        <v>419</v>
      </c>
      <c r="H123" s="14" t="s">
        <v>420</v>
      </c>
      <c r="I123" s="3" t="s">
        <v>222</v>
      </c>
      <c r="J123" s="3" t="s">
        <v>643</v>
      </c>
      <c r="K123" s="3" t="s">
        <v>644</v>
      </c>
    </row>
    <row r="124" customFormat="false" ht="13.2" hidden="false" customHeight="false" outlineLevel="0" collapsed="false">
      <c r="A124" s="12" t="n">
        <v>120</v>
      </c>
      <c r="B124" s="12" t="n">
        <v>72</v>
      </c>
      <c r="C124" s="12" t="s">
        <v>645</v>
      </c>
      <c r="E124" s="3" t="s">
        <v>646</v>
      </c>
      <c r="F124" s="13" t="s">
        <v>228</v>
      </c>
      <c r="G124" s="3" t="s">
        <v>647</v>
      </c>
      <c r="H124" s="14" t="s">
        <v>648</v>
      </c>
      <c r="I124" s="3" t="s">
        <v>365</v>
      </c>
      <c r="J124" s="3" t="s">
        <v>649</v>
      </c>
      <c r="K124" s="3" t="s">
        <v>615</v>
      </c>
    </row>
    <row r="125" customFormat="false" ht="13.2" hidden="false" customHeight="false" outlineLevel="0" collapsed="false">
      <c r="A125" s="12" t="n">
        <v>121</v>
      </c>
      <c r="B125" s="12" t="n">
        <v>72</v>
      </c>
      <c r="C125" s="12" t="s">
        <v>650</v>
      </c>
      <c r="E125" s="3" t="s">
        <v>470</v>
      </c>
      <c r="F125" s="13" t="s">
        <v>221</v>
      </c>
      <c r="G125" s="3" t="s">
        <v>459</v>
      </c>
      <c r="H125" s="14" t="s">
        <v>153</v>
      </c>
      <c r="I125" s="3" t="s">
        <v>651</v>
      </c>
      <c r="J125" s="3" t="s">
        <v>652</v>
      </c>
      <c r="K125" s="3" t="s">
        <v>653</v>
      </c>
    </row>
    <row r="126" customFormat="false" ht="13.2" hidden="false" customHeight="false" outlineLevel="0" collapsed="false">
      <c r="A126" s="12" t="n">
        <v>122</v>
      </c>
      <c r="B126" s="12" t="n">
        <v>72</v>
      </c>
      <c r="C126" s="12" t="s">
        <v>654</v>
      </c>
      <c r="E126" s="3" t="s">
        <v>227</v>
      </c>
      <c r="F126" s="13" t="s">
        <v>159</v>
      </c>
      <c r="G126" s="7" t="s">
        <v>655</v>
      </c>
      <c r="H126" s="14" t="s">
        <v>518</v>
      </c>
      <c r="I126" s="7" t="s">
        <v>196</v>
      </c>
      <c r="J126" s="7" t="s">
        <v>656</v>
      </c>
      <c r="K126" s="7" t="s">
        <v>537</v>
      </c>
    </row>
    <row r="127" customFormat="false" ht="13.2" hidden="false" customHeight="false" outlineLevel="0" collapsed="false">
      <c r="A127" s="12" t="n">
        <v>123</v>
      </c>
      <c r="B127" s="12" t="n">
        <v>73</v>
      </c>
      <c r="C127" s="12" t="s">
        <v>657</v>
      </c>
      <c r="E127" s="3" t="s">
        <v>154</v>
      </c>
      <c r="F127" s="13" t="s">
        <v>153</v>
      </c>
      <c r="G127" s="7" t="s">
        <v>220</v>
      </c>
      <c r="H127" s="14" t="s">
        <v>221</v>
      </c>
      <c r="I127" s="7" t="s">
        <v>222</v>
      </c>
      <c r="J127" s="7" t="s">
        <v>658</v>
      </c>
      <c r="K127" s="7" t="s">
        <v>639</v>
      </c>
    </row>
    <row r="128" customFormat="false" ht="13.2" hidden="false" customHeight="false" outlineLevel="0" collapsed="false">
      <c r="A128" s="12" t="n">
        <v>124</v>
      </c>
      <c r="B128" s="12" t="n">
        <v>73</v>
      </c>
      <c r="C128" s="12" t="s">
        <v>659</v>
      </c>
      <c r="E128" s="3" t="s">
        <v>588</v>
      </c>
      <c r="F128" s="13" t="s">
        <v>454</v>
      </c>
      <c r="G128" s="7" t="s">
        <v>613</v>
      </c>
      <c r="H128" s="14" t="s">
        <v>159</v>
      </c>
      <c r="I128" s="7" t="s">
        <v>222</v>
      </c>
      <c r="J128" s="7" t="s">
        <v>660</v>
      </c>
      <c r="K128" s="7" t="s">
        <v>537</v>
      </c>
    </row>
    <row r="129" customFormat="false" ht="13.2" hidden="false" customHeight="false" outlineLevel="0" collapsed="false">
      <c r="A129" s="12" t="n">
        <v>125</v>
      </c>
      <c r="B129" s="12" t="n">
        <v>73</v>
      </c>
      <c r="C129" s="21" t="s">
        <v>661</v>
      </c>
      <c r="E129" s="3" t="s">
        <v>397</v>
      </c>
      <c r="F129" s="13" t="s">
        <v>488</v>
      </c>
      <c r="G129" s="7" t="s">
        <v>662</v>
      </c>
      <c r="H129" s="14" t="s">
        <v>213</v>
      </c>
      <c r="I129" s="7" t="s">
        <v>196</v>
      </c>
      <c r="J129" s="7" t="s">
        <v>663</v>
      </c>
      <c r="K129" s="7" t="s">
        <v>664</v>
      </c>
    </row>
    <row r="130" customFormat="false" ht="13.2" hidden="false" customHeight="false" outlineLevel="0" collapsed="false">
      <c r="A130" s="12" t="n">
        <v>126</v>
      </c>
      <c r="B130" s="12" t="n">
        <v>74</v>
      </c>
      <c r="C130" s="12" t="s">
        <v>665</v>
      </c>
      <c r="E130" s="3" t="s">
        <v>198</v>
      </c>
      <c r="F130" s="13" t="s">
        <v>153</v>
      </c>
      <c r="G130" s="7" t="s">
        <v>666</v>
      </c>
      <c r="H130" s="14" t="s">
        <v>221</v>
      </c>
      <c r="I130" s="7" t="s">
        <v>196</v>
      </c>
      <c r="J130" s="3" t="s">
        <v>631</v>
      </c>
      <c r="K130" s="7" t="s">
        <v>667</v>
      </c>
    </row>
    <row r="131" customFormat="false" ht="13.2" hidden="false" customHeight="false" outlineLevel="0" collapsed="false">
      <c r="A131" s="12" t="n">
        <v>127</v>
      </c>
      <c r="B131" s="12" t="n">
        <v>74</v>
      </c>
      <c r="C131" s="12" t="s">
        <v>668</v>
      </c>
      <c r="E131" s="3" t="s">
        <v>522</v>
      </c>
      <c r="F131" s="13" t="s">
        <v>669</v>
      </c>
      <c r="G131" s="7" t="s">
        <v>198</v>
      </c>
      <c r="H131" s="14" t="s">
        <v>670</v>
      </c>
      <c r="I131" s="7" t="s">
        <v>158</v>
      </c>
      <c r="J131" s="7" t="s">
        <v>671</v>
      </c>
      <c r="K131" s="7" t="s">
        <v>672</v>
      </c>
    </row>
    <row r="132" customFormat="false" ht="13.2" hidden="false" customHeight="false" outlineLevel="0" collapsed="false">
      <c r="A132" s="12" t="n">
        <v>128</v>
      </c>
      <c r="B132" s="12" t="n">
        <v>76</v>
      </c>
      <c r="C132" s="12" t="s">
        <v>673</v>
      </c>
      <c r="E132" s="3" t="s">
        <v>674</v>
      </c>
      <c r="F132" s="13" t="s">
        <v>376</v>
      </c>
      <c r="G132" s="3" t="s">
        <v>463</v>
      </c>
      <c r="H132" s="14" t="s">
        <v>464</v>
      </c>
      <c r="I132" s="3" t="s">
        <v>365</v>
      </c>
      <c r="J132" s="7" t="s">
        <v>675</v>
      </c>
      <c r="K132" s="7" t="s">
        <v>676</v>
      </c>
    </row>
    <row r="133" customFormat="false" ht="13.2" hidden="false" customHeight="false" outlineLevel="0" collapsed="false">
      <c r="A133" s="12" t="n">
        <v>129</v>
      </c>
      <c r="B133" s="12" t="n">
        <v>77</v>
      </c>
      <c r="C133" s="12" t="s">
        <v>677</v>
      </c>
      <c r="E133" s="3" t="s">
        <v>162</v>
      </c>
      <c r="F133" s="13" t="s">
        <v>147</v>
      </c>
      <c r="G133" s="3" t="s">
        <v>678</v>
      </c>
      <c r="H133" s="14" t="s">
        <v>679</v>
      </c>
      <c r="I133" s="3" t="s">
        <v>291</v>
      </c>
      <c r="J133" s="7" t="s">
        <v>680</v>
      </c>
      <c r="K133" s="7" t="s">
        <v>681</v>
      </c>
    </row>
    <row r="134" customFormat="false" ht="13.2" hidden="false" customHeight="false" outlineLevel="0" collapsed="false">
      <c r="A134" s="12" t="n">
        <v>130</v>
      </c>
      <c r="B134" s="12" t="n">
        <v>77</v>
      </c>
      <c r="C134" s="12" t="s">
        <v>682</v>
      </c>
      <c r="E134" s="3" t="s">
        <v>158</v>
      </c>
      <c r="F134" s="13" t="s">
        <v>153</v>
      </c>
      <c r="G134" s="3" t="s">
        <v>683</v>
      </c>
      <c r="H134" s="14" t="s">
        <v>221</v>
      </c>
      <c r="I134" s="3" t="s">
        <v>158</v>
      </c>
      <c r="J134" s="7" t="s">
        <v>582</v>
      </c>
      <c r="K134" s="7" t="s">
        <v>586</v>
      </c>
    </row>
    <row r="135" customFormat="false" ht="13.2" hidden="false" customHeight="false" outlineLevel="0" collapsed="false">
      <c r="A135" s="12" t="n">
        <v>131</v>
      </c>
      <c r="B135" s="12" t="n">
        <v>77</v>
      </c>
      <c r="C135" s="12" t="s">
        <v>684</v>
      </c>
      <c r="E135" s="3" t="s">
        <v>200</v>
      </c>
      <c r="F135" s="13" t="s">
        <v>147</v>
      </c>
      <c r="G135" s="3" t="s">
        <v>685</v>
      </c>
      <c r="H135" s="14" t="s">
        <v>679</v>
      </c>
      <c r="I135" s="3" t="s">
        <v>222</v>
      </c>
      <c r="J135" s="7" t="s">
        <v>686</v>
      </c>
      <c r="K135" s="7" t="s">
        <v>687</v>
      </c>
    </row>
    <row r="136" customFormat="false" ht="13.2" hidden="false" customHeight="false" outlineLevel="0" collapsed="false">
      <c r="A136" s="12" t="n">
        <v>132</v>
      </c>
      <c r="B136" s="12" t="n">
        <v>78</v>
      </c>
      <c r="C136" s="12" t="s">
        <v>688</v>
      </c>
      <c r="E136" s="3" t="s">
        <v>196</v>
      </c>
      <c r="F136" s="13" t="s">
        <v>226</v>
      </c>
      <c r="G136" s="3" t="s">
        <v>408</v>
      </c>
      <c r="H136" s="14" t="s">
        <v>264</v>
      </c>
      <c r="I136" s="3" t="s">
        <v>162</v>
      </c>
      <c r="J136" s="7" t="s">
        <v>525</v>
      </c>
      <c r="K136" s="7" t="s">
        <v>689</v>
      </c>
    </row>
    <row r="137" customFormat="false" ht="13.2" hidden="false" customHeight="false" outlineLevel="0" collapsed="false">
      <c r="A137" s="12" t="n">
        <v>133</v>
      </c>
      <c r="B137" s="12" t="n">
        <v>78</v>
      </c>
      <c r="C137" s="12" t="s">
        <v>688</v>
      </c>
      <c r="E137" s="3" t="s">
        <v>154</v>
      </c>
      <c r="F137" s="13" t="s">
        <v>226</v>
      </c>
      <c r="G137" s="3" t="s">
        <v>408</v>
      </c>
      <c r="H137" s="14" t="s">
        <v>264</v>
      </c>
      <c r="I137" s="3" t="s">
        <v>162</v>
      </c>
      <c r="J137" s="7" t="s">
        <v>607</v>
      </c>
      <c r="K137" s="7" t="s">
        <v>690</v>
      </c>
    </row>
    <row r="138" customFormat="false" ht="13.2" hidden="false" customHeight="false" outlineLevel="0" collapsed="false">
      <c r="A138" s="12" t="n">
        <v>134</v>
      </c>
      <c r="B138" s="12" t="n">
        <v>78</v>
      </c>
      <c r="C138" s="12" t="s">
        <v>691</v>
      </c>
      <c r="E138" s="3" t="s">
        <v>227</v>
      </c>
      <c r="F138" s="13" t="s">
        <v>692</v>
      </c>
      <c r="H138" s="14" t="s">
        <v>693</v>
      </c>
      <c r="I138" s="3" t="s">
        <v>694</v>
      </c>
      <c r="J138" s="7" t="s">
        <v>695</v>
      </c>
      <c r="K138" s="7" t="s">
        <v>696</v>
      </c>
    </row>
    <row r="139" customFormat="false" ht="13.2" hidden="false" customHeight="false" outlineLevel="0" collapsed="false">
      <c r="A139" s="12" t="n">
        <v>135</v>
      </c>
      <c r="B139" s="12" t="n">
        <v>79</v>
      </c>
      <c r="C139" s="12" t="s">
        <v>697</v>
      </c>
      <c r="E139" s="3" t="s">
        <v>365</v>
      </c>
      <c r="F139" s="13" t="s">
        <v>147</v>
      </c>
      <c r="G139" s="3" t="s">
        <v>698</v>
      </c>
      <c r="H139" s="14" t="s">
        <v>589</v>
      </c>
      <c r="I139" s="3" t="s">
        <v>158</v>
      </c>
      <c r="J139" s="7" t="s">
        <v>699</v>
      </c>
      <c r="K139" s="7" t="s">
        <v>413</v>
      </c>
    </row>
    <row r="140" customFormat="false" ht="13.2" hidden="false" customHeight="false" outlineLevel="0" collapsed="false">
      <c r="A140" s="12" t="n">
        <v>136</v>
      </c>
      <c r="B140" s="12" t="n">
        <v>79</v>
      </c>
      <c r="C140" s="12" t="s">
        <v>700</v>
      </c>
      <c r="E140" s="3" t="s">
        <v>701</v>
      </c>
      <c r="F140" s="13" t="s">
        <v>488</v>
      </c>
      <c r="G140" s="3" t="s">
        <v>702</v>
      </c>
      <c r="H140" s="14" t="s">
        <v>213</v>
      </c>
      <c r="I140" s="3" t="s">
        <v>196</v>
      </c>
      <c r="J140" s="7" t="s">
        <v>703</v>
      </c>
      <c r="K140" s="7" t="s">
        <v>704</v>
      </c>
    </row>
    <row r="141" customFormat="false" ht="13.2" hidden="false" customHeight="false" outlineLevel="0" collapsed="false">
      <c r="A141" s="12" t="n">
        <v>137</v>
      </c>
      <c r="B141" s="12" t="n">
        <v>75</v>
      </c>
      <c r="C141" s="12" t="s">
        <v>705</v>
      </c>
      <c r="E141" s="3" t="s">
        <v>160</v>
      </c>
      <c r="F141" s="13" t="s">
        <v>366</v>
      </c>
      <c r="G141" s="7" t="s">
        <v>706</v>
      </c>
      <c r="H141" s="14" t="s">
        <v>147</v>
      </c>
      <c r="I141" s="7" t="s">
        <v>196</v>
      </c>
      <c r="J141" s="7" t="s">
        <v>707</v>
      </c>
      <c r="K141" s="7" t="s">
        <v>708</v>
      </c>
    </row>
    <row r="142" customFormat="false" ht="13.2" hidden="false" customHeight="false" outlineLevel="0" collapsed="false">
      <c r="A142" s="12" t="n">
        <v>138</v>
      </c>
      <c r="B142" s="12" t="n">
        <v>75</v>
      </c>
      <c r="C142" s="12" t="s">
        <v>709</v>
      </c>
      <c r="E142" s="3" t="s">
        <v>154</v>
      </c>
      <c r="F142" s="13" t="s">
        <v>366</v>
      </c>
      <c r="G142" s="7" t="s">
        <v>710</v>
      </c>
      <c r="H142" s="14" t="s">
        <v>454</v>
      </c>
      <c r="I142" s="7" t="s">
        <v>160</v>
      </c>
      <c r="J142" s="7" t="s">
        <v>711</v>
      </c>
      <c r="K142" s="7" t="s">
        <v>712</v>
      </c>
    </row>
    <row r="143" customFormat="false" ht="13.2" hidden="false" customHeight="false" outlineLevel="0" collapsed="false">
      <c r="A143" s="12" t="n">
        <v>139</v>
      </c>
      <c r="B143" s="12" t="n">
        <v>75</v>
      </c>
      <c r="C143" s="12" t="s">
        <v>713</v>
      </c>
      <c r="E143" s="3" t="s">
        <v>154</v>
      </c>
      <c r="F143" s="13" t="s">
        <v>228</v>
      </c>
      <c r="G143" s="7" t="s">
        <v>714</v>
      </c>
      <c r="H143" s="14" t="s">
        <v>648</v>
      </c>
      <c r="I143" s="7" t="s">
        <v>365</v>
      </c>
      <c r="J143" s="7" t="s">
        <v>585</v>
      </c>
      <c r="K143" s="7" t="s">
        <v>715</v>
      </c>
    </row>
    <row r="144" customFormat="false" ht="13.2" hidden="false" customHeight="false" outlineLevel="0" collapsed="false">
      <c r="A144" s="12" t="n">
        <v>140</v>
      </c>
      <c r="B144" s="12" t="n">
        <v>75</v>
      </c>
      <c r="C144" s="12" t="s">
        <v>716</v>
      </c>
      <c r="E144" s="3" t="s">
        <v>160</v>
      </c>
      <c r="F144" s="13" t="s">
        <v>606</v>
      </c>
      <c r="G144" s="3" t="s">
        <v>398</v>
      </c>
      <c r="H144" s="14" t="s">
        <v>271</v>
      </c>
      <c r="I144" s="3" t="s">
        <v>222</v>
      </c>
      <c r="J144" s="7" t="s">
        <v>717</v>
      </c>
      <c r="K144" s="7" t="s">
        <v>718</v>
      </c>
    </row>
    <row r="145" customFormat="false" ht="13.2" hidden="false" customHeight="false" outlineLevel="0" collapsed="false">
      <c r="A145" s="12" t="n">
        <v>141</v>
      </c>
      <c r="B145" s="12" t="n">
        <v>79</v>
      </c>
      <c r="C145" s="12" t="s">
        <v>719</v>
      </c>
      <c r="E145" s="3" t="s">
        <v>196</v>
      </c>
      <c r="F145" s="13" t="s">
        <v>692</v>
      </c>
      <c r="H145" s="14" t="s">
        <v>147</v>
      </c>
      <c r="I145" s="3" t="s">
        <v>720</v>
      </c>
      <c r="J145" s="7" t="s">
        <v>721</v>
      </c>
      <c r="K145" s="7" t="s">
        <v>722</v>
      </c>
    </row>
    <row r="146" customFormat="false" ht="13.2" hidden="false" customHeight="false" outlineLevel="0" collapsed="false">
      <c r="A146" s="12" t="n">
        <v>142</v>
      </c>
      <c r="B146" s="12" t="n">
        <v>80</v>
      </c>
      <c r="C146" s="12" t="s">
        <v>723</v>
      </c>
      <c r="E146" s="3" t="s">
        <v>208</v>
      </c>
      <c r="F146" s="13" t="s">
        <v>228</v>
      </c>
      <c r="G146" s="3" t="s">
        <v>528</v>
      </c>
      <c r="H146" s="14" t="s">
        <v>153</v>
      </c>
      <c r="I146" s="3" t="s">
        <v>430</v>
      </c>
      <c r="J146" s="7" t="s">
        <v>724</v>
      </c>
      <c r="K146" s="7" t="s">
        <v>725</v>
      </c>
    </row>
    <row r="147" customFormat="false" ht="13.2" hidden="false" customHeight="false" outlineLevel="0" collapsed="false">
      <c r="A147" s="12" t="n">
        <v>143</v>
      </c>
      <c r="B147" s="12" t="n">
        <v>80</v>
      </c>
      <c r="C147" s="12" t="s">
        <v>726</v>
      </c>
      <c r="E147" s="3" t="s">
        <v>388</v>
      </c>
      <c r="F147" s="13" t="s">
        <v>454</v>
      </c>
      <c r="G147" s="3" t="s">
        <v>727</v>
      </c>
      <c r="H147" s="14" t="s">
        <v>159</v>
      </c>
      <c r="I147" s="3" t="s">
        <v>222</v>
      </c>
      <c r="J147" s="7" t="s">
        <v>728</v>
      </c>
      <c r="K147" s="7" t="s">
        <v>696</v>
      </c>
    </row>
    <row r="148" customFormat="false" ht="13.2" hidden="false" customHeight="false" outlineLevel="0" collapsed="false">
      <c r="A148" s="12" t="n">
        <v>144</v>
      </c>
      <c r="B148" s="12" t="n">
        <v>80</v>
      </c>
      <c r="C148" s="12" t="s">
        <v>729</v>
      </c>
      <c r="E148" s="3" t="s">
        <v>162</v>
      </c>
      <c r="F148" s="13" t="s">
        <v>147</v>
      </c>
      <c r="G148" s="3" t="s">
        <v>319</v>
      </c>
      <c r="H148" s="14" t="s">
        <v>366</v>
      </c>
      <c r="I148" s="3" t="s">
        <v>229</v>
      </c>
      <c r="J148" s="7" t="s">
        <v>730</v>
      </c>
      <c r="K148" s="7" t="s">
        <v>731</v>
      </c>
    </row>
    <row r="149" customFormat="false" ht="13.2" hidden="false" customHeight="false" outlineLevel="0" collapsed="false">
      <c r="A149" s="12" t="n">
        <v>145</v>
      </c>
      <c r="B149" s="12" t="n">
        <v>80</v>
      </c>
      <c r="C149" s="12" t="s">
        <v>732</v>
      </c>
      <c r="E149" s="3" t="s">
        <v>165</v>
      </c>
      <c r="F149" s="13" t="s">
        <v>376</v>
      </c>
      <c r="G149" s="3" t="s">
        <v>198</v>
      </c>
      <c r="H149" s="14" t="s">
        <v>464</v>
      </c>
      <c r="I149" s="3" t="s">
        <v>365</v>
      </c>
      <c r="J149" s="7" t="s">
        <v>525</v>
      </c>
      <c r="K149" s="7" t="s">
        <v>733</v>
      </c>
    </row>
    <row r="150" customFormat="false" ht="13.2" hidden="false" customHeight="false" outlineLevel="0" collapsed="false">
      <c r="A150" s="12" t="n">
        <v>146</v>
      </c>
      <c r="B150" s="12" t="n">
        <v>81</v>
      </c>
      <c r="C150" s="12" t="s">
        <v>734</v>
      </c>
      <c r="E150" s="3" t="s">
        <v>425</v>
      </c>
      <c r="F150" s="13" t="s">
        <v>473</v>
      </c>
      <c r="G150" s="3" t="s">
        <v>398</v>
      </c>
      <c r="H150" s="14" t="s">
        <v>209</v>
      </c>
      <c r="I150" s="3" t="s">
        <v>474</v>
      </c>
      <c r="J150" s="7" t="s">
        <v>735</v>
      </c>
      <c r="K150" s="7" t="s">
        <v>736</v>
      </c>
    </row>
    <row r="151" customFormat="false" ht="13.2" hidden="false" customHeight="false" outlineLevel="0" collapsed="false">
      <c r="A151" s="12" t="n">
        <v>147</v>
      </c>
      <c r="B151" s="12" t="n">
        <v>81</v>
      </c>
      <c r="C151" s="12" t="s">
        <v>737</v>
      </c>
      <c r="E151" s="3" t="s">
        <v>738</v>
      </c>
      <c r="F151" s="13" t="s">
        <v>434</v>
      </c>
      <c r="G151" s="3" t="s">
        <v>739</v>
      </c>
      <c r="H151" s="14" t="s">
        <v>253</v>
      </c>
      <c r="I151" s="3" t="s">
        <v>165</v>
      </c>
      <c r="J151" s="7" t="s">
        <v>740</v>
      </c>
      <c r="K151" s="7" t="s">
        <v>741</v>
      </c>
    </row>
    <row r="152" customFormat="false" ht="13.2" hidden="false" customHeight="false" outlineLevel="0" collapsed="false">
      <c r="A152" s="12" t="n">
        <v>148</v>
      </c>
      <c r="B152" s="12" t="n">
        <v>81</v>
      </c>
      <c r="C152" s="12" t="s">
        <v>742</v>
      </c>
      <c r="E152" s="3" t="s">
        <v>375</v>
      </c>
      <c r="F152" s="13" t="s">
        <v>228</v>
      </c>
      <c r="G152" s="3" t="s">
        <v>319</v>
      </c>
      <c r="H152" s="14" t="s">
        <v>630</v>
      </c>
      <c r="I152" s="3" t="s">
        <v>154</v>
      </c>
      <c r="J152" s="7" t="s">
        <v>743</v>
      </c>
      <c r="K152" s="7" t="s">
        <v>744</v>
      </c>
    </row>
    <row r="153" customFormat="false" ht="13.2" hidden="false" customHeight="false" outlineLevel="0" collapsed="false">
      <c r="A153" s="12" t="n">
        <v>149</v>
      </c>
      <c r="B153" s="12" t="n">
        <v>81</v>
      </c>
      <c r="C153" s="12" t="s">
        <v>745</v>
      </c>
      <c r="E153" s="3" t="s">
        <v>388</v>
      </c>
      <c r="F153" s="13" t="s">
        <v>153</v>
      </c>
      <c r="G153" s="3" t="s">
        <v>666</v>
      </c>
      <c r="H153" s="14" t="s">
        <v>221</v>
      </c>
      <c r="I153" s="3" t="s">
        <v>196</v>
      </c>
      <c r="J153" s="7" t="s">
        <v>746</v>
      </c>
      <c r="K153" s="7" t="s">
        <v>696</v>
      </c>
    </row>
    <row r="154" customFormat="false" ht="13.2" hidden="false" customHeight="false" outlineLevel="0" collapsed="false">
      <c r="A154" s="12" t="n">
        <v>150</v>
      </c>
      <c r="B154" s="12" t="n">
        <v>81</v>
      </c>
      <c r="C154" s="12" t="s">
        <v>747</v>
      </c>
      <c r="E154" s="3" t="s">
        <v>160</v>
      </c>
      <c r="F154" s="13" t="s">
        <v>147</v>
      </c>
      <c r="G154" s="3" t="s">
        <v>748</v>
      </c>
      <c r="H154" s="14" t="s">
        <v>366</v>
      </c>
      <c r="I154" s="3" t="s">
        <v>196</v>
      </c>
      <c r="J154" s="7" t="s">
        <v>749</v>
      </c>
      <c r="K154" s="7" t="s">
        <v>750</v>
      </c>
    </row>
    <row r="155" customFormat="false" ht="13.2" hidden="false" customHeight="false" outlineLevel="0" collapsed="false">
      <c r="A155" s="12" t="n">
        <v>151</v>
      </c>
      <c r="B155" s="12" t="n">
        <v>83</v>
      </c>
      <c r="C155" s="12" t="s">
        <v>751</v>
      </c>
      <c r="E155" s="3" t="s">
        <v>165</v>
      </c>
      <c r="F155" s="13" t="s">
        <v>454</v>
      </c>
      <c r="G155" s="3" t="s">
        <v>752</v>
      </c>
      <c r="H155" s="14" t="s">
        <v>147</v>
      </c>
      <c r="I155" s="3" t="s">
        <v>158</v>
      </c>
      <c r="J155" s="7" t="s">
        <v>753</v>
      </c>
      <c r="K155" s="7" t="s">
        <v>274</v>
      </c>
    </row>
    <row r="156" customFormat="false" ht="13.2" hidden="false" customHeight="false" outlineLevel="0" collapsed="false">
      <c r="A156" s="12" t="n">
        <v>152</v>
      </c>
      <c r="B156" s="12" t="n">
        <v>84</v>
      </c>
      <c r="C156" s="12" t="s">
        <v>754</v>
      </c>
      <c r="E156" s="3" t="s">
        <v>198</v>
      </c>
      <c r="F156" s="13" t="s">
        <v>376</v>
      </c>
      <c r="G156" s="3" t="s">
        <v>419</v>
      </c>
      <c r="H156" s="14" t="s">
        <v>420</v>
      </c>
      <c r="I156" s="3" t="s">
        <v>222</v>
      </c>
      <c r="J156" s="7" t="s">
        <v>755</v>
      </c>
      <c r="K156" s="7" t="s">
        <v>756</v>
      </c>
    </row>
    <row r="157" customFormat="false" ht="13.2" hidden="false" customHeight="false" outlineLevel="0" collapsed="false">
      <c r="A157" s="12" t="n">
        <v>153</v>
      </c>
      <c r="B157" s="12" t="s">
        <v>757</v>
      </c>
      <c r="C157" s="12" t="s">
        <v>758</v>
      </c>
      <c r="E157" s="3" t="s">
        <v>160</v>
      </c>
      <c r="F157" s="13" t="s">
        <v>759</v>
      </c>
      <c r="G157" s="3" t="s">
        <v>375</v>
      </c>
      <c r="H157" s="14" t="s">
        <v>264</v>
      </c>
      <c r="I157" s="3" t="s">
        <v>200</v>
      </c>
      <c r="J157" s="7" t="s">
        <v>760</v>
      </c>
      <c r="K157" s="7" t="s">
        <v>761</v>
      </c>
    </row>
    <row r="158" customFormat="false" ht="13.2" hidden="false" customHeight="false" outlineLevel="0" collapsed="false">
      <c r="A158" s="12" t="n">
        <v>154</v>
      </c>
      <c r="B158" s="12" t="n">
        <v>84</v>
      </c>
      <c r="C158" s="12" t="s">
        <v>762</v>
      </c>
      <c r="E158" s="3" t="s">
        <v>222</v>
      </c>
      <c r="F158" s="13" t="s">
        <v>376</v>
      </c>
      <c r="G158" s="3" t="s">
        <v>528</v>
      </c>
      <c r="H158" s="14" t="s">
        <v>153</v>
      </c>
      <c r="I158" s="3" t="s">
        <v>160</v>
      </c>
      <c r="J158" s="7" t="s">
        <v>763</v>
      </c>
      <c r="K158" s="7" t="s">
        <v>583</v>
      </c>
      <c r="L158" s="7"/>
    </row>
    <row r="159" customFormat="false" ht="13.2" hidden="false" customHeight="false" outlineLevel="0" collapsed="false">
      <c r="A159" s="12" t="n">
        <v>155</v>
      </c>
      <c r="B159" s="12" t="n">
        <v>84</v>
      </c>
      <c r="C159" s="12" t="s">
        <v>764</v>
      </c>
      <c r="E159" s="3" t="s">
        <v>388</v>
      </c>
      <c r="F159" s="13" t="s">
        <v>147</v>
      </c>
      <c r="G159" s="3" t="s">
        <v>765</v>
      </c>
      <c r="H159" s="14" t="s">
        <v>679</v>
      </c>
      <c r="I159" s="3" t="s">
        <v>222</v>
      </c>
      <c r="J159" s="7" t="s">
        <v>766</v>
      </c>
      <c r="K159" s="7" t="s">
        <v>696</v>
      </c>
    </row>
    <row r="160" customFormat="false" ht="13.2" hidden="false" customHeight="false" outlineLevel="0" collapsed="false">
      <c r="A160" s="12" t="n">
        <v>156</v>
      </c>
      <c r="B160" s="12" t="n">
        <v>84</v>
      </c>
      <c r="C160" s="12" t="s">
        <v>767</v>
      </c>
      <c r="E160" s="3" t="s">
        <v>158</v>
      </c>
      <c r="F160" s="13" t="s">
        <v>264</v>
      </c>
      <c r="G160" s="3" t="s">
        <v>463</v>
      </c>
      <c r="H160" s="14" t="s">
        <v>759</v>
      </c>
      <c r="I160" s="3" t="s">
        <v>154</v>
      </c>
      <c r="J160" s="7" t="s">
        <v>768</v>
      </c>
      <c r="K160" s="7" t="s">
        <v>769</v>
      </c>
    </row>
    <row r="161" customFormat="false" ht="13.2" hidden="false" customHeight="false" outlineLevel="0" collapsed="false">
      <c r="A161" s="12" t="n">
        <v>157</v>
      </c>
      <c r="B161" s="12" t="n">
        <v>85</v>
      </c>
      <c r="C161" s="12" t="s">
        <v>770</v>
      </c>
      <c r="E161" s="3" t="s">
        <v>240</v>
      </c>
      <c r="F161" s="13" t="s">
        <v>228</v>
      </c>
      <c r="G161" s="3" t="s">
        <v>302</v>
      </c>
      <c r="H161" s="14" t="s">
        <v>278</v>
      </c>
      <c r="I161" s="3" t="s">
        <v>158</v>
      </c>
      <c r="J161" s="7" t="s">
        <v>771</v>
      </c>
      <c r="K161" s="7" t="s">
        <v>725</v>
      </c>
    </row>
    <row r="162" customFormat="false" ht="13.2" hidden="false" customHeight="false" outlineLevel="0" collapsed="false">
      <c r="A162" s="12" t="n">
        <v>158</v>
      </c>
      <c r="B162" s="12" t="n">
        <v>85</v>
      </c>
      <c r="C162" s="12" t="s">
        <v>772</v>
      </c>
      <c r="E162" s="3" t="s">
        <v>425</v>
      </c>
      <c r="F162" s="13" t="s">
        <v>454</v>
      </c>
      <c r="G162" s="3" t="s">
        <v>773</v>
      </c>
      <c r="H162" s="14" t="s">
        <v>147</v>
      </c>
      <c r="I162" s="3" t="s">
        <v>222</v>
      </c>
      <c r="J162" s="7" t="s">
        <v>774</v>
      </c>
      <c r="K162" s="7" t="s">
        <v>775</v>
      </c>
    </row>
    <row r="163" customFormat="false" ht="13.2" hidden="false" customHeight="false" outlineLevel="0" collapsed="false">
      <c r="A163" s="12" t="n">
        <v>159</v>
      </c>
      <c r="B163" s="12" t="n">
        <v>86</v>
      </c>
      <c r="C163" s="12" t="s">
        <v>776</v>
      </c>
      <c r="E163" s="3" t="s">
        <v>777</v>
      </c>
      <c r="F163" s="13" t="s">
        <v>221</v>
      </c>
      <c r="G163" s="3" t="s">
        <v>227</v>
      </c>
      <c r="H163" s="14" t="s">
        <v>153</v>
      </c>
      <c r="I163" s="3" t="s">
        <v>651</v>
      </c>
      <c r="J163" s="7" t="s">
        <v>778</v>
      </c>
      <c r="K163" s="7" t="s">
        <v>696</v>
      </c>
      <c r="L163" s="7" t="s">
        <v>779</v>
      </c>
    </row>
    <row r="164" customFormat="false" ht="13.2" hidden="false" customHeight="false" outlineLevel="0" collapsed="false">
      <c r="A164" s="12" t="n">
        <v>160</v>
      </c>
      <c r="B164" s="12" t="n">
        <v>86</v>
      </c>
      <c r="C164" s="12" t="s">
        <v>780</v>
      </c>
      <c r="E164" s="3" t="s">
        <v>295</v>
      </c>
      <c r="F164" s="13" t="s">
        <v>147</v>
      </c>
      <c r="G164" s="3" t="s">
        <v>781</v>
      </c>
      <c r="H164" s="14" t="s">
        <v>679</v>
      </c>
      <c r="I164" s="3" t="s">
        <v>291</v>
      </c>
      <c r="J164" s="7" t="s">
        <v>782</v>
      </c>
      <c r="K164" s="7" t="s">
        <v>479</v>
      </c>
    </row>
    <row r="165" customFormat="false" ht="13.2" hidden="false" customHeight="false" outlineLevel="0" collapsed="false">
      <c r="A165" s="12" t="n">
        <v>161</v>
      </c>
      <c r="B165" s="12" t="n">
        <v>87</v>
      </c>
      <c r="C165" s="12" t="s">
        <v>783</v>
      </c>
      <c r="E165" s="3" t="s">
        <v>425</v>
      </c>
      <c r="F165" s="13" t="s">
        <v>264</v>
      </c>
      <c r="G165" s="3" t="s">
        <v>503</v>
      </c>
      <c r="H165" s="14" t="s">
        <v>221</v>
      </c>
      <c r="I165" s="3" t="s">
        <v>470</v>
      </c>
      <c r="J165" s="7" t="s">
        <v>784</v>
      </c>
      <c r="K165" s="7" t="s">
        <v>785</v>
      </c>
    </row>
    <row r="166" customFormat="false" ht="13.2" hidden="false" customHeight="false" outlineLevel="0" collapsed="false">
      <c r="A166" s="12" t="n">
        <v>162</v>
      </c>
      <c r="B166" s="12" t="n">
        <v>87</v>
      </c>
      <c r="C166" s="12" t="s">
        <v>786</v>
      </c>
      <c r="E166" s="3" t="s">
        <v>222</v>
      </c>
      <c r="F166" s="13" t="s">
        <v>228</v>
      </c>
      <c r="G166" s="3" t="s">
        <v>398</v>
      </c>
      <c r="H166" s="14" t="s">
        <v>589</v>
      </c>
      <c r="I166" s="3" t="s">
        <v>470</v>
      </c>
      <c r="J166" s="7" t="s">
        <v>649</v>
      </c>
      <c r="K166" s="7" t="s">
        <v>787</v>
      </c>
    </row>
    <row r="167" customFormat="false" ht="13.2" hidden="false" customHeight="false" outlineLevel="0" collapsed="false">
      <c r="A167" s="12" t="n">
        <v>163</v>
      </c>
      <c r="B167" s="12" t="n">
        <v>88</v>
      </c>
      <c r="C167" s="12" t="s">
        <v>788</v>
      </c>
      <c r="E167" s="3" t="s">
        <v>198</v>
      </c>
      <c r="F167" s="13" t="s">
        <v>228</v>
      </c>
      <c r="G167" s="3" t="s">
        <v>789</v>
      </c>
      <c r="H167" s="14" t="s">
        <v>648</v>
      </c>
      <c r="I167" s="3" t="s">
        <v>365</v>
      </c>
      <c r="J167" s="7" t="s">
        <v>359</v>
      </c>
      <c r="K167" s="7" t="s">
        <v>790</v>
      </c>
    </row>
    <row r="168" customFormat="false" ht="13.2" hidden="false" customHeight="false" outlineLevel="0" collapsed="false">
      <c r="A168" s="12" t="n">
        <v>164</v>
      </c>
      <c r="B168" s="12" t="n">
        <v>88</v>
      </c>
      <c r="C168" s="12" t="s">
        <v>791</v>
      </c>
      <c r="E168" s="3" t="s">
        <v>162</v>
      </c>
      <c r="F168" s="13" t="s">
        <v>366</v>
      </c>
      <c r="G168" s="3" t="s">
        <v>748</v>
      </c>
      <c r="H168" s="14" t="s">
        <v>454</v>
      </c>
      <c r="I168" s="3" t="s">
        <v>160</v>
      </c>
      <c r="J168" s="7" t="s">
        <v>792</v>
      </c>
      <c r="K168" s="7" t="s">
        <v>731</v>
      </c>
    </row>
    <row r="169" customFormat="false" ht="13.2" hidden="false" customHeight="false" outlineLevel="0" collapsed="false">
      <c r="A169" s="12" t="n">
        <v>165</v>
      </c>
      <c r="B169" s="12" t="n">
        <v>89</v>
      </c>
      <c r="C169" s="12" t="s">
        <v>793</v>
      </c>
      <c r="E169" s="3" t="s">
        <v>222</v>
      </c>
      <c r="F169" s="13" t="s">
        <v>153</v>
      </c>
      <c r="G169" s="3" t="s">
        <v>683</v>
      </c>
      <c r="H169" s="14" t="s">
        <v>221</v>
      </c>
      <c r="I169" s="3" t="s">
        <v>158</v>
      </c>
      <c r="J169" s="7" t="s">
        <v>794</v>
      </c>
      <c r="K169" s="7" t="s">
        <v>795</v>
      </c>
      <c r="L169" s="7"/>
    </row>
    <row r="170" customFormat="false" ht="13.2" hidden="false" customHeight="false" outlineLevel="0" collapsed="false">
      <c r="A170" s="12" t="n">
        <v>166</v>
      </c>
      <c r="B170" s="12" t="n">
        <v>90</v>
      </c>
      <c r="C170" s="12" t="s">
        <v>796</v>
      </c>
      <c r="E170" s="3" t="s">
        <v>545</v>
      </c>
      <c r="F170" s="13" t="s">
        <v>454</v>
      </c>
      <c r="G170" s="3" t="s">
        <v>613</v>
      </c>
      <c r="H170" s="14" t="s">
        <v>159</v>
      </c>
      <c r="I170" s="3" t="s">
        <v>222</v>
      </c>
      <c r="J170" s="7" t="s">
        <v>797</v>
      </c>
      <c r="K170" s="7" t="s">
        <v>798</v>
      </c>
    </row>
    <row r="171" customFormat="false" ht="13.2" hidden="false" customHeight="false" outlineLevel="0" collapsed="false">
      <c r="A171" s="12" t="n">
        <v>167</v>
      </c>
      <c r="B171" s="12" t="n">
        <v>90</v>
      </c>
      <c r="C171" s="12" t="s">
        <v>799</v>
      </c>
      <c r="E171" s="3" t="s">
        <v>470</v>
      </c>
      <c r="F171" s="13" t="s">
        <v>159</v>
      </c>
      <c r="G171" s="3" t="s">
        <v>503</v>
      </c>
      <c r="H171" s="14" t="s">
        <v>518</v>
      </c>
      <c r="I171" s="3" t="s">
        <v>196</v>
      </c>
      <c r="J171" s="7" t="s">
        <v>585</v>
      </c>
      <c r="K171" s="7" t="s">
        <v>800</v>
      </c>
    </row>
    <row r="172" customFormat="false" ht="13.2" hidden="false" customHeight="false" outlineLevel="0" collapsed="false">
      <c r="A172" s="12" t="n">
        <v>168</v>
      </c>
      <c r="B172" s="12" t="n">
        <v>90</v>
      </c>
      <c r="C172" s="12" t="s">
        <v>801</v>
      </c>
      <c r="E172" s="3" t="s">
        <v>222</v>
      </c>
      <c r="F172" s="13" t="s">
        <v>606</v>
      </c>
      <c r="G172" s="3" t="s">
        <v>398</v>
      </c>
      <c r="H172" s="14" t="s">
        <v>271</v>
      </c>
      <c r="I172" s="3" t="s">
        <v>222</v>
      </c>
      <c r="J172" s="7" t="s">
        <v>802</v>
      </c>
      <c r="K172" s="7" t="s">
        <v>795</v>
      </c>
    </row>
    <row r="173" customFormat="false" ht="13.2" hidden="false" customHeight="false" outlineLevel="0" collapsed="false">
      <c r="A173" s="12" t="n">
        <v>169</v>
      </c>
      <c r="B173" s="12" t="n">
        <v>90</v>
      </c>
      <c r="C173" s="22" t="s">
        <v>803</v>
      </c>
      <c r="E173" s="3" t="s">
        <v>160</v>
      </c>
      <c r="F173" s="13" t="s">
        <v>221</v>
      </c>
      <c r="G173" s="3" t="s">
        <v>435</v>
      </c>
      <c r="H173" s="14" t="s">
        <v>443</v>
      </c>
      <c r="I173" s="3" t="s">
        <v>549</v>
      </c>
      <c r="J173" s="7" t="s">
        <v>804</v>
      </c>
      <c r="K173" s="7" t="s">
        <v>805</v>
      </c>
    </row>
    <row r="174" customFormat="false" ht="13.2" hidden="false" customHeight="false" outlineLevel="0" collapsed="false">
      <c r="A174" s="12" t="n">
        <v>170</v>
      </c>
      <c r="B174" s="12" t="n">
        <v>91</v>
      </c>
      <c r="C174" s="22" t="s">
        <v>806</v>
      </c>
      <c r="E174" s="3" t="s">
        <v>158</v>
      </c>
      <c r="F174" s="13" t="s">
        <v>454</v>
      </c>
      <c r="G174" s="3" t="s">
        <v>773</v>
      </c>
      <c r="H174" s="14" t="s">
        <v>147</v>
      </c>
      <c r="I174" s="3" t="s">
        <v>222</v>
      </c>
      <c r="J174" s="7" t="s">
        <v>585</v>
      </c>
      <c r="K174" s="7" t="s">
        <v>756</v>
      </c>
    </row>
    <row r="175" customFormat="false" ht="13.2" hidden="false" customHeight="false" outlineLevel="0" collapsed="false">
      <c r="A175" s="12" t="n">
        <v>171</v>
      </c>
      <c r="B175" s="12" t="n">
        <v>93</v>
      </c>
      <c r="C175" s="12" t="s">
        <v>807</v>
      </c>
      <c r="E175" s="3" t="s">
        <v>160</v>
      </c>
      <c r="F175" s="13" t="s">
        <v>376</v>
      </c>
      <c r="G175" s="3" t="s">
        <v>808</v>
      </c>
      <c r="H175" s="14" t="s">
        <v>420</v>
      </c>
      <c r="I175" s="3" t="s">
        <v>222</v>
      </c>
      <c r="J175" s="7" t="s">
        <v>809</v>
      </c>
      <c r="K175" s="7" t="s">
        <v>586</v>
      </c>
    </row>
    <row r="176" customFormat="false" ht="13.2" hidden="false" customHeight="false" outlineLevel="0" collapsed="false">
      <c r="A176" s="12" t="n">
        <v>172</v>
      </c>
      <c r="B176" s="12" t="n">
        <v>94</v>
      </c>
      <c r="C176" s="12" t="s">
        <v>810</v>
      </c>
      <c r="E176" s="3" t="s">
        <v>158</v>
      </c>
      <c r="F176" s="13" t="s">
        <v>147</v>
      </c>
      <c r="G176" s="3" t="s">
        <v>811</v>
      </c>
      <c r="H176" s="14" t="s">
        <v>679</v>
      </c>
      <c r="I176" s="3" t="s">
        <v>291</v>
      </c>
      <c r="J176" s="7" t="s">
        <v>812</v>
      </c>
      <c r="K176" s="7" t="s">
        <v>813</v>
      </c>
    </row>
    <row r="177" customFormat="false" ht="13.2" hidden="false" customHeight="false" outlineLevel="0" collapsed="false">
      <c r="A177" s="12" t="n">
        <v>173</v>
      </c>
      <c r="B177" s="12" t="n">
        <v>94</v>
      </c>
      <c r="C177" s="12" t="s">
        <v>814</v>
      </c>
      <c r="E177" s="3" t="s">
        <v>176</v>
      </c>
      <c r="F177" s="13" t="s">
        <v>815</v>
      </c>
      <c r="G177" s="3" t="s">
        <v>816</v>
      </c>
      <c r="H177" s="14" t="s">
        <v>817</v>
      </c>
      <c r="I177" s="3" t="s">
        <v>222</v>
      </c>
      <c r="J177" s="7" t="s">
        <v>444</v>
      </c>
      <c r="K177" s="7" t="s">
        <v>818</v>
      </c>
    </row>
    <row r="178" customFormat="false" ht="13.2" hidden="false" customHeight="false" outlineLevel="0" collapsed="false">
      <c r="A178" s="12" t="n">
        <v>174</v>
      </c>
      <c r="B178" s="12" t="n">
        <v>94</v>
      </c>
      <c r="C178" s="12" t="s">
        <v>819</v>
      </c>
      <c r="E178" s="3" t="s">
        <v>196</v>
      </c>
      <c r="F178" s="13" t="s">
        <v>147</v>
      </c>
      <c r="G178" s="3" t="s">
        <v>765</v>
      </c>
      <c r="H178" s="14" t="s">
        <v>679</v>
      </c>
      <c r="I178" s="3" t="s">
        <v>222</v>
      </c>
      <c r="J178" s="7" t="s">
        <v>820</v>
      </c>
      <c r="K178" s="7" t="s">
        <v>821</v>
      </c>
      <c r="L178" s="7" t="s">
        <v>822</v>
      </c>
    </row>
    <row r="179" customFormat="false" ht="13.2" hidden="false" customHeight="false" outlineLevel="0" collapsed="false">
      <c r="A179" s="12" t="n">
        <v>175</v>
      </c>
      <c r="B179" s="12" t="n">
        <v>94</v>
      </c>
      <c r="C179" s="12" t="s">
        <v>823</v>
      </c>
      <c r="E179" s="3" t="s">
        <v>162</v>
      </c>
      <c r="F179" s="13" t="s">
        <v>606</v>
      </c>
      <c r="G179" s="3" t="s">
        <v>398</v>
      </c>
      <c r="H179" s="14" t="s">
        <v>271</v>
      </c>
      <c r="I179" s="3" t="s">
        <v>222</v>
      </c>
      <c r="J179" s="7" t="s">
        <v>824</v>
      </c>
      <c r="K179" s="7" t="s">
        <v>731</v>
      </c>
    </row>
    <row r="180" customFormat="false" ht="13.2" hidden="false" customHeight="false" outlineLevel="0" collapsed="false">
      <c r="A180" s="12" t="n">
        <v>176</v>
      </c>
      <c r="B180" s="12" t="n">
        <v>94</v>
      </c>
      <c r="C180" s="12" t="s">
        <v>825</v>
      </c>
      <c r="E180" s="3" t="s">
        <v>348</v>
      </c>
      <c r="F180" s="13" t="s">
        <v>434</v>
      </c>
      <c r="G180" s="3" t="s">
        <v>666</v>
      </c>
      <c r="H180" s="14" t="s">
        <v>253</v>
      </c>
      <c r="I180" s="3" t="s">
        <v>165</v>
      </c>
      <c r="J180" s="7" t="s">
        <v>826</v>
      </c>
      <c r="K180" s="7" t="s">
        <v>827</v>
      </c>
    </row>
    <row r="181" customFormat="false" ht="13.2" hidden="false" customHeight="false" outlineLevel="0" collapsed="false">
      <c r="A181" s="12" t="n">
        <v>177</v>
      </c>
      <c r="B181" s="12" t="n">
        <v>95</v>
      </c>
      <c r="C181" s="12" t="s">
        <v>828</v>
      </c>
      <c r="E181" s="3" t="s">
        <v>160</v>
      </c>
      <c r="F181" s="13" t="s">
        <v>221</v>
      </c>
      <c r="G181" s="3" t="s">
        <v>829</v>
      </c>
      <c r="H181" s="14" t="s">
        <v>153</v>
      </c>
      <c r="I181" s="3" t="s">
        <v>651</v>
      </c>
      <c r="J181" s="7" t="s">
        <v>830</v>
      </c>
      <c r="K181" s="7" t="s">
        <v>586</v>
      </c>
    </row>
    <row r="182" customFormat="false" ht="13.2" hidden="false" customHeight="false" outlineLevel="0" collapsed="false">
      <c r="A182" s="12" t="n">
        <v>178</v>
      </c>
      <c r="B182" s="12" t="n">
        <v>95</v>
      </c>
      <c r="C182" s="12" t="s">
        <v>831</v>
      </c>
      <c r="E182" s="3" t="s">
        <v>430</v>
      </c>
      <c r="F182" s="13" t="s">
        <v>376</v>
      </c>
      <c r="G182" s="3" t="s">
        <v>528</v>
      </c>
      <c r="H182" s="14" t="s">
        <v>153</v>
      </c>
      <c r="I182" s="3" t="s">
        <v>160</v>
      </c>
      <c r="J182" s="7" t="s">
        <v>832</v>
      </c>
      <c r="K182" s="7" t="s">
        <v>833</v>
      </c>
    </row>
    <row r="183" customFormat="false" ht="13.2" hidden="false" customHeight="false" outlineLevel="0" collapsed="false">
      <c r="A183" s="12" t="n">
        <v>179</v>
      </c>
      <c r="B183" s="12" t="n">
        <v>95</v>
      </c>
      <c r="C183" s="12" t="s">
        <v>834</v>
      </c>
      <c r="E183" s="3" t="s">
        <v>160</v>
      </c>
      <c r="F183" s="13" t="s">
        <v>264</v>
      </c>
      <c r="G183" s="3" t="s">
        <v>302</v>
      </c>
      <c r="H183" s="14" t="s">
        <v>221</v>
      </c>
      <c r="I183" s="3" t="s">
        <v>470</v>
      </c>
      <c r="J183" s="7" t="s">
        <v>835</v>
      </c>
      <c r="K183" s="7" t="s">
        <v>836</v>
      </c>
    </row>
    <row r="184" customFormat="false" ht="13.2" hidden="false" customHeight="false" outlineLevel="0" collapsed="false">
      <c r="A184" s="12" t="n">
        <v>180</v>
      </c>
      <c r="B184" s="12" t="n">
        <v>96</v>
      </c>
      <c r="C184" s="12" t="s">
        <v>837</v>
      </c>
      <c r="E184" s="3" t="s">
        <v>651</v>
      </c>
      <c r="F184" s="13" t="s">
        <v>488</v>
      </c>
      <c r="G184" s="3" t="s">
        <v>838</v>
      </c>
      <c r="H184" s="14" t="s">
        <v>213</v>
      </c>
      <c r="I184" s="3" t="s">
        <v>196</v>
      </c>
      <c r="J184" s="7" t="s">
        <v>839</v>
      </c>
      <c r="K184" s="7" t="s">
        <v>256</v>
      </c>
    </row>
    <row r="185" customFormat="false" ht="13.2" hidden="false" customHeight="false" outlineLevel="0" collapsed="false">
      <c r="A185" s="12" t="n">
        <v>181</v>
      </c>
      <c r="B185" s="12" t="n">
        <v>96</v>
      </c>
      <c r="C185" s="12" t="s">
        <v>840</v>
      </c>
      <c r="E185" s="3" t="s">
        <v>198</v>
      </c>
      <c r="F185" s="13" t="s">
        <v>376</v>
      </c>
      <c r="G185" s="3" t="s">
        <v>841</v>
      </c>
      <c r="H185" s="14" t="s">
        <v>233</v>
      </c>
      <c r="I185" s="3" t="s">
        <v>154</v>
      </c>
      <c r="J185" s="7" t="s">
        <v>842</v>
      </c>
      <c r="K185" s="7" t="s">
        <v>843</v>
      </c>
    </row>
    <row r="186" customFormat="false" ht="13.2" hidden="false" customHeight="false" outlineLevel="0" collapsed="false">
      <c r="A186" s="12" t="n">
        <v>182</v>
      </c>
      <c r="B186" s="12" t="n">
        <v>104</v>
      </c>
      <c r="C186" s="12" t="s">
        <v>844</v>
      </c>
      <c r="E186" s="3" t="s">
        <v>222</v>
      </c>
      <c r="F186" s="13" t="s">
        <v>366</v>
      </c>
      <c r="G186" s="3" t="s">
        <v>845</v>
      </c>
      <c r="H186" s="14" t="s">
        <v>147</v>
      </c>
      <c r="I186" s="3" t="s">
        <v>196</v>
      </c>
      <c r="J186" s="7" t="s">
        <v>582</v>
      </c>
      <c r="K186" s="7" t="s">
        <v>846</v>
      </c>
    </row>
    <row r="187" customFormat="false" ht="13.2" hidden="false" customHeight="false" outlineLevel="0" collapsed="false">
      <c r="A187" s="12" t="n">
        <v>183</v>
      </c>
      <c r="B187" s="12" t="n">
        <v>105</v>
      </c>
      <c r="C187" s="12" t="s">
        <v>847</v>
      </c>
      <c r="E187" s="3" t="s">
        <v>158</v>
      </c>
      <c r="F187" s="13" t="s">
        <v>848</v>
      </c>
      <c r="G187" s="3" t="s">
        <v>160</v>
      </c>
      <c r="H187" s="14" t="s">
        <v>159</v>
      </c>
      <c r="I187" s="3" t="s">
        <v>222</v>
      </c>
      <c r="J187" s="7" t="s">
        <v>849</v>
      </c>
      <c r="K187" s="7" t="s">
        <v>586</v>
      </c>
    </row>
    <row r="188" customFormat="false" ht="13.2" hidden="false" customHeight="false" outlineLevel="0" collapsed="false">
      <c r="A188" s="12" t="n">
        <v>184</v>
      </c>
      <c r="B188" s="12" t="n">
        <v>105</v>
      </c>
      <c r="C188" s="12" t="s">
        <v>850</v>
      </c>
      <c r="E188" s="3" t="s">
        <v>196</v>
      </c>
      <c r="F188" s="13" t="s">
        <v>376</v>
      </c>
      <c r="G188" s="3" t="s">
        <v>419</v>
      </c>
      <c r="H188" s="14" t="s">
        <v>420</v>
      </c>
      <c r="I188" s="3" t="s">
        <v>222</v>
      </c>
      <c r="J188" s="7" t="s">
        <v>851</v>
      </c>
      <c r="K188" s="7" t="s">
        <v>852</v>
      </c>
    </row>
    <row r="189" customFormat="false" ht="13.2" hidden="false" customHeight="false" outlineLevel="0" collapsed="false">
      <c r="A189" s="12" t="n">
        <v>185</v>
      </c>
      <c r="B189" s="12" t="n">
        <v>105</v>
      </c>
      <c r="C189" s="12" t="s">
        <v>853</v>
      </c>
      <c r="E189" s="3" t="s">
        <v>315</v>
      </c>
      <c r="F189" s="13" t="s">
        <v>848</v>
      </c>
      <c r="G189" s="3" t="s">
        <v>503</v>
      </c>
      <c r="H189" s="14" t="s">
        <v>147</v>
      </c>
      <c r="I189" s="3" t="s">
        <v>158</v>
      </c>
      <c r="J189" s="7" t="s">
        <v>854</v>
      </c>
      <c r="K189" s="7" t="s">
        <v>855</v>
      </c>
    </row>
    <row r="190" customFormat="false" ht="13.2" hidden="false" customHeight="false" outlineLevel="0" collapsed="false">
      <c r="A190" s="12" t="n">
        <v>186</v>
      </c>
      <c r="B190" s="12" t="n">
        <v>105</v>
      </c>
      <c r="C190" s="12" t="s">
        <v>856</v>
      </c>
      <c r="E190" s="3" t="s">
        <v>375</v>
      </c>
      <c r="F190" s="13" t="s">
        <v>228</v>
      </c>
      <c r="G190" s="3" t="s">
        <v>398</v>
      </c>
      <c r="H190" s="14" t="s">
        <v>589</v>
      </c>
      <c r="I190" s="3" t="s">
        <v>470</v>
      </c>
      <c r="J190" s="7" t="s">
        <v>857</v>
      </c>
      <c r="K190" s="7" t="s">
        <v>858</v>
      </c>
    </row>
    <row r="191" customFormat="false" ht="13.2" hidden="false" customHeight="false" outlineLevel="0" collapsed="false">
      <c r="A191" s="12" t="n">
        <v>187</v>
      </c>
      <c r="B191" s="12" t="n">
        <v>105</v>
      </c>
      <c r="C191" s="12" t="s">
        <v>859</v>
      </c>
      <c r="E191" s="3" t="s">
        <v>388</v>
      </c>
      <c r="F191" s="13" t="s">
        <v>376</v>
      </c>
      <c r="G191" s="3" t="s">
        <v>463</v>
      </c>
      <c r="H191" s="14" t="s">
        <v>377</v>
      </c>
      <c r="I191" s="3" t="s">
        <v>365</v>
      </c>
      <c r="J191" s="7" t="s">
        <v>860</v>
      </c>
      <c r="K191" s="7" t="s">
        <v>858</v>
      </c>
    </row>
    <row r="192" customFormat="false" ht="13.2" hidden="false" customHeight="false" outlineLevel="0" collapsed="false">
      <c r="A192" s="12" t="n">
        <v>188</v>
      </c>
      <c r="B192" s="12" t="n">
        <v>106</v>
      </c>
      <c r="C192" s="12" t="s">
        <v>861</v>
      </c>
      <c r="E192" s="3" t="s">
        <v>222</v>
      </c>
      <c r="F192" s="13" t="s">
        <v>153</v>
      </c>
      <c r="G192" s="3" t="s">
        <v>666</v>
      </c>
      <c r="H192" s="14" t="s">
        <v>192</v>
      </c>
      <c r="I192" s="3" t="s">
        <v>196</v>
      </c>
      <c r="J192" s="7" t="s">
        <v>862</v>
      </c>
      <c r="K192" s="7" t="s">
        <v>863</v>
      </c>
    </row>
    <row r="193" customFormat="false" ht="13.2" hidden="false" customHeight="false" outlineLevel="0" collapsed="false">
      <c r="A193" s="12" t="n">
        <v>189</v>
      </c>
      <c r="B193" s="12" t="n">
        <v>106</v>
      </c>
      <c r="C193" s="12" t="s">
        <v>864</v>
      </c>
      <c r="E193" s="3" t="s">
        <v>388</v>
      </c>
      <c r="F193" s="13" t="s">
        <v>147</v>
      </c>
      <c r="G193" s="3" t="s">
        <v>678</v>
      </c>
      <c r="H193" s="14" t="s">
        <v>865</v>
      </c>
      <c r="I193" s="3" t="s">
        <v>291</v>
      </c>
      <c r="J193" s="7" t="s">
        <v>866</v>
      </c>
      <c r="K193" s="7" t="s">
        <v>858</v>
      </c>
    </row>
    <row r="194" customFormat="false" ht="13.2" hidden="false" customHeight="false" outlineLevel="0" collapsed="false">
      <c r="A194" s="12" t="n">
        <v>190</v>
      </c>
      <c r="B194" s="12" t="n">
        <v>106</v>
      </c>
      <c r="C194" s="12" t="s">
        <v>867</v>
      </c>
      <c r="E194" s="3" t="s">
        <v>291</v>
      </c>
      <c r="F194" s="13" t="s">
        <v>192</v>
      </c>
      <c r="G194" s="3" t="s">
        <v>435</v>
      </c>
      <c r="H194" s="14" t="s">
        <v>443</v>
      </c>
      <c r="I194" s="3" t="s">
        <v>868</v>
      </c>
      <c r="J194" s="7" t="s">
        <v>409</v>
      </c>
      <c r="K194" s="7" t="s">
        <v>869</v>
      </c>
    </row>
    <row r="195" customFormat="false" ht="13.2" hidden="false" customHeight="false" outlineLevel="0" collapsed="false">
      <c r="A195" s="12" t="n">
        <v>191</v>
      </c>
      <c r="B195" s="12" t="n">
        <v>107</v>
      </c>
      <c r="C195" s="12" t="s">
        <v>870</v>
      </c>
      <c r="E195" s="3" t="s">
        <v>268</v>
      </c>
      <c r="F195" s="13" t="s">
        <v>153</v>
      </c>
      <c r="G195" s="3" t="s">
        <v>683</v>
      </c>
      <c r="H195" s="14" t="s">
        <v>192</v>
      </c>
      <c r="I195" s="3" t="s">
        <v>158</v>
      </c>
      <c r="J195" s="7" t="s">
        <v>871</v>
      </c>
      <c r="K195" s="7" t="s">
        <v>872</v>
      </c>
    </row>
    <row r="196" customFormat="false" ht="13.2" hidden="false" customHeight="false" outlineLevel="0" collapsed="false">
      <c r="A196" s="12" t="n">
        <v>192</v>
      </c>
      <c r="B196" s="12" t="n">
        <v>107</v>
      </c>
      <c r="C196" s="12" t="s">
        <v>873</v>
      </c>
      <c r="E196" s="3" t="s">
        <v>540</v>
      </c>
      <c r="F196" s="13" t="s">
        <v>228</v>
      </c>
      <c r="G196" s="3" t="s">
        <v>528</v>
      </c>
      <c r="H196" s="14" t="s">
        <v>153</v>
      </c>
      <c r="I196" s="3" t="s">
        <v>430</v>
      </c>
      <c r="J196" s="7" t="s">
        <v>874</v>
      </c>
      <c r="K196" s="7" t="s">
        <v>875</v>
      </c>
    </row>
    <row r="197" customFormat="false" ht="13.2" hidden="false" customHeight="false" outlineLevel="0" collapsed="false">
      <c r="A197" s="12" t="n">
        <v>193</v>
      </c>
      <c r="B197" s="12" t="n">
        <v>107</v>
      </c>
      <c r="C197" s="12" t="s">
        <v>876</v>
      </c>
      <c r="E197" s="3" t="s">
        <v>877</v>
      </c>
      <c r="F197" s="13" t="s">
        <v>338</v>
      </c>
      <c r="G197" s="3" t="s">
        <v>198</v>
      </c>
      <c r="H197" s="14" t="s">
        <v>192</v>
      </c>
      <c r="I197" s="3" t="s">
        <v>222</v>
      </c>
      <c r="J197" s="7" t="s">
        <v>878</v>
      </c>
      <c r="K197" s="7" t="s">
        <v>245</v>
      </c>
    </row>
    <row r="198" customFormat="false" ht="13.2" hidden="false" customHeight="false" outlineLevel="0" collapsed="false">
      <c r="A198" s="12" t="n">
        <v>194</v>
      </c>
      <c r="B198" s="12" t="n">
        <v>109</v>
      </c>
      <c r="C198" s="12" t="s">
        <v>879</v>
      </c>
      <c r="E198" s="3" t="s">
        <v>200</v>
      </c>
      <c r="F198" s="13" t="s">
        <v>880</v>
      </c>
      <c r="G198" s="3" t="s">
        <v>270</v>
      </c>
      <c r="H198" s="14" t="s">
        <v>264</v>
      </c>
      <c r="I198" s="3" t="s">
        <v>200</v>
      </c>
      <c r="J198" s="7" t="s">
        <v>881</v>
      </c>
      <c r="K198" s="7" t="s">
        <v>882</v>
      </c>
    </row>
    <row r="199" customFormat="false" ht="13.2" hidden="false" customHeight="false" outlineLevel="0" collapsed="false">
      <c r="A199" s="12" t="n">
        <v>195</v>
      </c>
      <c r="B199" s="12" t="n">
        <v>109</v>
      </c>
      <c r="C199" s="12" t="s">
        <v>883</v>
      </c>
      <c r="E199" s="3" t="s">
        <v>884</v>
      </c>
      <c r="F199" s="13" t="s">
        <v>376</v>
      </c>
      <c r="G199" s="3" t="s">
        <v>885</v>
      </c>
      <c r="H199" s="14" t="s">
        <v>233</v>
      </c>
      <c r="I199" s="3" t="s">
        <v>154</v>
      </c>
      <c r="J199" s="7" t="s">
        <v>886</v>
      </c>
      <c r="K199" s="7" t="s">
        <v>858</v>
      </c>
    </row>
    <row r="200" customFormat="false" ht="13.2" hidden="false" customHeight="false" outlineLevel="0" collapsed="false">
      <c r="A200" s="12" t="n">
        <v>196</v>
      </c>
      <c r="B200" s="12" t="n">
        <v>109</v>
      </c>
      <c r="C200" s="12" t="s">
        <v>887</v>
      </c>
      <c r="E200" s="3" t="s">
        <v>291</v>
      </c>
      <c r="F200" s="13" t="s">
        <v>147</v>
      </c>
      <c r="G200" s="3" t="s">
        <v>888</v>
      </c>
      <c r="H200" s="14" t="s">
        <v>889</v>
      </c>
      <c r="I200" s="3" t="s">
        <v>222</v>
      </c>
      <c r="J200" s="7" t="s">
        <v>890</v>
      </c>
      <c r="K200" s="7" t="s">
        <v>891</v>
      </c>
      <c r="L200" s="7"/>
    </row>
    <row r="201" customFormat="false" ht="13.2" hidden="false" customHeight="false" outlineLevel="0" collapsed="false">
      <c r="A201" s="12" t="n">
        <v>197</v>
      </c>
      <c r="B201" s="12" t="n">
        <v>109</v>
      </c>
      <c r="C201" s="12" t="s">
        <v>892</v>
      </c>
      <c r="E201" s="3" t="s">
        <v>198</v>
      </c>
      <c r="F201" s="13" t="s">
        <v>376</v>
      </c>
      <c r="G201" s="3" t="s">
        <v>419</v>
      </c>
      <c r="H201" s="14" t="s">
        <v>420</v>
      </c>
      <c r="I201" s="3" t="s">
        <v>222</v>
      </c>
      <c r="J201" s="7" t="s">
        <v>893</v>
      </c>
      <c r="K201" s="7" t="s">
        <v>894</v>
      </c>
    </row>
    <row r="202" customFormat="false" ht="13.2" hidden="false" customHeight="false" outlineLevel="0" collapsed="false">
      <c r="A202" s="12" t="n">
        <v>198</v>
      </c>
      <c r="B202" s="12" t="n">
        <v>109</v>
      </c>
      <c r="C202" s="12" t="s">
        <v>895</v>
      </c>
      <c r="E202" s="3" t="s">
        <v>165</v>
      </c>
      <c r="F202" s="13" t="s">
        <v>848</v>
      </c>
      <c r="G202" s="3" t="s">
        <v>545</v>
      </c>
      <c r="H202" s="14" t="s">
        <v>147</v>
      </c>
      <c r="I202" s="3" t="s">
        <v>222</v>
      </c>
      <c r="J202" s="7" t="s">
        <v>896</v>
      </c>
      <c r="K202" s="7" t="s">
        <v>897</v>
      </c>
    </row>
    <row r="203" customFormat="false" ht="13.2" hidden="false" customHeight="false" outlineLevel="0" collapsed="false">
      <c r="A203" s="12" t="n">
        <v>199</v>
      </c>
      <c r="B203" s="12" t="n">
        <v>112</v>
      </c>
      <c r="C203" s="12" t="s">
        <v>898</v>
      </c>
      <c r="E203" s="3" t="s">
        <v>198</v>
      </c>
      <c r="F203" s="13" t="s">
        <v>848</v>
      </c>
      <c r="G203" s="3" t="s">
        <v>899</v>
      </c>
      <c r="H203" s="14" t="s">
        <v>338</v>
      </c>
      <c r="I203" s="3" t="s">
        <v>162</v>
      </c>
      <c r="J203" s="7" t="s">
        <v>900</v>
      </c>
      <c r="K203" s="7" t="s">
        <v>586</v>
      </c>
    </row>
    <row r="204" customFormat="false" ht="13.2" hidden="false" customHeight="false" outlineLevel="0" collapsed="false">
      <c r="A204" s="12" t="n">
        <v>200</v>
      </c>
      <c r="B204" s="12" t="n">
        <v>113</v>
      </c>
      <c r="C204" s="12" t="s">
        <v>901</v>
      </c>
      <c r="E204" s="3" t="s">
        <v>268</v>
      </c>
      <c r="F204" s="13" t="s">
        <v>376</v>
      </c>
      <c r="G204" s="3" t="s">
        <v>528</v>
      </c>
      <c r="H204" s="14" t="s">
        <v>153</v>
      </c>
      <c r="I204" s="3" t="s">
        <v>165</v>
      </c>
      <c r="J204" s="7" t="s">
        <v>902</v>
      </c>
      <c r="K204" s="7" t="s">
        <v>903</v>
      </c>
    </row>
    <row r="205" customFormat="false" ht="13.2" hidden="false" customHeight="false" outlineLevel="0" collapsed="false">
      <c r="A205" s="12" t="n">
        <v>201</v>
      </c>
      <c r="B205" s="12" t="n">
        <v>114</v>
      </c>
      <c r="C205" s="12" t="s">
        <v>904</v>
      </c>
      <c r="E205" s="3" t="s">
        <v>158</v>
      </c>
      <c r="F205" s="13" t="s">
        <v>338</v>
      </c>
      <c r="G205" s="3" t="s">
        <v>463</v>
      </c>
      <c r="H205" s="14" t="s">
        <v>192</v>
      </c>
      <c r="I205" s="3" t="s">
        <v>222</v>
      </c>
      <c r="J205" s="7" t="s">
        <v>905</v>
      </c>
      <c r="K205" s="7" t="s">
        <v>906</v>
      </c>
    </row>
    <row r="206" customFormat="false" ht="13.2" hidden="false" customHeight="false" outlineLevel="0" collapsed="false">
      <c r="A206" s="12" t="n">
        <v>202</v>
      </c>
      <c r="B206" s="12" t="n">
        <v>114</v>
      </c>
      <c r="C206" s="12" t="s">
        <v>907</v>
      </c>
      <c r="E206" s="3" t="s">
        <v>196</v>
      </c>
      <c r="F206" s="13" t="s">
        <v>153</v>
      </c>
      <c r="G206" s="3" t="s">
        <v>908</v>
      </c>
      <c r="H206" s="14" t="s">
        <v>192</v>
      </c>
      <c r="I206" s="3" t="s">
        <v>196</v>
      </c>
      <c r="J206" s="7" t="s">
        <v>909</v>
      </c>
      <c r="K206" s="7" t="s">
        <v>910</v>
      </c>
    </row>
    <row r="207" customFormat="false" ht="13.2" hidden="false" customHeight="false" outlineLevel="0" collapsed="false">
      <c r="A207" s="12" t="n">
        <v>203</v>
      </c>
      <c r="B207" s="12" t="n">
        <v>114</v>
      </c>
      <c r="C207" s="12" t="s">
        <v>911</v>
      </c>
      <c r="E207" s="3" t="s">
        <v>154</v>
      </c>
      <c r="F207" s="13" t="s">
        <v>434</v>
      </c>
      <c r="G207" s="3" t="s">
        <v>908</v>
      </c>
      <c r="H207" s="14" t="s">
        <v>253</v>
      </c>
      <c r="I207" s="3" t="s">
        <v>165</v>
      </c>
      <c r="J207" s="7" t="s">
        <v>912</v>
      </c>
      <c r="K207" s="7" t="s">
        <v>913</v>
      </c>
    </row>
    <row r="208" customFormat="false" ht="13.2" hidden="false" customHeight="false" outlineLevel="0" collapsed="false">
      <c r="A208" s="12" t="n">
        <v>204</v>
      </c>
      <c r="B208" s="12" t="n">
        <v>115</v>
      </c>
      <c r="C208" s="12" t="s">
        <v>914</v>
      </c>
      <c r="E208" s="3" t="s">
        <v>375</v>
      </c>
      <c r="F208" s="13" t="s">
        <v>192</v>
      </c>
      <c r="G208" s="3" t="s">
        <v>915</v>
      </c>
      <c r="H208" s="14" t="s">
        <v>338</v>
      </c>
      <c r="I208" s="3" t="s">
        <v>425</v>
      </c>
      <c r="J208" s="7" t="s">
        <v>916</v>
      </c>
      <c r="K208" s="7" t="s">
        <v>917</v>
      </c>
    </row>
    <row r="209" customFormat="false" ht="13.2" hidden="false" customHeight="false" outlineLevel="0" collapsed="false">
      <c r="A209" s="12" t="n">
        <v>205</v>
      </c>
      <c r="B209" s="12" t="n">
        <v>115</v>
      </c>
      <c r="C209" s="12" t="s">
        <v>918</v>
      </c>
      <c r="E209" s="3" t="s">
        <v>919</v>
      </c>
      <c r="F209" s="13" t="s">
        <v>376</v>
      </c>
      <c r="G209" s="3" t="s">
        <v>920</v>
      </c>
      <c r="H209" s="14" t="s">
        <v>233</v>
      </c>
      <c r="I209" s="3" t="s">
        <v>154</v>
      </c>
      <c r="J209" s="7" t="s">
        <v>409</v>
      </c>
      <c r="K209" s="7" t="s">
        <v>586</v>
      </c>
    </row>
    <row r="210" customFormat="false" ht="13.2" hidden="false" customHeight="false" outlineLevel="0" collapsed="false">
      <c r="A210" s="12" t="n">
        <v>206</v>
      </c>
      <c r="B210" s="12" t="n">
        <v>115</v>
      </c>
      <c r="C210" s="12" t="s">
        <v>921</v>
      </c>
      <c r="E210" s="3" t="s">
        <v>196</v>
      </c>
      <c r="F210" s="13" t="s">
        <v>147</v>
      </c>
      <c r="G210" s="3" t="s">
        <v>297</v>
      </c>
      <c r="H210" s="14" t="s">
        <v>589</v>
      </c>
      <c r="I210" s="3" t="s">
        <v>158</v>
      </c>
      <c r="J210" s="7" t="s">
        <v>922</v>
      </c>
      <c r="K210" s="7" t="s">
        <v>923</v>
      </c>
    </row>
    <row r="211" customFormat="false" ht="13.2" hidden="false" customHeight="false" outlineLevel="0" collapsed="false">
      <c r="A211" s="12" t="n">
        <v>207</v>
      </c>
      <c r="B211" s="12" t="n">
        <v>115</v>
      </c>
      <c r="C211" s="12" t="s">
        <v>924</v>
      </c>
      <c r="E211" s="3" t="s">
        <v>158</v>
      </c>
      <c r="F211" s="13" t="s">
        <v>606</v>
      </c>
      <c r="G211" s="3" t="s">
        <v>398</v>
      </c>
      <c r="H211" s="14" t="s">
        <v>271</v>
      </c>
      <c r="I211" s="3" t="s">
        <v>222</v>
      </c>
      <c r="J211" s="7" t="s">
        <v>925</v>
      </c>
      <c r="K211" s="7" t="s">
        <v>926</v>
      </c>
    </row>
    <row r="212" customFormat="false" ht="13.2" hidden="false" customHeight="false" outlineLevel="0" collapsed="false">
      <c r="A212" s="12" t="n">
        <v>208</v>
      </c>
      <c r="B212" s="12" t="n">
        <v>115</v>
      </c>
      <c r="C212" s="12" t="s">
        <v>927</v>
      </c>
      <c r="E212" s="3" t="s">
        <v>388</v>
      </c>
      <c r="F212" s="13" t="s">
        <v>264</v>
      </c>
      <c r="G212" s="3" t="s">
        <v>302</v>
      </c>
      <c r="H212" s="14" t="s">
        <v>192</v>
      </c>
      <c r="I212" s="3" t="s">
        <v>928</v>
      </c>
      <c r="J212" s="7" t="s">
        <v>929</v>
      </c>
      <c r="K212" s="7" t="s">
        <v>858</v>
      </c>
    </row>
    <row r="213" customFormat="false" ht="13.2" hidden="false" customHeight="false" outlineLevel="0" collapsed="false">
      <c r="A213" s="12" t="n">
        <v>209</v>
      </c>
      <c r="B213" s="12" t="n">
        <v>116</v>
      </c>
      <c r="C213" s="12" t="s">
        <v>927</v>
      </c>
      <c r="E213" s="3" t="s">
        <v>930</v>
      </c>
      <c r="F213" s="13" t="s">
        <v>264</v>
      </c>
      <c r="G213" s="3" t="s">
        <v>302</v>
      </c>
      <c r="H213" s="14" t="s">
        <v>192</v>
      </c>
      <c r="I213" s="3" t="s">
        <v>928</v>
      </c>
      <c r="J213" s="7" t="s">
        <v>931</v>
      </c>
      <c r="K213" s="7" t="s">
        <v>926</v>
      </c>
    </row>
    <row r="214" customFormat="false" ht="13.2" hidden="false" customHeight="false" outlineLevel="0" collapsed="false">
      <c r="A214" s="12" t="n">
        <v>210</v>
      </c>
      <c r="B214" s="12" t="n">
        <v>116</v>
      </c>
      <c r="C214" s="12" t="s">
        <v>932</v>
      </c>
      <c r="E214" s="3" t="s">
        <v>933</v>
      </c>
      <c r="F214" s="13" t="s">
        <v>848</v>
      </c>
      <c r="G214" s="3" t="s">
        <v>773</v>
      </c>
      <c r="H214" s="14" t="s">
        <v>147</v>
      </c>
      <c r="I214" s="3" t="s">
        <v>222</v>
      </c>
      <c r="J214" s="7" t="s">
        <v>934</v>
      </c>
      <c r="K214" s="7" t="s">
        <v>935</v>
      </c>
    </row>
    <row r="215" customFormat="false" ht="13.2" hidden="false" customHeight="false" outlineLevel="0" collapsed="false">
      <c r="A215" s="12" t="n">
        <v>211</v>
      </c>
      <c r="B215" s="12" t="n">
        <v>116</v>
      </c>
      <c r="C215" s="12" t="s">
        <v>936</v>
      </c>
      <c r="E215" s="3" t="s">
        <v>425</v>
      </c>
      <c r="F215" s="13" t="s">
        <v>147</v>
      </c>
      <c r="G215" s="3" t="s">
        <v>888</v>
      </c>
      <c r="H215" s="14" t="s">
        <v>889</v>
      </c>
      <c r="I215" s="3" t="s">
        <v>222</v>
      </c>
      <c r="J215" s="7" t="s">
        <v>937</v>
      </c>
      <c r="K215" s="7" t="s">
        <v>938</v>
      </c>
    </row>
    <row r="216" customFormat="false" ht="13.2" hidden="false" customHeight="false" outlineLevel="0" collapsed="false">
      <c r="A216" s="12" t="n">
        <v>212</v>
      </c>
      <c r="B216" s="12" t="n">
        <v>116</v>
      </c>
      <c r="C216" s="12" t="s">
        <v>939</v>
      </c>
      <c r="E216" s="3" t="s">
        <v>158</v>
      </c>
      <c r="F216" s="13" t="s">
        <v>192</v>
      </c>
      <c r="G216" s="3" t="s">
        <v>435</v>
      </c>
      <c r="H216" s="14" t="s">
        <v>443</v>
      </c>
      <c r="I216" s="3" t="s">
        <v>868</v>
      </c>
      <c r="J216" s="7" t="s">
        <v>881</v>
      </c>
      <c r="K216" s="7" t="s">
        <v>940</v>
      </c>
    </row>
    <row r="217" customFormat="false" ht="13.2" hidden="false" customHeight="false" outlineLevel="0" collapsed="false">
      <c r="A217" s="12" t="n">
        <v>213</v>
      </c>
      <c r="B217" s="12" t="n">
        <v>118</v>
      </c>
      <c r="C217" s="12" t="s">
        <v>941</v>
      </c>
      <c r="E217" s="3" t="s">
        <v>154</v>
      </c>
      <c r="F217" s="13" t="s">
        <v>147</v>
      </c>
      <c r="G217" s="3" t="s">
        <v>884</v>
      </c>
      <c r="H217" s="14" t="s">
        <v>889</v>
      </c>
      <c r="I217" s="3" t="s">
        <v>291</v>
      </c>
      <c r="J217" s="7" t="s">
        <v>942</v>
      </c>
      <c r="K217" s="7" t="s">
        <v>943</v>
      </c>
    </row>
    <row r="218" customFormat="false" ht="13.2" hidden="false" customHeight="false" outlineLevel="0" collapsed="false">
      <c r="A218" s="12" t="n">
        <v>214</v>
      </c>
      <c r="B218" s="12" t="n">
        <v>119</v>
      </c>
      <c r="C218" s="12" t="s">
        <v>944</v>
      </c>
      <c r="E218" s="3" t="s">
        <v>240</v>
      </c>
      <c r="F218" s="13" t="s">
        <v>192</v>
      </c>
      <c r="G218" s="3" t="s">
        <v>435</v>
      </c>
      <c r="H218" s="14" t="s">
        <v>153</v>
      </c>
      <c r="I218" s="3" t="s">
        <v>945</v>
      </c>
      <c r="J218" s="7" t="s">
        <v>946</v>
      </c>
      <c r="K218" s="7" t="s">
        <v>725</v>
      </c>
    </row>
    <row r="219" customFormat="false" ht="13.2" hidden="false" customHeight="false" outlineLevel="0" collapsed="false">
      <c r="A219" s="12" t="n">
        <v>215</v>
      </c>
      <c r="B219" s="12" t="n">
        <v>119</v>
      </c>
      <c r="C219" s="12" t="s">
        <v>944</v>
      </c>
      <c r="E219" s="3" t="s">
        <v>158</v>
      </c>
      <c r="F219" s="13" t="s">
        <v>192</v>
      </c>
      <c r="G219" s="3" t="s">
        <v>435</v>
      </c>
      <c r="H219" s="14" t="s">
        <v>153</v>
      </c>
      <c r="I219" s="3" t="s">
        <v>945</v>
      </c>
      <c r="J219" s="7" t="s">
        <v>947</v>
      </c>
      <c r="K219" s="7" t="s">
        <v>948</v>
      </c>
    </row>
    <row r="220" customFormat="false" ht="13.2" hidden="false" customHeight="false" outlineLevel="0" collapsed="false">
      <c r="A220" s="12" t="n">
        <v>216</v>
      </c>
      <c r="B220" s="12" t="n">
        <v>119</v>
      </c>
      <c r="C220" s="12" t="s">
        <v>949</v>
      </c>
      <c r="E220" s="3" t="s">
        <v>160</v>
      </c>
      <c r="F220" s="13" t="s">
        <v>848</v>
      </c>
      <c r="G220" s="3" t="s">
        <v>950</v>
      </c>
      <c r="H220" s="14" t="s">
        <v>159</v>
      </c>
      <c r="I220" s="3" t="s">
        <v>222</v>
      </c>
      <c r="J220" s="7" t="s">
        <v>951</v>
      </c>
      <c r="K220" s="7" t="s">
        <v>952</v>
      </c>
    </row>
    <row r="221" customFormat="false" ht="13.2" hidden="false" customHeight="false" outlineLevel="0" collapsed="false">
      <c r="A221" s="12" t="n">
        <v>217</v>
      </c>
      <c r="B221" s="12" t="n">
        <v>120</v>
      </c>
      <c r="C221" s="12" t="s">
        <v>953</v>
      </c>
      <c r="E221" s="3" t="s">
        <v>954</v>
      </c>
      <c r="F221" s="13" t="s">
        <v>376</v>
      </c>
      <c r="G221" s="3" t="s">
        <v>419</v>
      </c>
      <c r="H221" s="14" t="s">
        <v>420</v>
      </c>
      <c r="I221" s="3" t="s">
        <v>222</v>
      </c>
      <c r="J221" s="7" t="s">
        <v>955</v>
      </c>
      <c r="K221" s="7" t="s">
        <v>775</v>
      </c>
    </row>
    <row r="222" customFormat="false" ht="13.2" hidden="false" customHeight="false" outlineLevel="0" collapsed="false">
      <c r="A222" s="12" t="n">
        <v>218</v>
      </c>
      <c r="B222" s="12" t="n">
        <v>121</v>
      </c>
      <c r="C222" s="12" t="s">
        <v>956</v>
      </c>
      <c r="E222" s="3" t="s">
        <v>158</v>
      </c>
      <c r="F222" s="13" t="s">
        <v>147</v>
      </c>
      <c r="G222" s="3" t="s">
        <v>398</v>
      </c>
      <c r="H222" s="14" t="s">
        <v>957</v>
      </c>
      <c r="I222" s="3" t="s">
        <v>196</v>
      </c>
      <c r="J222" s="7" t="s">
        <v>717</v>
      </c>
      <c r="K222" s="7" t="s">
        <v>958</v>
      </c>
    </row>
    <row r="223" customFormat="false" ht="13.2" hidden="false" customHeight="false" outlineLevel="0" collapsed="false">
      <c r="A223" s="12" t="n">
        <v>219</v>
      </c>
      <c r="B223" s="12" t="n">
        <v>121</v>
      </c>
      <c r="C223" s="12" t="s">
        <v>959</v>
      </c>
      <c r="E223" s="3" t="s">
        <v>365</v>
      </c>
      <c r="F223" s="13" t="s">
        <v>228</v>
      </c>
      <c r="G223" s="3" t="s">
        <v>398</v>
      </c>
      <c r="H223" s="14" t="s">
        <v>589</v>
      </c>
      <c r="I223" s="3" t="s">
        <v>470</v>
      </c>
      <c r="J223" s="7" t="s">
        <v>960</v>
      </c>
      <c r="K223" s="7" t="s">
        <v>961</v>
      </c>
    </row>
    <row r="224" customFormat="false" ht="13.2" hidden="false" customHeight="false" outlineLevel="0" collapsed="false">
      <c r="A224" s="12" t="n">
        <v>220</v>
      </c>
      <c r="B224" s="12" t="n">
        <v>121</v>
      </c>
      <c r="C224" s="12" t="s">
        <v>962</v>
      </c>
      <c r="E224" s="3" t="s">
        <v>160</v>
      </c>
      <c r="F224" s="13" t="s">
        <v>153</v>
      </c>
      <c r="G224" s="3" t="s">
        <v>908</v>
      </c>
      <c r="H224" s="14" t="s">
        <v>192</v>
      </c>
      <c r="I224" s="3" t="s">
        <v>963</v>
      </c>
      <c r="J224" s="7" t="s">
        <v>964</v>
      </c>
      <c r="K224" s="7" t="s">
        <v>965</v>
      </c>
    </row>
    <row r="225" customFormat="false" ht="13.2" hidden="false" customHeight="false" outlineLevel="0" collapsed="false">
      <c r="A225" s="12" t="n">
        <v>221</v>
      </c>
      <c r="B225" s="12" t="n">
        <v>122</v>
      </c>
      <c r="C225" s="12" t="s">
        <v>966</v>
      </c>
      <c r="E225" s="3" t="s">
        <v>295</v>
      </c>
      <c r="F225" s="13" t="s">
        <v>296</v>
      </c>
      <c r="G225" s="3" t="s">
        <v>398</v>
      </c>
      <c r="H225" s="14" t="s">
        <v>848</v>
      </c>
      <c r="I225" s="3" t="s">
        <v>158</v>
      </c>
      <c r="J225" s="7" t="s">
        <v>912</v>
      </c>
      <c r="K225" s="7" t="s">
        <v>967</v>
      </c>
    </row>
    <row r="226" customFormat="false" ht="13.2" hidden="false" customHeight="false" outlineLevel="0" collapsed="false">
      <c r="A226" s="12" t="n">
        <v>222</v>
      </c>
      <c r="B226" s="12" t="n">
        <v>122</v>
      </c>
      <c r="C226" s="12" t="s">
        <v>968</v>
      </c>
      <c r="E226" s="3" t="s">
        <v>165</v>
      </c>
      <c r="F226" s="13" t="s">
        <v>957</v>
      </c>
      <c r="G226" s="3" t="s">
        <v>613</v>
      </c>
      <c r="H226" s="14" t="s">
        <v>147</v>
      </c>
      <c r="I226" s="3" t="s">
        <v>519</v>
      </c>
      <c r="J226" s="7" t="s">
        <v>969</v>
      </c>
      <c r="K226" s="7" t="s">
        <v>970</v>
      </c>
    </row>
    <row r="227" customFormat="false" ht="13.2" hidden="false" customHeight="false" outlineLevel="0" collapsed="false">
      <c r="A227" s="12" t="n">
        <v>223</v>
      </c>
      <c r="B227" s="12" t="n">
        <v>122</v>
      </c>
      <c r="C227" s="12" t="s">
        <v>971</v>
      </c>
      <c r="E227" s="3" t="s">
        <v>227</v>
      </c>
      <c r="F227" s="13" t="s">
        <v>972</v>
      </c>
      <c r="G227" s="3" t="s">
        <v>227</v>
      </c>
      <c r="H227" s="14" t="s">
        <v>973</v>
      </c>
      <c r="I227" s="3" t="s">
        <v>154</v>
      </c>
      <c r="J227" s="7" t="s">
        <v>974</v>
      </c>
      <c r="K227" s="7" t="s">
        <v>975</v>
      </c>
    </row>
    <row r="228" customFormat="false" ht="13.2" hidden="false" customHeight="false" outlineLevel="0" collapsed="false">
      <c r="A228" s="12" t="n">
        <v>224</v>
      </c>
      <c r="B228" s="12" t="n">
        <v>122</v>
      </c>
      <c r="C228" s="12" t="s">
        <v>976</v>
      </c>
      <c r="E228" s="3" t="s">
        <v>198</v>
      </c>
      <c r="F228" s="13" t="s">
        <v>848</v>
      </c>
      <c r="G228" s="3" t="s">
        <v>977</v>
      </c>
      <c r="H228" s="14" t="s">
        <v>978</v>
      </c>
      <c r="I228" s="3" t="s">
        <v>222</v>
      </c>
      <c r="J228" s="7" t="s">
        <v>969</v>
      </c>
      <c r="K228" s="7" t="s">
        <v>979</v>
      </c>
    </row>
    <row r="229" customFormat="false" ht="13.2" hidden="false" customHeight="false" outlineLevel="0" collapsed="false">
      <c r="A229" s="12" t="n">
        <v>225</v>
      </c>
      <c r="B229" s="12" t="n">
        <v>123</v>
      </c>
      <c r="C229" s="12" t="s">
        <v>980</v>
      </c>
      <c r="E229" s="3" t="s">
        <v>240</v>
      </c>
      <c r="F229" s="13" t="s">
        <v>848</v>
      </c>
      <c r="G229" s="3" t="s">
        <v>398</v>
      </c>
      <c r="H229" s="14" t="s">
        <v>338</v>
      </c>
      <c r="I229" s="3" t="s">
        <v>162</v>
      </c>
      <c r="J229" s="7" t="s">
        <v>862</v>
      </c>
      <c r="K229" s="7" t="s">
        <v>725</v>
      </c>
    </row>
    <row r="230" customFormat="false" ht="13.2" hidden="false" customHeight="false" outlineLevel="0" collapsed="false">
      <c r="A230" s="12" t="n">
        <v>226</v>
      </c>
      <c r="B230" s="12" t="n">
        <v>123</v>
      </c>
      <c r="C230" s="12" t="s">
        <v>981</v>
      </c>
      <c r="E230" s="3" t="s">
        <v>198</v>
      </c>
      <c r="F230" s="13" t="s">
        <v>982</v>
      </c>
      <c r="G230" s="3" t="s">
        <v>398</v>
      </c>
      <c r="H230" s="14" t="s">
        <v>269</v>
      </c>
      <c r="I230" s="3" t="s">
        <v>165</v>
      </c>
      <c r="J230" s="7" t="s">
        <v>983</v>
      </c>
      <c r="K230" s="7" t="s">
        <v>858</v>
      </c>
    </row>
    <row r="231" customFormat="false" ht="13.2" hidden="false" customHeight="false" outlineLevel="0" collapsed="false">
      <c r="A231" s="12" t="n">
        <v>227</v>
      </c>
      <c r="B231" s="12" t="n">
        <v>124</v>
      </c>
      <c r="C231" s="12" t="s">
        <v>984</v>
      </c>
      <c r="E231" s="3" t="s">
        <v>196</v>
      </c>
      <c r="F231" s="13" t="s">
        <v>985</v>
      </c>
      <c r="G231" s="3" t="s">
        <v>841</v>
      </c>
      <c r="H231" s="14" t="s">
        <v>233</v>
      </c>
      <c r="I231" s="3" t="s">
        <v>154</v>
      </c>
      <c r="J231" s="7" t="s">
        <v>986</v>
      </c>
      <c r="K231" s="7" t="s">
        <v>923</v>
      </c>
    </row>
    <row r="232" customFormat="false" ht="13.2" hidden="false" customHeight="false" outlineLevel="0" collapsed="false">
      <c r="A232" s="12" t="n">
        <v>228</v>
      </c>
      <c r="B232" s="12" t="n">
        <v>124</v>
      </c>
      <c r="C232" s="12" t="s">
        <v>987</v>
      </c>
      <c r="E232" s="3" t="s">
        <v>988</v>
      </c>
      <c r="F232" s="13" t="s">
        <v>338</v>
      </c>
      <c r="G232" s="3" t="s">
        <v>463</v>
      </c>
      <c r="H232" s="14" t="s">
        <v>192</v>
      </c>
      <c r="I232" s="3" t="s">
        <v>222</v>
      </c>
      <c r="J232" s="7" t="s">
        <v>989</v>
      </c>
      <c r="K232" s="7" t="s">
        <v>858</v>
      </c>
    </row>
    <row r="233" customFormat="false" ht="13.2" hidden="false" customHeight="false" outlineLevel="0" collapsed="false">
      <c r="A233" s="12" t="n">
        <v>229</v>
      </c>
      <c r="B233" s="12" t="n">
        <v>124</v>
      </c>
      <c r="C233" s="12" t="s">
        <v>990</v>
      </c>
      <c r="E233" s="3" t="s">
        <v>196</v>
      </c>
      <c r="F233" s="13" t="s">
        <v>147</v>
      </c>
      <c r="G233" s="3" t="s">
        <v>991</v>
      </c>
      <c r="H233" s="14" t="s">
        <v>992</v>
      </c>
      <c r="I233" s="3" t="s">
        <v>993</v>
      </c>
      <c r="J233" s="7" t="s">
        <v>994</v>
      </c>
      <c r="K233" s="7" t="s">
        <v>995</v>
      </c>
    </row>
    <row r="234" customFormat="false" ht="13.2" hidden="false" customHeight="false" outlineLevel="0" collapsed="false">
      <c r="A234" s="12" t="n">
        <v>230</v>
      </c>
      <c r="B234" s="12" t="n">
        <v>125</v>
      </c>
      <c r="C234" s="12" t="s">
        <v>996</v>
      </c>
      <c r="E234" s="3" t="s">
        <v>928</v>
      </c>
      <c r="F234" s="13" t="s">
        <v>606</v>
      </c>
      <c r="G234" s="3" t="s">
        <v>227</v>
      </c>
      <c r="H234" s="14" t="s">
        <v>271</v>
      </c>
      <c r="I234" s="3" t="s">
        <v>222</v>
      </c>
      <c r="J234" s="7" t="s">
        <v>997</v>
      </c>
      <c r="K234" s="7" t="s">
        <v>998</v>
      </c>
    </row>
    <row r="235" customFormat="false" ht="13.2" hidden="false" customHeight="false" outlineLevel="0" collapsed="false">
      <c r="A235" s="12" t="n">
        <v>231</v>
      </c>
      <c r="B235" s="12" t="n">
        <v>125</v>
      </c>
      <c r="C235" s="12" t="s">
        <v>999</v>
      </c>
      <c r="E235" s="3" t="s">
        <v>165</v>
      </c>
      <c r="F235" s="13" t="s">
        <v>147</v>
      </c>
      <c r="G235" s="3" t="s">
        <v>888</v>
      </c>
      <c r="H235" s="14" t="s">
        <v>889</v>
      </c>
      <c r="I235" s="3" t="s">
        <v>222</v>
      </c>
      <c r="J235" s="7" t="s">
        <v>1000</v>
      </c>
      <c r="K235" s="7" t="s">
        <v>1001</v>
      </c>
    </row>
    <row r="236" customFormat="false" ht="13.8" hidden="false" customHeight="false" outlineLevel="0" collapsed="false">
      <c r="A236" s="12" t="n">
        <v>232</v>
      </c>
      <c r="B236" s="23" t="n">
        <v>125</v>
      </c>
      <c r="C236" s="24" t="s">
        <v>1002</v>
      </c>
      <c r="E236" s="3" t="s">
        <v>227</v>
      </c>
      <c r="F236" s="13" t="s">
        <v>1003</v>
      </c>
      <c r="G236" s="3" t="s">
        <v>503</v>
      </c>
      <c r="H236" s="14" t="s">
        <v>192</v>
      </c>
      <c r="I236" s="3" t="s">
        <v>154</v>
      </c>
      <c r="J236" s="7" t="s">
        <v>1004</v>
      </c>
      <c r="K236" s="7" t="s">
        <v>1005</v>
      </c>
    </row>
    <row r="237" customFormat="false" ht="13.2" hidden="false" customHeight="false" outlineLevel="0" collapsed="false">
      <c r="A237" s="12" t="n">
        <v>233</v>
      </c>
      <c r="B237" s="24" t="n">
        <v>126</v>
      </c>
      <c r="C237" s="24" t="s">
        <v>1006</v>
      </c>
      <c r="E237" s="3" t="s">
        <v>425</v>
      </c>
      <c r="F237" s="13" t="s">
        <v>606</v>
      </c>
      <c r="G237" s="3" t="s">
        <v>1007</v>
      </c>
      <c r="H237" s="14" t="s">
        <v>1008</v>
      </c>
      <c r="I237" s="3" t="s">
        <v>158</v>
      </c>
      <c r="J237" s="7" t="s">
        <v>1009</v>
      </c>
      <c r="K237" s="7" t="s">
        <v>1010</v>
      </c>
    </row>
    <row r="238" customFormat="false" ht="13.2" hidden="false" customHeight="false" outlineLevel="0" collapsed="false">
      <c r="A238" s="12" t="n">
        <v>234</v>
      </c>
      <c r="B238" s="12" t="n">
        <v>126</v>
      </c>
      <c r="C238" s="12" t="s">
        <v>1011</v>
      </c>
      <c r="E238" s="3" t="s">
        <v>227</v>
      </c>
      <c r="F238" s="13" t="s">
        <v>985</v>
      </c>
      <c r="G238" s="3" t="s">
        <v>1012</v>
      </c>
      <c r="H238" s="14" t="s">
        <v>153</v>
      </c>
      <c r="I238" s="3" t="s">
        <v>165</v>
      </c>
      <c r="J238" s="7" t="s">
        <v>1013</v>
      </c>
      <c r="K238" s="7" t="s">
        <v>1014</v>
      </c>
    </row>
    <row r="239" customFormat="false" ht="13.2" hidden="false" customHeight="false" outlineLevel="0" collapsed="false">
      <c r="A239" s="12" t="n">
        <v>235</v>
      </c>
      <c r="B239" s="12" t="n">
        <v>126</v>
      </c>
      <c r="C239" s="12" t="s">
        <v>1015</v>
      </c>
      <c r="E239" s="3" t="s">
        <v>240</v>
      </c>
      <c r="F239" s="13" t="s">
        <v>1016</v>
      </c>
      <c r="G239" s="3" t="s">
        <v>1017</v>
      </c>
      <c r="H239" s="14" t="s">
        <v>1018</v>
      </c>
      <c r="I239" s="3" t="s">
        <v>222</v>
      </c>
      <c r="J239" s="7" t="s">
        <v>1019</v>
      </c>
      <c r="K239" s="7" t="s">
        <v>1020</v>
      </c>
    </row>
    <row r="240" customFormat="false" ht="13.2" hidden="false" customHeight="false" outlineLevel="0" collapsed="false">
      <c r="A240" s="12" t="n">
        <v>236</v>
      </c>
      <c r="B240" s="12" t="n">
        <v>126</v>
      </c>
      <c r="C240" s="12" t="s">
        <v>1021</v>
      </c>
      <c r="E240" s="3" t="s">
        <v>158</v>
      </c>
      <c r="F240" s="13" t="s">
        <v>192</v>
      </c>
      <c r="G240" s="3" t="s">
        <v>1022</v>
      </c>
      <c r="H240" s="14" t="s">
        <v>228</v>
      </c>
      <c r="I240" s="3" t="s">
        <v>222</v>
      </c>
      <c r="J240" s="7" t="s">
        <v>1023</v>
      </c>
      <c r="K240" s="7" t="s">
        <v>1024</v>
      </c>
    </row>
    <row r="241" customFormat="false" ht="13.2" hidden="false" customHeight="false" outlineLevel="0" collapsed="false">
      <c r="A241" s="12" t="n">
        <v>237</v>
      </c>
      <c r="B241" s="12" t="n">
        <v>126</v>
      </c>
      <c r="C241" s="12" t="s">
        <v>1025</v>
      </c>
      <c r="E241" s="3" t="s">
        <v>928</v>
      </c>
      <c r="F241" s="13" t="s">
        <v>1026</v>
      </c>
      <c r="G241" s="3" t="s">
        <v>908</v>
      </c>
      <c r="H241" s="14" t="s">
        <v>253</v>
      </c>
      <c r="I241" s="3" t="s">
        <v>165</v>
      </c>
      <c r="J241" s="7" t="s">
        <v>1027</v>
      </c>
      <c r="K241" s="7" t="s">
        <v>998</v>
      </c>
    </row>
    <row r="242" customFormat="false" ht="13.2" hidden="false" customHeight="false" outlineLevel="0" collapsed="false">
      <c r="A242" s="12" t="n">
        <v>238</v>
      </c>
      <c r="B242" s="12" t="n">
        <v>126</v>
      </c>
      <c r="C242" s="12" t="s">
        <v>1025</v>
      </c>
      <c r="E242" s="3" t="s">
        <v>227</v>
      </c>
      <c r="F242" s="13" t="s">
        <v>153</v>
      </c>
      <c r="G242" s="3" t="s">
        <v>1028</v>
      </c>
      <c r="H242" s="14" t="s">
        <v>338</v>
      </c>
      <c r="I242" s="3" t="s">
        <v>158</v>
      </c>
      <c r="J242" s="3" t="s">
        <v>1029</v>
      </c>
      <c r="K242" s="7" t="s">
        <v>1020</v>
      </c>
    </row>
    <row r="243" customFormat="false" ht="13.2" hidden="false" customHeight="false" outlineLevel="0" collapsed="false">
      <c r="A243" s="12" t="n">
        <v>239</v>
      </c>
      <c r="B243" s="12" t="n">
        <v>127</v>
      </c>
      <c r="C243" s="12" t="s">
        <v>1030</v>
      </c>
      <c r="E243" s="3" t="s">
        <v>1031</v>
      </c>
      <c r="F243" s="13" t="s">
        <v>264</v>
      </c>
      <c r="G243" s="3" t="s">
        <v>977</v>
      </c>
      <c r="H243" s="14" t="s">
        <v>880</v>
      </c>
      <c r="I243" s="3" t="s">
        <v>1032</v>
      </c>
      <c r="J243" s="3" t="s">
        <v>1033</v>
      </c>
      <c r="K243" s="7" t="s">
        <v>1034</v>
      </c>
    </row>
    <row r="244" customFormat="false" ht="13.2" hidden="false" customHeight="false" outlineLevel="0" collapsed="false">
      <c r="A244" s="12" t="n">
        <v>240</v>
      </c>
      <c r="B244" s="12" t="n">
        <v>127</v>
      </c>
      <c r="C244" s="12" t="s">
        <v>1035</v>
      </c>
      <c r="E244" s="3" t="s">
        <v>388</v>
      </c>
      <c r="F244" s="13" t="s">
        <v>848</v>
      </c>
      <c r="G244" s="3" t="s">
        <v>1036</v>
      </c>
      <c r="H244" s="14" t="s">
        <v>147</v>
      </c>
      <c r="I244" s="3" t="s">
        <v>425</v>
      </c>
      <c r="J244" s="3" t="s">
        <v>1037</v>
      </c>
      <c r="K244" s="7" t="s">
        <v>858</v>
      </c>
    </row>
    <row r="245" customFormat="false" ht="13.2" hidden="false" customHeight="false" outlineLevel="0" collapsed="false">
      <c r="A245" s="12" t="n">
        <v>241</v>
      </c>
      <c r="B245" s="12" t="n">
        <v>128</v>
      </c>
      <c r="C245" s="12" t="s">
        <v>1038</v>
      </c>
      <c r="E245" s="3" t="s">
        <v>276</v>
      </c>
      <c r="F245" s="13" t="s">
        <v>192</v>
      </c>
      <c r="G245" s="3" t="s">
        <v>435</v>
      </c>
      <c r="H245" s="14" t="s">
        <v>153</v>
      </c>
      <c r="I245" s="3" t="s">
        <v>651</v>
      </c>
      <c r="J245" s="3" t="s">
        <v>1039</v>
      </c>
      <c r="K245" s="7" t="s">
        <v>1040</v>
      </c>
    </row>
    <row r="246" customFormat="false" ht="13.2" hidden="false" customHeight="false" outlineLevel="0" collapsed="false">
      <c r="A246" s="12" t="n">
        <v>242</v>
      </c>
      <c r="B246" s="12" t="n">
        <v>129</v>
      </c>
      <c r="C246" s="12" t="s">
        <v>1041</v>
      </c>
      <c r="E246" s="3" t="s">
        <v>196</v>
      </c>
      <c r="F246" s="13" t="s">
        <v>192</v>
      </c>
      <c r="G246" s="3" t="s">
        <v>435</v>
      </c>
      <c r="H246" s="14" t="s">
        <v>443</v>
      </c>
      <c r="I246" s="3" t="s">
        <v>868</v>
      </c>
      <c r="J246" s="3" t="s">
        <v>1042</v>
      </c>
      <c r="K246" s="7" t="s">
        <v>1043</v>
      </c>
    </row>
    <row r="247" customFormat="false" ht="13.2" hidden="false" customHeight="false" outlineLevel="0" collapsed="false">
      <c r="A247" s="12" t="n">
        <v>243</v>
      </c>
      <c r="B247" s="12" t="n">
        <v>129</v>
      </c>
      <c r="C247" s="12" t="s">
        <v>1044</v>
      </c>
      <c r="E247" s="3" t="s">
        <v>165</v>
      </c>
      <c r="F247" s="13" t="s">
        <v>233</v>
      </c>
      <c r="G247" s="3" t="s">
        <v>1045</v>
      </c>
      <c r="H247" s="14" t="s">
        <v>848</v>
      </c>
      <c r="I247" s="3" t="s">
        <v>284</v>
      </c>
      <c r="J247" s="3" t="s">
        <v>1046</v>
      </c>
      <c r="K247" s="7" t="s">
        <v>897</v>
      </c>
    </row>
    <row r="248" customFormat="false" ht="13.2" hidden="false" customHeight="false" outlineLevel="0" collapsed="false">
      <c r="A248" s="12" t="n">
        <v>244</v>
      </c>
      <c r="B248" s="12" t="n">
        <v>129</v>
      </c>
      <c r="C248" s="12" t="s">
        <v>1047</v>
      </c>
      <c r="E248" s="3" t="s">
        <v>152</v>
      </c>
      <c r="F248" s="13" t="s">
        <v>985</v>
      </c>
      <c r="G248" s="3" t="s">
        <v>419</v>
      </c>
      <c r="H248" s="14" t="s">
        <v>420</v>
      </c>
      <c r="I248" s="3" t="s">
        <v>222</v>
      </c>
      <c r="J248" s="3" t="s">
        <v>1048</v>
      </c>
      <c r="K248" s="7" t="s">
        <v>858</v>
      </c>
    </row>
    <row r="249" customFormat="false" ht="13.2" hidden="false" customHeight="false" outlineLevel="0" collapsed="false">
      <c r="A249" s="12" t="n">
        <v>245</v>
      </c>
      <c r="B249" s="12" t="n">
        <v>130</v>
      </c>
      <c r="C249" s="12" t="s">
        <v>1049</v>
      </c>
      <c r="E249" s="3" t="s">
        <v>165</v>
      </c>
      <c r="F249" s="13" t="s">
        <v>147</v>
      </c>
      <c r="G249" s="3" t="s">
        <v>503</v>
      </c>
      <c r="H249" s="14" t="s">
        <v>233</v>
      </c>
      <c r="I249" s="3" t="s">
        <v>158</v>
      </c>
      <c r="J249" s="3" t="s">
        <v>1050</v>
      </c>
      <c r="K249" s="7" t="s">
        <v>903</v>
      </c>
    </row>
    <row r="250" customFormat="false" ht="13.2" hidden="false" customHeight="false" outlineLevel="0" collapsed="false">
      <c r="A250" s="12" t="n">
        <v>246</v>
      </c>
      <c r="B250" s="12" t="n">
        <v>130</v>
      </c>
      <c r="C250" s="12" t="s">
        <v>1051</v>
      </c>
      <c r="E250" s="3" t="s">
        <v>154</v>
      </c>
      <c r="F250" s="13" t="s">
        <v>228</v>
      </c>
      <c r="G250" s="3" t="s">
        <v>1052</v>
      </c>
      <c r="H250" s="14" t="s">
        <v>648</v>
      </c>
      <c r="I250" s="3" t="s">
        <v>365</v>
      </c>
      <c r="J250" s="3" t="s">
        <v>1053</v>
      </c>
      <c r="K250" s="7" t="s">
        <v>1054</v>
      </c>
    </row>
    <row r="251" customFormat="false" ht="13.2" hidden="false" customHeight="false" outlineLevel="0" collapsed="false">
      <c r="A251" s="12" t="n">
        <v>247</v>
      </c>
      <c r="B251" s="12" t="n">
        <v>131</v>
      </c>
      <c r="C251" s="12" t="s">
        <v>1055</v>
      </c>
      <c r="E251" s="3" t="s">
        <v>165</v>
      </c>
      <c r="F251" s="13" t="s">
        <v>848</v>
      </c>
      <c r="G251" s="3" t="s">
        <v>977</v>
      </c>
      <c r="H251" s="14" t="s">
        <v>296</v>
      </c>
      <c r="I251" s="3" t="s">
        <v>222</v>
      </c>
      <c r="J251" s="3" t="s">
        <v>912</v>
      </c>
      <c r="K251" s="7" t="s">
        <v>1056</v>
      </c>
    </row>
    <row r="252" customFormat="false" ht="13.2" hidden="false" customHeight="false" outlineLevel="0" collapsed="false">
      <c r="A252" s="12" t="n">
        <v>248</v>
      </c>
      <c r="B252" s="12" t="n">
        <v>131</v>
      </c>
      <c r="C252" s="12" t="s">
        <v>1057</v>
      </c>
      <c r="E252" s="3" t="s">
        <v>227</v>
      </c>
      <c r="F252" s="13" t="s">
        <v>1058</v>
      </c>
      <c r="G252" s="3" t="s">
        <v>885</v>
      </c>
      <c r="H252" s="14" t="s">
        <v>233</v>
      </c>
      <c r="I252" s="3" t="s">
        <v>154</v>
      </c>
      <c r="J252" s="3" t="s">
        <v>1059</v>
      </c>
      <c r="K252" s="7" t="s">
        <v>1060</v>
      </c>
    </row>
    <row r="253" customFormat="false" ht="13.2" hidden="false" customHeight="false" outlineLevel="0" collapsed="false">
      <c r="A253" s="12" t="n">
        <v>249</v>
      </c>
      <c r="B253" s="12" t="n">
        <v>132</v>
      </c>
      <c r="C253" s="12" t="s">
        <v>1061</v>
      </c>
      <c r="E253" s="3" t="s">
        <v>227</v>
      </c>
      <c r="F253" s="13" t="s">
        <v>338</v>
      </c>
      <c r="G253" s="3" t="s">
        <v>463</v>
      </c>
      <c r="H253" s="14" t="s">
        <v>192</v>
      </c>
      <c r="I253" s="3" t="s">
        <v>222</v>
      </c>
      <c r="J253" s="3" t="s">
        <v>1062</v>
      </c>
      <c r="K253" s="7" t="s">
        <v>1063</v>
      </c>
    </row>
    <row r="254" customFormat="false" ht="13.2" hidden="false" customHeight="false" outlineLevel="0" collapsed="false">
      <c r="A254" s="12" t="n">
        <v>250</v>
      </c>
      <c r="B254" s="12" t="n">
        <v>132</v>
      </c>
      <c r="C254" s="12" t="s">
        <v>1064</v>
      </c>
      <c r="E254" s="3" t="s">
        <v>928</v>
      </c>
      <c r="F254" s="13" t="s">
        <v>153</v>
      </c>
      <c r="G254" s="3" t="s">
        <v>1065</v>
      </c>
      <c r="H254" s="14" t="s">
        <v>192</v>
      </c>
      <c r="I254" s="3" t="s">
        <v>196</v>
      </c>
      <c r="J254" s="3" t="s">
        <v>1066</v>
      </c>
      <c r="K254" s="7" t="s">
        <v>1067</v>
      </c>
    </row>
    <row r="255" customFormat="false" ht="13.2" hidden="false" customHeight="false" outlineLevel="0" collapsed="false">
      <c r="A255" s="12" t="n">
        <v>251</v>
      </c>
      <c r="B255" s="12" t="n">
        <v>132</v>
      </c>
      <c r="C255" s="12" t="s">
        <v>1068</v>
      </c>
      <c r="E255" s="3" t="s">
        <v>928</v>
      </c>
      <c r="F255" s="13" t="s">
        <v>147</v>
      </c>
      <c r="G255" s="3" t="s">
        <v>1069</v>
      </c>
      <c r="H255" s="14" t="s">
        <v>889</v>
      </c>
      <c r="I255" s="3" t="s">
        <v>222</v>
      </c>
      <c r="J255" s="3" t="s">
        <v>1062</v>
      </c>
      <c r="K255" s="7" t="s">
        <v>967</v>
      </c>
    </row>
    <row r="256" customFormat="false" ht="13.2" hidden="false" customHeight="false" outlineLevel="0" collapsed="false">
      <c r="A256" s="12" t="n">
        <v>252</v>
      </c>
      <c r="B256" s="12" t="s">
        <v>1070</v>
      </c>
      <c r="C256" s="12" t="s">
        <v>1071</v>
      </c>
      <c r="E256" s="3" t="s">
        <v>165</v>
      </c>
      <c r="F256" s="13" t="s">
        <v>147</v>
      </c>
      <c r="G256" s="3" t="s">
        <v>991</v>
      </c>
      <c r="H256" s="14" t="s">
        <v>992</v>
      </c>
      <c r="I256" s="3" t="s">
        <v>993</v>
      </c>
      <c r="J256" s="3" t="s">
        <v>1072</v>
      </c>
      <c r="K256" s="7" t="s">
        <v>1073</v>
      </c>
    </row>
    <row r="257" customFormat="false" ht="13.2" hidden="false" customHeight="false" outlineLevel="0" collapsed="false">
      <c r="A257" s="12" t="n">
        <v>253</v>
      </c>
      <c r="B257" s="12" t="s">
        <v>1070</v>
      </c>
      <c r="C257" s="12" t="s">
        <v>1074</v>
      </c>
      <c r="E257" s="3" t="s">
        <v>276</v>
      </c>
      <c r="F257" s="13" t="s">
        <v>1075</v>
      </c>
      <c r="G257" s="3" t="s">
        <v>227</v>
      </c>
      <c r="H257" s="14" t="s">
        <v>269</v>
      </c>
      <c r="I257" s="3" t="s">
        <v>165</v>
      </c>
      <c r="J257" s="3" t="s">
        <v>1076</v>
      </c>
      <c r="K257" s="7" t="s">
        <v>1077</v>
      </c>
    </row>
    <row r="258" customFormat="false" ht="13.2" hidden="false" customHeight="false" outlineLevel="0" collapsed="false">
      <c r="A258" s="12" t="n">
        <v>254</v>
      </c>
      <c r="B258" s="12" t="s">
        <v>1078</v>
      </c>
      <c r="C258" s="12" t="s">
        <v>1079</v>
      </c>
      <c r="E258" s="3" t="s">
        <v>928</v>
      </c>
      <c r="F258" s="13" t="s">
        <v>848</v>
      </c>
      <c r="G258" s="3" t="s">
        <v>398</v>
      </c>
      <c r="H258" s="14" t="s">
        <v>338</v>
      </c>
      <c r="I258" s="3" t="s">
        <v>162</v>
      </c>
      <c r="J258" s="3" t="s">
        <v>1080</v>
      </c>
      <c r="K258" s="7" t="s">
        <v>1081</v>
      </c>
    </row>
    <row r="259" customFormat="false" ht="13.2" hidden="false" customHeight="false" outlineLevel="0" collapsed="false">
      <c r="A259" s="12" t="n">
        <v>255</v>
      </c>
      <c r="B259" s="12" t="s">
        <v>1082</v>
      </c>
      <c r="C259" s="12" t="s">
        <v>1083</v>
      </c>
      <c r="E259" s="3" t="s">
        <v>158</v>
      </c>
      <c r="F259" s="13" t="s">
        <v>147</v>
      </c>
      <c r="G259" s="3" t="s">
        <v>297</v>
      </c>
      <c r="H259" s="14" t="s">
        <v>589</v>
      </c>
      <c r="I259" s="3" t="s">
        <v>158</v>
      </c>
      <c r="J259" s="3" t="s">
        <v>1084</v>
      </c>
      <c r="K259" s="7" t="s">
        <v>1085</v>
      </c>
    </row>
    <row r="260" customFormat="false" ht="13.2" hidden="false" customHeight="false" outlineLevel="0" collapsed="false">
      <c r="A260" s="12" t="n">
        <v>256</v>
      </c>
      <c r="B260" s="12" t="s">
        <v>1082</v>
      </c>
      <c r="C260" s="12" t="s">
        <v>1086</v>
      </c>
      <c r="E260" s="3" t="s">
        <v>196</v>
      </c>
      <c r="F260" s="13" t="s">
        <v>880</v>
      </c>
      <c r="G260" s="3" t="s">
        <v>160</v>
      </c>
      <c r="H260" s="14" t="s">
        <v>192</v>
      </c>
      <c r="I260" s="3" t="s">
        <v>154</v>
      </c>
      <c r="J260" s="3" t="s">
        <v>1087</v>
      </c>
      <c r="K260" s="7" t="s">
        <v>1088</v>
      </c>
    </row>
    <row r="261" customFormat="false" ht="13.2" hidden="false" customHeight="false" outlineLevel="0" collapsed="false">
      <c r="A261" s="12" t="n">
        <v>257</v>
      </c>
      <c r="B261" s="12" t="s">
        <v>1082</v>
      </c>
      <c r="C261" s="12" t="s">
        <v>1089</v>
      </c>
      <c r="E261" s="3" t="s">
        <v>291</v>
      </c>
      <c r="F261" s="13" t="s">
        <v>848</v>
      </c>
      <c r="G261" s="3" t="s">
        <v>160</v>
      </c>
      <c r="H261" s="14" t="s">
        <v>147</v>
      </c>
      <c r="I261" s="3" t="s">
        <v>158</v>
      </c>
      <c r="J261" s="3" t="s">
        <v>1090</v>
      </c>
      <c r="K261" s="7" t="s">
        <v>1091</v>
      </c>
    </row>
    <row r="262" customFormat="false" ht="13.2" hidden="false" customHeight="false" outlineLevel="0" collapsed="false">
      <c r="A262" s="12" t="n">
        <v>258</v>
      </c>
      <c r="B262" s="12" t="s">
        <v>1092</v>
      </c>
      <c r="C262" s="12" t="s">
        <v>1093</v>
      </c>
      <c r="E262" s="3" t="s">
        <v>165</v>
      </c>
      <c r="F262" s="13" t="s">
        <v>147</v>
      </c>
      <c r="G262" s="3" t="s">
        <v>678</v>
      </c>
      <c r="H262" s="14" t="s">
        <v>889</v>
      </c>
      <c r="I262" s="3" t="s">
        <v>291</v>
      </c>
      <c r="J262" s="3" t="s">
        <v>1094</v>
      </c>
      <c r="K262" s="7" t="s">
        <v>1095</v>
      </c>
    </row>
    <row r="263" customFormat="false" ht="13.2" hidden="false" customHeight="false" outlineLevel="0" collapsed="false">
      <c r="A263" s="12" t="n">
        <v>259</v>
      </c>
      <c r="B263" s="12" t="s">
        <v>1092</v>
      </c>
      <c r="C263" s="12" t="s">
        <v>1096</v>
      </c>
      <c r="E263" s="3" t="s">
        <v>348</v>
      </c>
      <c r="F263" s="13" t="s">
        <v>606</v>
      </c>
      <c r="G263" s="3" t="s">
        <v>227</v>
      </c>
      <c r="H263" s="14" t="s">
        <v>271</v>
      </c>
      <c r="I263" s="3" t="s">
        <v>222</v>
      </c>
      <c r="J263" s="3" t="s">
        <v>1097</v>
      </c>
      <c r="K263" s="7" t="s">
        <v>1098</v>
      </c>
    </row>
    <row r="264" customFormat="false" ht="13.2" hidden="false" customHeight="false" outlineLevel="0" collapsed="false">
      <c r="A264" s="12" t="n">
        <v>260</v>
      </c>
      <c r="B264" s="12" t="s">
        <v>1099</v>
      </c>
      <c r="C264" s="12" t="s">
        <v>1100</v>
      </c>
      <c r="E264" s="3" t="s">
        <v>154</v>
      </c>
      <c r="F264" s="13" t="s">
        <v>972</v>
      </c>
      <c r="G264" s="3" t="s">
        <v>1101</v>
      </c>
      <c r="H264" s="14" t="s">
        <v>1102</v>
      </c>
      <c r="I264" s="3" t="s">
        <v>154</v>
      </c>
      <c r="J264" s="3" t="s">
        <v>1004</v>
      </c>
      <c r="K264" s="7" t="s">
        <v>1103</v>
      </c>
    </row>
    <row r="265" customFormat="false" ht="13.2" hidden="false" customHeight="false" outlineLevel="0" collapsed="false">
      <c r="A265" s="12" t="n">
        <v>261</v>
      </c>
      <c r="B265" s="12" t="s">
        <v>1099</v>
      </c>
      <c r="C265" s="12" t="s">
        <v>1104</v>
      </c>
      <c r="E265" s="3" t="s">
        <v>198</v>
      </c>
      <c r="F265" s="13" t="s">
        <v>296</v>
      </c>
      <c r="G265" s="3" t="s">
        <v>398</v>
      </c>
      <c r="H265" s="14" t="s">
        <v>848</v>
      </c>
      <c r="I265" s="3" t="s">
        <v>158</v>
      </c>
      <c r="J265" s="3" t="s">
        <v>1105</v>
      </c>
      <c r="K265" s="7" t="s">
        <v>961</v>
      </c>
    </row>
    <row r="266" customFormat="false" ht="13.2" hidden="false" customHeight="false" outlineLevel="0" collapsed="false">
      <c r="A266" s="12" t="n">
        <v>262</v>
      </c>
      <c r="B266" s="12" t="s">
        <v>1099</v>
      </c>
      <c r="C266" s="12" t="s">
        <v>1106</v>
      </c>
      <c r="E266" s="3" t="s">
        <v>198</v>
      </c>
      <c r="F266" s="13" t="s">
        <v>264</v>
      </c>
      <c r="G266" s="3" t="s">
        <v>302</v>
      </c>
      <c r="H266" s="14" t="s">
        <v>192</v>
      </c>
      <c r="I266" s="3" t="s">
        <v>928</v>
      </c>
      <c r="J266" s="3" t="s">
        <v>1107</v>
      </c>
      <c r="K266" s="7" t="s">
        <v>1108</v>
      </c>
    </row>
    <row r="267" customFormat="false" ht="13.2" hidden="false" customHeight="false" outlineLevel="0" collapsed="false">
      <c r="A267" s="12" t="n">
        <v>263</v>
      </c>
      <c r="B267" s="12" t="s">
        <v>1109</v>
      </c>
      <c r="C267" s="12" t="s">
        <v>1110</v>
      </c>
      <c r="E267" s="3" t="s">
        <v>928</v>
      </c>
      <c r="F267" s="13" t="s">
        <v>1058</v>
      </c>
      <c r="G267" s="3" t="s">
        <v>1111</v>
      </c>
      <c r="H267" s="14" t="s">
        <v>233</v>
      </c>
      <c r="I267" s="3" t="s">
        <v>154</v>
      </c>
      <c r="J267" s="3" t="s">
        <v>1112</v>
      </c>
      <c r="K267" s="3" t="s">
        <v>1113</v>
      </c>
    </row>
    <row r="268" customFormat="false" ht="13.2" hidden="false" customHeight="false" outlineLevel="0" collapsed="false">
      <c r="A268" s="12" t="n">
        <v>264</v>
      </c>
      <c r="B268" s="12" t="n">
        <v>140</v>
      </c>
      <c r="C268" s="12" t="s">
        <v>1114</v>
      </c>
      <c r="E268" s="3" t="s">
        <v>222</v>
      </c>
      <c r="F268" s="13" t="s">
        <v>233</v>
      </c>
      <c r="G268" s="3" t="s">
        <v>1045</v>
      </c>
      <c r="H268" s="14" t="s">
        <v>848</v>
      </c>
      <c r="I268" s="3" t="s">
        <v>284</v>
      </c>
      <c r="J268" s="3" t="s">
        <v>1072</v>
      </c>
      <c r="K268" s="3" t="s">
        <v>1115</v>
      </c>
    </row>
    <row r="269" customFormat="false" ht="13.2" hidden="false" customHeight="false" outlineLevel="0" collapsed="false">
      <c r="A269" s="12" t="n">
        <v>265</v>
      </c>
      <c r="B269" s="12" t="n">
        <v>150</v>
      </c>
      <c r="C269" s="12" t="s">
        <v>1116</v>
      </c>
      <c r="E269" s="3" t="s">
        <v>227</v>
      </c>
      <c r="F269" s="13" t="s">
        <v>606</v>
      </c>
      <c r="G269" s="3" t="s">
        <v>1007</v>
      </c>
      <c r="H269" s="14" t="s">
        <v>1117</v>
      </c>
      <c r="I269" s="3" t="s">
        <v>158</v>
      </c>
      <c r="J269" s="3" t="s">
        <v>1004</v>
      </c>
      <c r="K269" s="3" t="s">
        <v>1118</v>
      </c>
    </row>
    <row r="270" customFormat="false" ht="13.2" hidden="false" customHeight="false" outlineLevel="0" collapsed="false">
      <c r="A270" s="12" t="n">
        <v>266</v>
      </c>
      <c r="B270" s="12" t="n">
        <v>150</v>
      </c>
      <c r="C270" s="12" t="s">
        <v>1119</v>
      </c>
      <c r="E270" s="3" t="s">
        <v>160</v>
      </c>
      <c r="F270" s="13" t="s">
        <v>848</v>
      </c>
      <c r="G270" s="3" t="s">
        <v>1120</v>
      </c>
      <c r="H270" s="14" t="s">
        <v>147</v>
      </c>
      <c r="I270" s="3" t="s">
        <v>425</v>
      </c>
      <c r="J270" s="3" t="s">
        <v>1121</v>
      </c>
      <c r="K270" s="3" t="s">
        <v>1122</v>
      </c>
    </row>
    <row r="271" customFormat="false" ht="13.2" hidden="false" customHeight="false" outlineLevel="0" collapsed="false">
      <c r="A271" s="12" t="n">
        <v>267</v>
      </c>
      <c r="B271" s="12" t="n">
        <v>153</v>
      </c>
      <c r="C271" s="12" t="s">
        <v>1123</v>
      </c>
      <c r="E271" s="3" t="s">
        <v>375</v>
      </c>
      <c r="F271" s="13" t="s">
        <v>848</v>
      </c>
      <c r="G271" s="3" t="s">
        <v>302</v>
      </c>
      <c r="H271" s="14" t="s">
        <v>1124</v>
      </c>
      <c r="I271" s="3" t="s">
        <v>154</v>
      </c>
      <c r="J271" s="3" t="s">
        <v>568</v>
      </c>
      <c r="K271" s="3" t="s">
        <v>1125</v>
      </c>
    </row>
    <row r="272" customFormat="false" ht="13.2" hidden="false" customHeight="false" outlineLevel="0" collapsed="false">
      <c r="A272" s="12" t="n">
        <v>268</v>
      </c>
      <c r="B272" s="12" t="n">
        <v>154</v>
      </c>
      <c r="C272" s="12" t="s">
        <v>1126</v>
      </c>
      <c r="E272" s="3" t="s">
        <v>291</v>
      </c>
      <c r="F272" s="13" t="s">
        <v>880</v>
      </c>
      <c r="G272" s="3" t="s">
        <v>503</v>
      </c>
      <c r="H272" s="14" t="s">
        <v>192</v>
      </c>
      <c r="I272" s="3" t="s">
        <v>154</v>
      </c>
      <c r="J272" s="3" t="s">
        <v>1127</v>
      </c>
      <c r="K272" s="3" t="s">
        <v>1128</v>
      </c>
    </row>
    <row r="273" customFormat="false" ht="13.2" hidden="false" customHeight="false" outlineLevel="0" collapsed="false">
      <c r="A273" s="12" t="n">
        <v>269</v>
      </c>
      <c r="B273" s="12" t="n">
        <v>154</v>
      </c>
      <c r="C273" s="12" t="s">
        <v>1129</v>
      </c>
      <c r="E273" s="3" t="s">
        <v>198</v>
      </c>
      <c r="F273" s="13" t="s">
        <v>192</v>
      </c>
      <c r="G273" s="3" t="s">
        <v>435</v>
      </c>
      <c r="H273" s="14" t="s">
        <v>443</v>
      </c>
      <c r="I273" s="3" t="s">
        <v>1130</v>
      </c>
      <c r="J273" s="3" t="s">
        <v>1131</v>
      </c>
      <c r="K273" s="3" t="s">
        <v>1132</v>
      </c>
    </row>
    <row r="274" customFormat="false" ht="13.2" hidden="false" customHeight="false" outlineLevel="0" collapsed="false">
      <c r="A274" s="12" t="n">
        <v>270</v>
      </c>
      <c r="B274" s="12" t="n">
        <v>155</v>
      </c>
      <c r="C274" s="12" t="s">
        <v>1133</v>
      </c>
      <c r="E274" s="3" t="s">
        <v>227</v>
      </c>
      <c r="F274" s="13" t="s">
        <v>296</v>
      </c>
      <c r="G274" s="3" t="s">
        <v>398</v>
      </c>
      <c r="H274" s="14" t="s">
        <v>848</v>
      </c>
      <c r="I274" s="3" t="s">
        <v>158</v>
      </c>
      <c r="J274" s="3" t="s">
        <v>1134</v>
      </c>
      <c r="K274" s="3" t="s">
        <v>1135</v>
      </c>
    </row>
    <row r="275" customFormat="false" ht="13.2" hidden="false" customHeight="false" outlineLevel="0" collapsed="false">
      <c r="A275" s="12" t="n">
        <v>271</v>
      </c>
      <c r="B275" s="12" t="n">
        <v>155</v>
      </c>
      <c r="C275" s="12" t="s">
        <v>1136</v>
      </c>
      <c r="E275" s="3" t="s">
        <v>348</v>
      </c>
      <c r="F275" s="13" t="s">
        <v>192</v>
      </c>
      <c r="G275" s="3" t="s">
        <v>1137</v>
      </c>
      <c r="H275" s="14" t="s">
        <v>153</v>
      </c>
      <c r="I275" s="3" t="s">
        <v>162</v>
      </c>
      <c r="J275" s="3" t="s">
        <v>1138</v>
      </c>
      <c r="K275" s="3" t="s">
        <v>1139</v>
      </c>
    </row>
    <row r="276" customFormat="false" ht="13.2" hidden="false" customHeight="false" outlineLevel="0" collapsed="false">
      <c r="A276" s="12" t="n">
        <v>272</v>
      </c>
      <c r="B276" s="12" t="n">
        <v>155</v>
      </c>
      <c r="C276" s="12" t="s">
        <v>1140</v>
      </c>
      <c r="E276" s="3" t="s">
        <v>160</v>
      </c>
      <c r="F276" s="13" t="s">
        <v>147</v>
      </c>
      <c r="G276" s="3" t="s">
        <v>1069</v>
      </c>
      <c r="H276" s="14" t="s">
        <v>889</v>
      </c>
      <c r="I276" s="3" t="s">
        <v>222</v>
      </c>
      <c r="J276" s="3" t="s">
        <v>1141</v>
      </c>
      <c r="K276" s="3" t="s">
        <v>1060</v>
      </c>
    </row>
    <row r="277" customFormat="false" ht="13.2" hidden="false" customHeight="false" outlineLevel="0" collapsed="false">
      <c r="A277" s="12" t="n">
        <v>273</v>
      </c>
      <c r="B277" s="12" t="n">
        <v>155</v>
      </c>
      <c r="C277" s="12" t="s">
        <v>1142</v>
      </c>
      <c r="E277" s="3" t="s">
        <v>240</v>
      </c>
      <c r="F277" s="13" t="s">
        <v>338</v>
      </c>
      <c r="G277" s="3" t="s">
        <v>198</v>
      </c>
      <c r="H277" s="14" t="s">
        <v>192</v>
      </c>
      <c r="I277" s="3" t="s">
        <v>222</v>
      </c>
      <c r="J277" s="3" t="s">
        <v>1121</v>
      </c>
      <c r="K277" s="3" t="s">
        <v>1020</v>
      </c>
    </row>
    <row r="278" customFormat="false" ht="13.2" hidden="false" customHeight="false" outlineLevel="0" collapsed="false">
      <c r="A278" s="12" t="n">
        <v>274</v>
      </c>
      <c r="B278" s="12" t="n">
        <v>157</v>
      </c>
      <c r="C278" s="12" t="s">
        <v>1143</v>
      </c>
      <c r="E278" s="3" t="s">
        <v>154</v>
      </c>
      <c r="F278" s="13" t="s">
        <v>848</v>
      </c>
      <c r="G278" s="3" t="s">
        <v>1144</v>
      </c>
      <c r="H278" s="14" t="s">
        <v>306</v>
      </c>
      <c r="I278" s="3" t="s">
        <v>928</v>
      </c>
      <c r="J278" s="3" t="s">
        <v>1145</v>
      </c>
      <c r="K278" s="3" t="s">
        <v>1146</v>
      </c>
    </row>
    <row r="279" customFormat="false" ht="13.2" hidden="false" customHeight="false" outlineLevel="0" collapsed="false">
      <c r="A279" s="12" t="n">
        <v>275</v>
      </c>
      <c r="B279" s="12" t="n">
        <v>157</v>
      </c>
      <c r="C279" s="12" t="s">
        <v>1147</v>
      </c>
      <c r="E279" s="3" t="s">
        <v>928</v>
      </c>
      <c r="F279" s="13" t="s">
        <v>1058</v>
      </c>
      <c r="G279" s="3" t="s">
        <v>920</v>
      </c>
      <c r="H279" s="14" t="s">
        <v>233</v>
      </c>
      <c r="I279" s="3" t="s">
        <v>154</v>
      </c>
      <c r="J279" s="3" t="s">
        <v>1148</v>
      </c>
      <c r="K279" s="3" t="s">
        <v>1149</v>
      </c>
    </row>
    <row r="280" customFormat="false" ht="13.2" hidden="false" customHeight="false" outlineLevel="0" collapsed="false">
      <c r="A280" s="12" t="n">
        <v>276</v>
      </c>
      <c r="B280" s="12" t="n">
        <v>158</v>
      </c>
      <c r="C280" s="12" t="s">
        <v>1150</v>
      </c>
      <c r="E280" s="3" t="s">
        <v>276</v>
      </c>
      <c r="F280" s="13" t="s">
        <v>1058</v>
      </c>
      <c r="G280" s="3" t="s">
        <v>528</v>
      </c>
      <c r="H280" s="14" t="s">
        <v>153</v>
      </c>
      <c r="I280" s="3" t="s">
        <v>165</v>
      </c>
      <c r="J280" s="3" t="s">
        <v>1151</v>
      </c>
      <c r="K280" s="3" t="s">
        <v>1077</v>
      </c>
    </row>
    <row r="281" customFormat="false" ht="13.2" hidden="false" customHeight="false" outlineLevel="0" collapsed="false">
      <c r="A281" s="12" t="n">
        <v>277</v>
      </c>
      <c r="B281" s="12" t="n">
        <v>158</v>
      </c>
      <c r="C281" s="12" t="s">
        <v>1152</v>
      </c>
      <c r="E281" s="3" t="s">
        <v>165</v>
      </c>
      <c r="F281" s="13" t="s">
        <v>147</v>
      </c>
      <c r="G281" s="3" t="s">
        <v>678</v>
      </c>
      <c r="H281" s="14" t="s">
        <v>889</v>
      </c>
      <c r="I281" s="3" t="s">
        <v>291</v>
      </c>
      <c r="J281" s="3" t="s">
        <v>1121</v>
      </c>
      <c r="K281" s="3" t="s">
        <v>1153</v>
      </c>
    </row>
    <row r="282" customFormat="false" ht="13.2" hidden="false" customHeight="false" outlineLevel="0" collapsed="false">
      <c r="A282" s="12" t="n">
        <v>278</v>
      </c>
      <c r="B282" s="12" t="n">
        <v>158</v>
      </c>
      <c r="C282" s="12" t="s">
        <v>1154</v>
      </c>
      <c r="E282" s="3" t="s">
        <v>196</v>
      </c>
      <c r="F282" s="13" t="s">
        <v>848</v>
      </c>
      <c r="G282" s="3" t="s">
        <v>977</v>
      </c>
      <c r="H282" s="14" t="s">
        <v>296</v>
      </c>
      <c r="I282" s="3" t="s">
        <v>222</v>
      </c>
      <c r="J282" s="3" t="s">
        <v>1155</v>
      </c>
      <c r="K282" s="3" t="s">
        <v>1156</v>
      </c>
    </row>
    <row r="283" customFormat="false" ht="13.2" hidden="false" customHeight="false" outlineLevel="0" collapsed="false">
      <c r="A283" s="12" t="n">
        <v>279</v>
      </c>
      <c r="B283" s="12" t="n">
        <v>158</v>
      </c>
      <c r="C283" s="12" t="s">
        <v>1154</v>
      </c>
      <c r="E283" s="3" t="s">
        <v>884</v>
      </c>
      <c r="F283" s="13" t="s">
        <v>848</v>
      </c>
      <c r="G283" s="3" t="s">
        <v>545</v>
      </c>
      <c r="H283" s="14" t="s">
        <v>147</v>
      </c>
      <c r="I283" s="3" t="s">
        <v>222</v>
      </c>
      <c r="J283" s="3" t="s">
        <v>1023</v>
      </c>
      <c r="K283" s="3" t="s">
        <v>1122</v>
      </c>
    </row>
    <row r="284" customFormat="false" ht="13.2" hidden="false" customHeight="false" outlineLevel="0" collapsed="false">
      <c r="A284" s="12" t="n">
        <v>280</v>
      </c>
      <c r="B284" s="12" t="n">
        <v>162</v>
      </c>
      <c r="C284" s="12" t="s">
        <v>1157</v>
      </c>
      <c r="E284" s="3" t="s">
        <v>208</v>
      </c>
      <c r="F284" s="13" t="s">
        <v>153</v>
      </c>
      <c r="G284" s="3" t="s">
        <v>227</v>
      </c>
      <c r="H284" s="14" t="s">
        <v>226</v>
      </c>
      <c r="I284" s="3" t="s">
        <v>1031</v>
      </c>
      <c r="J284" s="3" t="s">
        <v>1158</v>
      </c>
      <c r="K284" s="3" t="s">
        <v>1159</v>
      </c>
    </row>
    <row r="285" customFormat="false" ht="13.2" hidden="false" customHeight="false" outlineLevel="0" collapsed="false">
      <c r="A285" s="12" t="n">
        <v>281</v>
      </c>
      <c r="B285" s="12" t="n">
        <v>162</v>
      </c>
      <c r="C285" s="12" t="s">
        <v>1160</v>
      </c>
      <c r="E285" s="3" t="s">
        <v>988</v>
      </c>
      <c r="F285" s="13" t="s">
        <v>848</v>
      </c>
      <c r="G285" s="3" t="s">
        <v>160</v>
      </c>
      <c r="H285" s="14" t="s">
        <v>848</v>
      </c>
      <c r="I285" s="3" t="s">
        <v>154</v>
      </c>
      <c r="J285" s="3" t="s">
        <v>1087</v>
      </c>
      <c r="K285" s="7" t="s">
        <v>858</v>
      </c>
    </row>
    <row r="286" customFormat="false" ht="13.2" hidden="false" customHeight="false" outlineLevel="0" collapsed="false">
      <c r="A286" s="12" t="n">
        <v>282</v>
      </c>
      <c r="B286" s="12" t="n">
        <v>162</v>
      </c>
      <c r="C286" s="12" t="s">
        <v>1161</v>
      </c>
      <c r="E286" s="3" t="s">
        <v>240</v>
      </c>
      <c r="F286" s="13" t="s">
        <v>1162</v>
      </c>
      <c r="G286" s="3" t="s">
        <v>1163</v>
      </c>
      <c r="H286" s="14" t="s">
        <v>1164</v>
      </c>
      <c r="I286" s="3" t="s">
        <v>928</v>
      </c>
      <c r="J286" s="3" t="s">
        <v>1165</v>
      </c>
      <c r="K286" s="7" t="s">
        <v>1020</v>
      </c>
    </row>
    <row r="287" customFormat="false" ht="13.2" hidden="false" customHeight="false" outlineLevel="0" collapsed="false">
      <c r="A287" s="12" t="n">
        <v>283</v>
      </c>
      <c r="B287" s="12" t="s">
        <v>1166</v>
      </c>
      <c r="C287" s="12" t="s">
        <v>1167</v>
      </c>
      <c r="E287" s="3" t="s">
        <v>701</v>
      </c>
      <c r="F287" s="13" t="s">
        <v>1168</v>
      </c>
      <c r="G287" s="3" t="s">
        <v>1169</v>
      </c>
      <c r="H287" s="14" t="s">
        <v>213</v>
      </c>
      <c r="I287" s="3" t="s">
        <v>1170</v>
      </c>
      <c r="J287" s="3" t="s">
        <v>1171</v>
      </c>
      <c r="K287" s="7" t="s">
        <v>1172</v>
      </c>
    </row>
    <row r="288" customFormat="false" ht="13.2" hidden="false" customHeight="false" outlineLevel="0" collapsed="false">
      <c r="A288" s="12" t="n">
        <v>284</v>
      </c>
      <c r="B288" s="12" t="n">
        <v>163</v>
      </c>
      <c r="C288" s="12" t="s">
        <v>1173</v>
      </c>
      <c r="E288" s="3" t="s">
        <v>198</v>
      </c>
      <c r="F288" s="13" t="s">
        <v>147</v>
      </c>
      <c r="G288" s="3" t="s">
        <v>1045</v>
      </c>
      <c r="H288" s="14" t="s">
        <v>992</v>
      </c>
      <c r="I288" s="3" t="s">
        <v>1174</v>
      </c>
      <c r="J288" s="3" t="s">
        <v>1175</v>
      </c>
      <c r="K288" s="7" t="s">
        <v>1176</v>
      </c>
    </row>
    <row r="289" customFormat="false" ht="13.2" hidden="false" customHeight="false" outlineLevel="0" collapsed="false">
      <c r="A289" s="12" t="n">
        <v>285</v>
      </c>
      <c r="B289" s="12" t="n">
        <v>164</v>
      </c>
      <c r="C289" s="12" t="s">
        <v>1177</v>
      </c>
      <c r="E289" s="3" t="s">
        <v>540</v>
      </c>
      <c r="F289" s="13" t="s">
        <v>233</v>
      </c>
      <c r="G289" s="3" t="s">
        <v>1045</v>
      </c>
      <c r="H289" s="14" t="s">
        <v>848</v>
      </c>
      <c r="I289" s="3" t="s">
        <v>284</v>
      </c>
      <c r="J289" s="3" t="s">
        <v>1178</v>
      </c>
      <c r="K289" s="7" t="s">
        <v>1179</v>
      </c>
    </row>
    <row r="290" customFormat="false" ht="13.2" hidden="false" customHeight="false" outlineLevel="0" collapsed="false">
      <c r="A290" s="12" t="n">
        <v>286</v>
      </c>
      <c r="B290" s="12" t="n">
        <v>165</v>
      </c>
      <c r="C290" s="12" t="s">
        <v>1180</v>
      </c>
      <c r="E290" s="3" t="s">
        <v>198</v>
      </c>
      <c r="F290" s="13" t="s">
        <v>880</v>
      </c>
      <c r="G290" s="3" t="s">
        <v>160</v>
      </c>
      <c r="H290" s="14" t="s">
        <v>192</v>
      </c>
      <c r="I290" s="3" t="s">
        <v>154</v>
      </c>
      <c r="J290" s="3" t="s">
        <v>1181</v>
      </c>
      <c r="K290" s="7" t="s">
        <v>1060</v>
      </c>
    </row>
    <row r="291" customFormat="false" ht="13.2" hidden="false" customHeight="false" outlineLevel="0" collapsed="false">
      <c r="A291" s="12" t="n">
        <v>287</v>
      </c>
      <c r="B291" s="12" t="n">
        <v>166</v>
      </c>
      <c r="C291" s="12" t="s">
        <v>1182</v>
      </c>
      <c r="E291" s="3" t="s">
        <v>928</v>
      </c>
      <c r="F291" s="13" t="s">
        <v>296</v>
      </c>
      <c r="G291" s="3" t="s">
        <v>1183</v>
      </c>
      <c r="H291" s="14" t="s">
        <v>228</v>
      </c>
      <c r="I291" s="3" t="s">
        <v>928</v>
      </c>
      <c r="J291" s="3" t="s">
        <v>1184</v>
      </c>
      <c r="K291" s="7" t="s">
        <v>1185</v>
      </c>
    </row>
    <row r="292" customFormat="false" ht="13.2" hidden="false" customHeight="false" outlineLevel="0" collapsed="false">
      <c r="A292" s="12" t="n">
        <v>288</v>
      </c>
      <c r="B292" s="12" t="n">
        <v>166</v>
      </c>
      <c r="C292" s="12" t="s">
        <v>1186</v>
      </c>
      <c r="E292" s="3" t="s">
        <v>160</v>
      </c>
      <c r="F292" s="13" t="s">
        <v>228</v>
      </c>
      <c r="G292" s="3" t="s">
        <v>503</v>
      </c>
      <c r="H292" s="14" t="s">
        <v>226</v>
      </c>
      <c r="I292" s="3" t="s">
        <v>196</v>
      </c>
      <c r="J292" s="3" t="s">
        <v>1187</v>
      </c>
      <c r="K292" s="7" t="s">
        <v>1188</v>
      </c>
    </row>
    <row r="293" customFormat="false" ht="13.2" hidden="false" customHeight="false" outlineLevel="0" collapsed="false">
      <c r="A293" s="12" t="n">
        <v>289</v>
      </c>
      <c r="B293" s="12" t="n">
        <v>168</v>
      </c>
      <c r="C293" s="12" t="s">
        <v>1189</v>
      </c>
      <c r="E293" s="3" t="s">
        <v>1190</v>
      </c>
      <c r="F293" s="13" t="s">
        <v>606</v>
      </c>
      <c r="G293" s="3" t="s">
        <v>1007</v>
      </c>
      <c r="H293" s="14" t="s">
        <v>880</v>
      </c>
      <c r="I293" s="3" t="s">
        <v>158</v>
      </c>
      <c r="J293" s="3" t="s">
        <v>1191</v>
      </c>
      <c r="K293" s="7" t="s">
        <v>1192</v>
      </c>
    </row>
    <row r="294" customFormat="false" ht="13.2" hidden="false" customHeight="false" outlineLevel="0" collapsed="false">
      <c r="A294" s="12" t="n">
        <v>290</v>
      </c>
      <c r="B294" s="12" t="n">
        <v>169</v>
      </c>
      <c r="C294" s="12" t="s">
        <v>1193</v>
      </c>
      <c r="E294" s="3" t="s">
        <v>198</v>
      </c>
      <c r="F294" s="13" t="s">
        <v>228</v>
      </c>
      <c r="G294" s="3" t="s">
        <v>270</v>
      </c>
      <c r="H294" s="14" t="s">
        <v>147</v>
      </c>
      <c r="I294" s="3" t="s">
        <v>388</v>
      </c>
      <c r="J294" s="3" t="s">
        <v>1000</v>
      </c>
      <c r="K294" s="7" t="s">
        <v>1153</v>
      </c>
    </row>
    <row r="295" customFormat="false" ht="13.2" hidden="false" customHeight="false" outlineLevel="0" collapsed="false">
      <c r="A295" s="12" t="n">
        <v>291</v>
      </c>
      <c r="B295" s="12" t="n">
        <v>169</v>
      </c>
      <c r="C295" s="12" t="s">
        <v>1194</v>
      </c>
      <c r="E295" s="3" t="s">
        <v>276</v>
      </c>
      <c r="F295" s="13" t="s">
        <v>147</v>
      </c>
      <c r="G295" s="3" t="s">
        <v>991</v>
      </c>
      <c r="H295" s="14" t="s">
        <v>992</v>
      </c>
      <c r="I295" s="3" t="s">
        <v>993</v>
      </c>
      <c r="J295" s="3" t="s">
        <v>1195</v>
      </c>
      <c r="K295" s="7" t="s">
        <v>1077</v>
      </c>
    </row>
    <row r="296" customFormat="false" ht="13.2" hidden="false" customHeight="false" outlineLevel="0" collapsed="false">
      <c r="A296" s="12" t="n">
        <v>292</v>
      </c>
      <c r="B296" s="12" t="n">
        <v>169</v>
      </c>
      <c r="C296" s="12" t="s">
        <v>1196</v>
      </c>
      <c r="E296" s="3" t="s">
        <v>227</v>
      </c>
      <c r="F296" s="13" t="s">
        <v>192</v>
      </c>
      <c r="G296" s="3" t="s">
        <v>435</v>
      </c>
      <c r="H296" s="14" t="s">
        <v>443</v>
      </c>
      <c r="I296" s="3" t="s">
        <v>868</v>
      </c>
      <c r="J296" s="3" t="s">
        <v>1197</v>
      </c>
      <c r="K296" s="7" t="s">
        <v>1122</v>
      </c>
    </row>
    <row r="297" customFormat="false" ht="13.2" hidden="false" customHeight="false" outlineLevel="0" collapsed="false">
      <c r="A297" s="12" t="n">
        <v>293</v>
      </c>
      <c r="B297" s="12" t="n">
        <v>169</v>
      </c>
      <c r="C297" s="12" t="s">
        <v>1198</v>
      </c>
      <c r="E297" s="3" t="s">
        <v>196</v>
      </c>
      <c r="F297" s="13" t="s">
        <v>296</v>
      </c>
      <c r="G297" s="3" t="s">
        <v>459</v>
      </c>
      <c r="H297" s="14" t="s">
        <v>848</v>
      </c>
      <c r="I297" s="3" t="s">
        <v>158</v>
      </c>
      <c r="J297" s="3" t="s">
        <v>1199</v>
      </c>
      <c r="K297" s="7" t="s">
        <v>1200</v>
      </c>
    </row>
    <row r="298" customFormat="false" ht="13.2" hidden="false" customHeight="false" outlineLevel="0" collapsed="false">
      <c r="A298" s="12" t="n">
        <v>294</v>
      </c>
      <c r="B298" s="12" t="n">
        <v>169</v>
      </c>
      <c r="C298" s="12" t="s">
        <v>1201</v>
      </c>
      <c r="E298" s="3" t="s">
        <v>222</v>
      </c>
      <c r="F298" s="13" t="s">
        <v>147</v>
      </c>
      <c r="G298" s="3" t="s">
        <v>1202</v>
      </c>
      <c r="H298" s="14" t="s">
        <v>889</v>
      </c>
      <c r="I298" s="3" t="s">
        <v>222</v>
      </c>
      <c r="J298" s="3" t="s">
        <v>1203</v>
      </c>
      <c r="K298" s="7" t="s">
        <v>1204</v>
      </c>
    </row>
    <row r="299" customFormat="false" ht="13.2" hidden="false" customHeight="false" outlineLevel="0" collapsed="false">
      <c r="A299" s="12" t="n">
        <v>295</v>
      </c>
      <c r="B299" s="12" t="n">
        <v>170</v>
      </c>
      <c r="C299" s="12" t="s">
        <v>1205</v>
      </c>
      <c r="E299" s="3" t="s">
        <v>388</v>
      </c>
      <c r="F299" s="13" t="s">
        <v>192</v>
      </c>
      <c r="G299" s="3" t="s">
        <v>915</v>
      </c>
      <c r="H299" s="14" t="s">
        <v>153</v>
      </c>
      <c r="I299" s="3" t="s">
        <v>162</v>
      </c>
      <c r="J299" s="3" t="s">
        <v>1206</v>
      </c>
      <c r="K299" s="7" t="s">
        <v>1207</v>
      </c>
    </row>
    <row r="300" customFormat="false" ht="13.2" hidden="false" customHeight="false" outlineLevel="0" collapsed="false">
      <c r="A300" s="12" t="n">
        <v>296</v>
      </c>
      <c r="B300" s="12" t="n">
        <v>170</v>
      </c>
      <c r="C300" s="12" t="s">
        <v>1208</v>
      </c>
      <c r="E300" s="3" t="s">
        <v>198</v>
      </c>
      <c r="F300" s="13" t="s">
        <v>192</v>
      </c>
      <c r="G300" s="3" t="s">
        <v>1022</v>
      </c>
      <c r="H300" s="14" t="s">
        <v>228</v>
      </c>
      <c r="I300" s="3" t="s">
        <v>222</v>
      </c>
      <c r="J300" s="3" t="s">
        <v>1209</v>
      </c>
      <c r="K300" s="7" t="s">
        <v>1210</v>
      </c>
    </row>
    <row r="301" customFormat="false" ht="13.2" hidden="false" customHeight="false" outlineLevel="0" collapsed="false">
      <c r="A301" s="12" t="n">
        <v>297</v>
      </c>
      <c r="B301" s="12" t="n">
        <v>170</v>
      </c>
      <c r="C301" s="12" t="s">
        <v>1211</v>
      </c>
      <c r="E301" s="3" t="s">
        <v>365</v>
      </c>
      <c r="F301" s="13" t="s">
        <v>1058</v>
      </c>
      <c r="G301" s="3" t="s">
        <v>920</v>
      </c>
      <c r="H301" s="14" t="s">
        <v>233</v>
      </c>
      <c r="I301" s="3" t="s">
        <v>154</v>
      </c>
      <c r="J301" s="3" t="s">
        <v>1212</v>
      </c>
      <c r="K301" s="7" t="s">
        <v>1213</v>
      </c>
    </row>
    <row r="302" customFormat="false" ht="13.2" hidden="false" customHeight="false" outlineLevel="0" collapsed="false">
      <c r="A302" s="12" t="n">
        <v>298</v>
      </c>
      <c r="B302" s="12" t="n">
        <v>170</v>
      </c>
      <c r="C302" s="12" t="s">
        <v>1214</v>
      </c>
      <c r="E302" s="3" t="s">
        <v>425</v>
      </c>
      <c r="F302" s="13" t="s">
        <v>1058</v>
      </c>
      <c r="G302" s="3" t="s">
        <v>419</v>
      </c>
      <c r="H302" s="14" t="s">
        <v>420</v>
      </c>
      <c r="I302" s="3" t="s">
        <v>222</v>
      </c>
      <c r="J302" s="3" t="s">
        <v>1215</v>
      </c>
      <c r="K302" s="7" t="s">
        <v>1216</v>
      </c>
    </row>
    <row r="303" customFormat="false" ht="13.2" hidden="false" customHeight="false" outlineLevel="0" collapsed="false">
      <c r="A303" s="12" t="n">
        <v>299</v>
      </c>
      <c r="B303" s="12" t="n">
        <v>171</v>
      </c>
      <c r="C303" s="12" t="s">
        <v>1217</v>
      </c>
      <c r="E303" s="3" t="s">
        <v>1218</v>
      </c>
      <c r="F303" s="13" t="s">
        <v>338</v>
      </c>
      <c r="G303" s="3" t="s">
        <v>198</v>
      </c>
      <c r="H303" s="14" t="s">
        <v>192</v>
      </c>
      <c r="I303" s="3" t="s">
        <v>222</v>
      </c>
      <c r="J303" s="3" t="s">
        <v>1219</v>
      </c>
      <c r="K303" s="7" t="s">
        <v>1220</v>
      </c>
    </row>
    <row r="304" customFormat="false" ht="13.2" hidden="false" customHeight="false" outlineLevel="0" collapsed="false">
      <c r="A304" s="12" t="n">
        <v>300</v>
      </c>
      <c r="B304" s="12" t="n">
        <v>171</v>
      </c>
      <c r="C304" s="12" t="s">
        <v>1221</v>
      </c>
      <c r="E304" s="3" t="s">
        <v>425</v>
      </c>
      <c r="F304" s="13" t="s">
        <v>253</v>
      </c>
      <c r="G304" s="3" t="s">
        <v>1222</v>
      </c>
      <c r="H304" s="14" t="s">
        <v>253</v>
      </c>
      <c r="I304" s="3" t="s">
        <v>158</v>
      </c>
      <c r="J304" s="3" t="s">
        <v>1223</v>
      </c>
      <c r="K304" s="7" t="s">
        <v>1216</v>
      </c>
    </row>
    <row r="305" customFormat="false" ht="13.2" hidden="false" customHeight="false" outlineLevel="0" collapsed="false">
      <c r="A305" s="12" t="n">
        <v>301</v>
      </c>
      <c r="B305" s="12" t="n">
        <v>171</v>
      </c>
      <c r="C305" s="12" t="s">
        <v>1224</v>
      </c>
      <c r="E305" s="3" t="s">
        <v>988</v>
      </c>
      <c r="F305" s="13" t="s">
        <v>271</v>
      </c>
      <c r="G305" s="3" t="s">
        <v>1225</v>
      </c>
      <c r="H305" s="14" t="s">
        <v>1226</v>
      </c>
      <c r="I305" s="3" t="s">
        <v>928</v>
      </c>
      <c r="J305" s="3" t="s">
        <v>1227</v>
      </c>
      <c r="K305" s="7" t="s">
        <v>1228</v>
      </c>
    </row>
    <row r="306" customFormat="false" ht="13.2" hidden="false" customHeight="false" outlineLevel="0" collapsed="false">
      <c r="A306" s="12" t="n">
        <v>302</v>
      </c>
      <c r="B306" s="12" t="n">
        <v>171</v>
      </c>
      <c r="C306" s="12" t="s">
        <v>1229</v>
      </c>
      <c r="E306" s="3" t="s">
        <v>222</v>
      </c>
      <c r="F306" s="13" t="s">
        <v>147</v>
      </c>
      <c r="G306" s="3" t="s">
        <v>678</v>
      </c>
      <c r="H306" s="14" t="s">
        <v>889</v>
      </c>
      <c r="I306" s="3" t="s">
        <v>291</v>
      </c>
      <c r="J306" s="3" t="s">
        <v>1230</v>
      </c>
      <c r="K306" s="7" t="s">
        <v>1231</v>
      </c>
    </row>
    <row r="307" customFormat="false" ht="13.2" hidden="false" customHeight="false" outlineLevel="0" collapsed="false">
      <c r="A307" s="12" t="n">
        <v>303</v>
      </c>
      <c r="B307" s="12" t="n">
        <v>171</v>
      </c>
      <c r="C307" s="12" t="s">
        <v>1232</v>
      </c>
      <c r="E307" s="3" t="s">
        <v>160</v>
      </c>
      <c r="F307" s="13" t="s">
        <v>488</v>
      </c>
      <c r="G307" s="3" t="s">
        <v>1233</v>
      </c>
      <c r="H307" s="14" t="s">
        <v>670</v>
      </c>
      <c r="I307" s="3" t="s">
        <v>1234</v>
      </c>
      <c r="J307" s="3" t="s">
        <v>1235</v>
      </c>
      <c r="K307" s="7" t="s">
        <v>1236</v>
      </c>
    </row>
    <row r="308" customFormat="false" ht="13.2" hidden="false" customHeight="false" outlineLevel="0" collapsed="false">
      <c r="A308" s="12" t="n">
        <v>304</v>
      </c>
      <c r="B308" s="12" t="n">
        <v>172</v>
      </c>
      <c r="C308" s="12" t="s">
        <v>1237</v>
      </c>
      <c r="E308" s="3" t="s">
        <v>162</v>
      </c>
      <c r="F308" s="13" t="s">
        <v>848</v>
      </c>
      <c r="G308" s="3" t="s">
        <v>899</v>
      </c>
      <c r="H308" s="14" t="s">
        <v>338</v>
      </c>
      <c r="I308" s="3" t="s">
        <v>162</v>
      </c>
      <c r="J308" s="3" t="s">
        <v>1238</v>
      </c>
      <c r="K308" s="7" t="s">
        <v>1239</v>
      </c>
    </row>
    <row r="309" customFormat="false" ht="13.2" hidden="false" customHeight="false" outlineLevel="0" collapsed="false">
      <c r="A309" s="12" t="n">
        <v>305</v>
      </c>
      <c r="B309" s="12" t="n">
        <v>172</v>
      </c>
      <c r="C309" s="12" t="s">
        <v>1240</v>
      </c>
      <c r="E309" s="3" t="s">
        <v>158</v>
      </c>
      <c r="F309" s="13" t="s">
        <v>982</v>
      </c>
      <c r="G309" s="3" t="s">
        <v>459</v>
      </c>
      <c r="H309" s="14" t="s">
        <v>269</v>
      </c>
      <c r="I309" s="3" t="s">
        <v>165</v>
      </c>
      <c r="J309" s="3" t="s">
        <v>1241</v>
      </c>
      <c r="K309" s="7" t="s">
        <v>1242</v>
      </c>
    </row>
    <row r="310" customFormat="false" ht="13.2" hidden="false" customHeight="false" outlineLevel="0" collapsed="false">
      <c r="A310" s="12" t="n">
        <v>306</v>
      </c>
      <c r="B310" s="12" t="n">
        <v>173</v>
      </c>
      <c r="C310" s="12" t="s">
        <v>1243</v>
      </c>
      <c r="E310" s="3" t="s">
        <v>198</v>
      </c>
      <c r="F310" s="13" t="s">
        <v>228</v>
      </c>
      <c r="G310" s="3" t="s">
        <v>1244</v>
      </c>
      <c r="H310" s="14" t="s">
        <v>226</v>
      </c>
      <c r="I310" s="3" t="s">
        <v>196</v>
      </c>
      <c r="J310" s="3" t="s">
        <v>1181</v>
      </c>
      <c r="K310" s="7" t="s">
        <v>1210</v>
      </c>
    </row>
    <row r="311" customFormat="false" ht="13.2" hidden="false" customHeight="false" outlineLevel="0" collapsed="false">
      <c r="A311" s="12" t="n">
        <v>307</v>
      </c>
      <c r="B311" s="12" t="n">
        <v>173</v>
      </c>
      <c r="C311" s="12" t="s">
        <v>1245</v>
      </c>
      <c r="E311" s="3" t="s">
        <v>222</v>
      </c>
      <c r="F311" s="13" t="s">
        <v>228</v>
      </c>
      <c r="G311" s="3" t="s">
        <v>1246</v>
      </c>
      <c r="H311" s="14" t="s">
        <v>147</v>
      </c>
      <c r="I311" s="3" t="s">
        <v>388</v>
      </c>
      <c r="J311" s="3" t="s">
        <v>1247</v>
      </c>
      <c r="K311" s="7" t="s">
        <v>1204</v>
      </c>
    </row>
    <row r="312" customFormat="false" ht="13.2" hidden="false" customHeight="false" outlineLevel="0" collapsed="false">
      <c r="A312" s="12" t="n">
        <v>308</v>
      </c>
      <c r="B312" s="12" t="n">
        <v>173</v>
      </c>
      <c r="C312" s="12" t="s">
        <v>1248</v>
      </c>
      <c r="E312" s="3" t="s">
        <v>158</v>
      </c>
      <c r="F312" s="13" t="s">
        <v>1058</v>
      </c>
      <c r="G312" s="3" t="s">
        <v>1111</v>
      </c>
      <c r="H312" s="14" t="s">
        <v>233</v>
      </c>
      <c r="I312" s="3" t="s">
        <v>154</v>
      </c>
      <c r="J312" s="3" t="s">
        <v>1249</v>
      </c>
      <c r="K312" s="7" t="s">
        <v>1250</v>
      </c>
    </row>
    <row r="313" customFormat="false" ht="13.2" hidden="false" customHeight="false" outlineLevel="0" collapsed="false">
      <c r="A313" s="12" t="n">
        <v>309</v>
      </c>
      <c r="B313" s="12" t="n">
        <v>173</v>
      </c>
      <c r="C313" s="12" t="s">
        <v>1251</v>
      </c>
      <c r="E313" s="3" t="s">
        <v>160</v>
      </c>
      <c r="F313" s="13" t="s">
        <v>147</v>
      </c>
      <c r="G313" s="3" t="s">
        <v>503</v>
      </c>
      <c r="H313" s="14" t="s">
        <v>233</v>
      </c>
      <c r="I313" s="3" t="s">
        <v>158</v>
      </c>
      <c r="J313" s="3" t="s">
        <v>1252</v>
      </c>
      <c r="K313" s="7" t="s">
        <v>1253</v>
      </c>
    </row>
    <row r="314" customFormat="false" ht="13.2" hidden="false" customHeight="false" outlineLevel="0" collapsed="false">
      <c r="A314" s="12" t="n">
        <v>310</v>
      </c>
      <c r="B314" s="12" t="n">
        <v>174</v>
      </c>
      <c r="C314" s="12" t="s">
        <v>1254</v>
      </c>
      <c r="E314" s="3" t="s">
        <v>291</v>
      </c>
      <c r="F314" s="13" t="s">
        <v>332</v>
      </c>
      <c r="G314" s="3" t="s">
        <v>1036</v>
      </c>
      <c r="H314" s="14" t="s">
        <v>147</v>
      </c>
      <c r="I314" s="3" t="s">
        <v>425</v>
      </c>
      <c r="J314" s="3" t="s">
        <v>1000</v>
      </c>
      <c r="K314" s="7" t="s">
        <v>1255</v>
      </c>
    </row>
    <row r="315" customFormat="false" ht="13.2" hidden="false" customHeight="false" outlineLevel="0" collapsed="false">
      <c r="A315" s="12" t="n">
        <v>311</v>
      </c>
      <c r="B315" s="12" t="n">
        <v>174</v>
      </c>
      <c r="C315" s="12" t="s">
        <v>1256</v>
      </c>
      <c r="E315" s="3" t="s">
        <v>160</v>
      </c>
      <c r="F315" s="13" t="s">
        <v>848</v>
      </c>
      <c r="G315" s="3" t="s">
        <v>545</v>
      </c>
      <c r="H315" s="14" t="s">
        <v>147</v>
      </c>
      <c r="I315" s="3" t="s">
        <v>222</v>
      </c>
      <c r="J315" s="3" t="s">
        <v>1195</v>
      </c>
      <c r="K315" s="7" t="s">
        <v>1257</v>
      </c>
    </row>
    <row r="316" customFormat="false" ht="13.2" hidden="false" customHeight="false" outlineLevel="0" collapsed="false">
      <c r="A316" s="12" t="n">
        <v>312</v>
      </c>
      <c r="B316" s="12" t="n">
        <v>174</v>
      </c>
      <c r="C316" s="12" t="s">
        <v>1258</v>
      </c>
      <c r="E316" s="3" t="s">
        <v>954</v>
      </c>
      <c r="F316" s="13" t="s">
        <v>228</v>
      </c>
      <c r="G316" s="3" t="s">
        <v>1052</v>
      </c>
      <c r="H316" s="14" t="s">
        <v>1259</v>
      </c>
      <c r="I316" s="3" t="s">
        <v>868</v>
      </c>
      <c r="J316" s="3" t="s">
        <v>1260</v>
      </c>
      <c r="K316" s="7" t="s">
        <v>1261</v>
      </c>
    </row>
    <row r="317" customFormat="false" ht="13.2" hidden="false" customHeight="false" outlineLevel="0" collapsed="false">
      <c r="A317" s="12" t="n">
        <v>313</v>
      </c>
      <c r="B317" s="12" t="n">
        <v>175</v>
      </c>
      <c r="C317" s="12" t="s">
        <v>1262</v>
      </c>
      <c r="E317" s="3" t="s">
        <v>227</v>
      </c>
      <c r="F317" s="13" t="s">
        <v>147</v>
      </c>
      <c r="G317" s="3" t="s">
        <v>160</v>
      </c>
      <c r="H317" s="14" t="s">
        <v>889</v>
      </c>
      <c r="I317" s="3" t="s">
        <v>222</v>
      </c>
      <c r="J317" s="3" t="s">
        <v>1241</v>
      </c>
      <c r="K317" s="7" t="s">
        <v>1263</v>
      </c>
    </row>
    <row r="318" customFormat="false" ht="13.2" hidden="false" customHeight="false" outlineLevel="0" collapsed="false">
      <c r="A318" s="12" t="n">
        <v>314</v>
      </c>
      <c r="B318" s="12" t="n">
        <v>175</v>
      </c>
      <c r="C318" s="12" t="s">
        <v>1264</v>
      </c>
      <c r="E318" s="3" t="s">
        <v>208</v>
      </c>
      <c r="F318" s="13" t="s">
        <v>147</v>
      </c>
      <c r="G318" s="3" t="s">
        <v>991</v>
      </c>
      <c r="H318" s="14" t="s">
        <v>992</v>
      </c>
      <c r="I318" s="3" t="s">
        <v>993</v>
      </c>
      <c r="J318" s="3" t="s">
        <v>1265</v>
      </c>
      <c r="K318" s="7" t="s">
        <v>1207</v>
      </c>
    </row>
    <row r="319" customFormat="false" ht="13.2" hidden="false" customHeight="false" outlineLevel="0" collapsed="false">
      <c r="A319" s="12" t="n">
        <v>315</v>
      </c>
      <c r="B319" s="12" t="n">
        <v>175</v>
      </c>
      <c r="C319" s="12" t="s">
        <v>1266</v>
      </c>
      <c r="E319" s="3" t="s">
        <v>158</v>
      </c>
      <c r="F319" s="13" t="s">
        <v>606</v>
      </c>
      <c r="G319" s="3" t="s">
        <v>227</v>
      </c>
      <c r="H319" s="14" t="s">
        <v>271</v>
      </c>
      <c r="I319" s="3" t="s">
        <v>222</v>
      </c>
      <c r="J319" s="3" t="s">
        <v>1267</v>
      </c>
      <c r="K319" s="7" t="s">
        <v>1268</v>
      </c>
    </row>
    <row r="320" customFormat="false" ht="13.2" hidden="false" customHeight="false" outlineLevel="0" collapsed="false">
      <c r="A320" s="12" t="n">
        <v>316</v>
      </c>
      <c r="B320" s="12" t="n">
        <v>176</v>
      </c>
      <c r="C320" s="12" t="s">
        <v>1269</v>
      </c>
      <c r="E320" s="3" t="s">
        <v>588</v>
      </c>
      <c r="F320" s="13" t="s">
        <v>848</v>
      </c>
      <c r="G320" s="3" t="s">
        <v>198</v>
      </c>
      <c r="H320" s="14" t="s">
        <v>296</v>
      </c>
      <c r="I320" s="3" t="s">
        <v>222</v>
      </c>
      <c r="J320" s="3" t="s">
        <v>1270</v>
      </c>
      <c r="K320" s="7" t="s">
        <v>1204</v>
      </c>
    </row>
    <row r="321" customFormat="false" ht="13.2" hidden="false" customHeight="false" outlineLevel="0" collapsed="false">
      <c r="A321" s="12" t="n">
        <v>317</v>
      </c>
      <c r="B321" s="12" t="n">
        <v>176</v>
      </c>
      <c r="C321" s="12" t="s">
        <v>1271</v>
      </c>
      <c r="E321" s="3" t="s">
        <v>227</v>
      </c>
      <c r="F321" s="13" t="s">
        <v>296</v>
      </c>
      <c r="G321" s="3" t="s">
        <v>295</v>
      </c>
      <c r="H321" s="14" t="s">
        <v>228</v>
      </c>
      <c r="I321" s="3" t="s">
        <v>928</v>
      </c>
      <c r="J321" s="3" t="s">
        <v>1223</v>
      </c>
      <c r="K321" s="7" t="s">
        <v>1272</v>
      </c>
    </row>
    <row r="322" customFormat="false" ht="13.2" hidden="false" customHeight="false" outlineLevel="0" collapsed="false">
      <c r="A322" s="12" t="n">
        <v>318</v>
      </c>
      <c r="B322" s="12" t="n">
        <v>176</v>
      </c>
      <c r="C322" s="12" t="s">
        <v>1273</v>
      </c>
      <c r="E322" s="3" t="s">
        <v>928</v>
      </c>
      <c r="F322" s="13" t="s">
        <v>848</v>
      </c>
      <c r="G322" s="3" t="s">
        <v>160</v>
      </c>
      <c r="H322" s="14" t="s">
        <v>147</v>
      </c>
      <c r="I322" s="3" t="s">
        <v>158</v>
      </c>
      <c r="J322" s="3" t="s">
        <v>1274</v>
      </c>
      <c r="K322" s="7" t="s">
        <v>1275</v>
      </c>
    </row>
    <row r="323" customFormat="false" ht="13.2" hidden="false" customHeight="false" outlineLevel="0" collapsed="false">
      <c r="A323" s="12" t="n">
        <v>319</v>
      </c>
      <c r="B323" s="12" t="s">
        <v>1276</v>
      </c>
      <c r="C323" s="12" t="s">
        <v>1277</v>
      </c>
      <c r="E323" s="3" t="s">
        <v>425</v>
      </c>
      <c r="F323" s="13" t="s">
        <v>1278</v>
      </c>
      <c r="G323" s="3" t="s">
        <v>954</v>
      </c>
      <c r="H323" s="14" t="s">
        <v>848</v>
      </c>
      <c r="I323" s="3" t="s">
        <v>165</v>
      </c>
      <c r="J323" s="3" t="s">
        <v>1279</v>
      </c>
      <c r="K323" s="7" t="s">
        <v>1179</v>
      </c>
    </row>
    <row r="324" customFormat="false" ht="13.2" hidden="false" customHeight="false" outlineLevel="0" collapsed="false">
      <c r="A324" s="12" t="n">
        <v>320</v>
      </c>
      <c r="B324" s="12" t="s">
        <v>1280</v>
      </c>
      <c r="C324" s="12" t="s">
        <v>1281</v>
      </c>
      <c r="E324" s="3" t="s">
        <v>588</v>
      </c>
      <c r="F324" s="13" t="s">
        <v>982</v>
      </c>
      <c r="G324" s="3" t="s">
        <v>227</v>
      </c>
      <c r="H324" s="14" t="s">
        <v>269</v>
      </c>
      <c r="I324" s="3" t="s">
        <v>165</v>
      </c>
      <c r="J324" s="3" t="s">
        <v>1274</v>
      </c>
      <c r="K324" s="7" t="s">
        <v>1282</v>
      </c>
    </row>
    <row r="325" customFormat="false" ht="13.2" hidden="false" customHeight="false" outlineLevel="0" collapsed="false">
      <c r="A325" s="12" t="n">
        <v>321</v>
      </c>
      <c r="B325" s="12" t="s">
        <v>1280</v>
      </c>
      <c r="C325" s="12" t="s">
        <v>1283</v>
      </c>
      <c r="E325" s="3" t="s">
        <v>928</v>
      </c>
      <c r="F325" s="13" t="s">
        <v>192</v>
      </c>
      <c r="G325" s="3" t="s">
        <v>915</v>
      </c>
      <c r="H325" s="14" t="s">
        <v>153</v>
      </c>
      <c r="I325" s="3" t="s">
        <v>162</v>
      </c>
      <c r="J325" s="3" t="s">
        <v>1219</v>
      </c>
      <c r="K325" s="7" t="s">
        <v>1284</v>
      </c>
    </row>
    <row r="326" customFormat="false" ht="13.2" hidden="false" customHeight="false" outlineLevel="0" collapsed="false">
      <c r="A326" s="12" t="n">
        <v>322</v>
      </c>
      <c r="B326" s="12" t="n">
        <v>181</v>
      </c>
      <c r="C326" s="12" t="s">
        <v>1285</v>
      </c>
      <c r="E326" s="3" t="s">
        <v>227</v>
      </c>
      <c r="F326" s="13" t="s">
        <v>271</v>
      </c>
      <c r="G326" s="3" t="s">
        <v>227</v>
      </c>
      <c r="H326" s="14" t="s">
        <v>1286</v>
      </c>
      <c r="I326" s="3" t="s">
        <v>928</v>
      </c>
      <c r="J326" s="3" t="s">
        <v>1249</v>
      </c>
      <c r="K326" s="7" t="s">
        <v>1287</v>
      </c>
    </row>
    <row r="327" customFormat="false" ht="13.2" hidden="false" customHeight="false" outlineLevel="0" collapsed="false">
      <c r="A327" s="12" t="n">
        <v>323</v>
      </c>
      <c r="B327" s="12" t="n">
        <v>182</v>
      </c>
      <c r="C327" s="12" t="s">
        <v>1288</v>
      </c>
      <c r="E327" s="3" t="s">
        <v>160</v>
      </c>
      <c r="F327" s="13" t="s">
        <v>233</v>
      </c>
      <c r="G327" s="3" t="s">
        <v>1045</v>
      </c>
      <c r="H327" s="14" t="s">
        <v>848</v>
      </c>
      <c r="I327" s="3" t="s">
        <v>284</v>
      </c>
      <c r="J327" s="3" t="s">
        <v>1289</v>
      </c>
      <c r="K327" s="7" t="s">
        <v>1290</v>
      </c>
    </row>
    <row r="328" customFormat="false" ht="13.2" hidden="false" customHeight="false" outlineLevel="0" collapsed="false">
      <c r="A328" s="12" t="n">
        <v>324</v>
      </c>
      <c r="B328" s="12" t="n">
        <v>182</v>
      </c>
      <c r="C328" s="12" t="s">
        <v>1291</v>
      </c>
      <c r="E328" s="3" t="s">
        <v>371</v>
      </c>
      <c r="F328" s="13" t="s">
        <v>338</v>
      </c>
      <c r="G328" s="3" t="s">
        <v>198</v>
      </c>
      <c r="H328" s="14" t="s">
        <v>192</v>
      </c>
      <c r="I328" s="3" t="s">
        <v>222</v>
      </c>
      <c r="J328" s="3" t="s">
        <v>1084</v>
      </c>
      <c r="K328" s="7" t="s">
        <v>1292</v>
      </c>
    </row>
    <row r="329" customFormat="false" ht="13.2" hidden="false" customHeight="false" outlineLevel="0" collapsed="false">
      <c r="A329" s="12" t="n">
        <v>325</v>
      </c>
      <c r="B329" s="12" t="n">
        <v>182</v>
      </c>
      <c r="C329" s="12" t="s">
        <v>1293</v>
      </c>
      <c r="E329" s="3" t="s">
        <v>208</v>
      </c>
      <c r="F329" s="13" t="s">
        <v>264</v>
      </c>
      <c r="G329" s="3" t="s">
        <v>302</v>
      </c>
      <c r="H329" s="14" t="s">
        <v>192</v>
      </c>
      <c r="I329" s="3" t="s">
        <v>928</v>
      </c>
      <c r="J329" s="3" t="s">
        <v>1158</v>
      </c>
      <c r="K329" s="7" t="s">
        <v>1294</v>
      </c>
    </row>
    <row r="330" customFormat="false" ht="13.2" hidden="false" customHeight="false" outlineLevel="0" collapsed="false">
      <c r="A330" s="12" t="n">
        <v>326</v>
      </c>
      <c r="B330" s="12" t="n">
        <v>182</v>
      </c>
      <c r="C330" s="12" t="s">
        <v>1295</v>
      </c>
      <c r="E330" s="3" t="s">
        <v>222</v>
      </c>
      <c r="F330" s="13" t="s">
        <v>1058</v>
      </c>
      <c r="G330" s="3" t="s">
        <v>920</v>
      </c>
      <c r="H330" s="14" t="s">
        <v>233</v>
      </c>
      <c r="I330" s="3" t="s">
        <v>154</v>
      </c>
      <c r="J330" s="3" t="s">
        <v>1296</v>
      </c>
      <c r="K330" s="7" t="s">
        <v>1204</v>
      </c>
    </row>
    <row r="331" customFormat="false" ht="13.2" hidden="false" customHeight="false" outlineLevel="0" collapsed="false">
      <c r="A331" s="12" t="n">
        <v>327</v>
      </c>
      <c r="B331" s="12" t="n">
        <v>183</v>
      </c>
      <c r="C331" s="12" t="s">
        <v>1297</v>
      </c>
      <c r="E331" s="3" t="s">
        <v>165</v>
      </c>
      <c r="F331" s="13" t="s">
        <v>147</v>
      </c>
      <c r="G331" s="3" t="s">
        <v>1202</v>
      </c>
      <c r="H331" s="14" t="s">
        <v>889</v>
      </c>
      <c r="I331" s="3" t="s">
        <v>222</v>
      </c>
      <c r="J331" s="3" t="s">
        <v>1270</v>
      </c>
      <c r="K331" s="7" t="s">
        <v>903</v>
      </c>
    </row>
    <row r="332" customFormat="false" ht="13.2" hidden="false" customHeight="false" outlineLevel="0" collapsed="false">
      <c r="A332" s="12" t="n">
        <v>328</v>
      </c>
      <c r="B332" s="12" t="n">
        <v>183</v>
      </c>
      <c r="C332" s="12" t="s">
        <v>1298</v>
      </c>
      <c r="E332" s="3" t="s">
        <v>348</v>
      </c>
      <c r="F332" s="13" t="s">
        <v>848</v>
      </c>
      <c r="G332" s="3" t="s">
        <v>198</v>
      </c>
      <c r="H332" s="14" t="s">
        <v>296</v>
      </c>
      <c r="I332" s="3" t="s">
        <v>222</v>
      </c>
      <c r="J332" s="3" t="s">
        <v>1299</v>
      </c>
      <c r="K332" s="7" t="s">
        <v>1300</v>
      </c>
    </row>
    <row r="333" customFormat="false" ht="13.2" hidden="false" customHeight="false" outlineLevel="0" collapsed="false">
      <c r="A333" s="12" t="n">
        <v>329</v>
      </c>
      <c r="B333" s="12" t="n">
        <v>183</v>
      </c>
      <c r="C333" s="12" t="s">
        <v>1301</v>
      </c>
      <c r="E333" s="3" t="s">
        <v>160</v>
      </c>
      <c r="F333" s="13" t="s">
        <v>147</v>
      </c>
      <c r="G333" s="3" t="s">
        <v>678</v>
      </c>
      <c r="H333" s="14" t="s">
        <v>889</v>
      </c>
      <c r="I333" s="3" t="s">
        <v>291</v>
      </c>
      <c r="J333" s="3" t="s">
        <v>1195</v>
      </c>
      <c r="K333" s="7" t="s">
        <v>1179</v>
      </c>
    </row>
    <row r="334" customFormat="false" ht="13.2" hidden="false" customHeight="false" outlineLevel="0" collapsed="false">
      <c r="A334" s="12" t="n">
        <v>330</v>
      </c>
      <c r="B334" s="12" t="n">
        <v>185</v>
      </c>
      <c r="C334" s="12" t="s">
        <v>1302</v>
      </c>
      <c r="E334" s="3" t="s">
        <v>284</v>
      </c>
      <c r="F334" s="13" t="s">
        <v>228</v>
      </c>
      <c r="G334" s="3" t="s">
        <v>1052</v>
      </c>
      <c r="H334" s="14" t="s">
        <v>1278</v>
      </c>
      <c r="I334" s="3" t="s">
        <v>868</v>
      </c>
      <c r="J334" s="3" t="s">
        <v>1303</v>
      </c>
      <c r="K334" s="7" t="s">
        <v>1304</v>
      </c>
    </row>
    <row r="335" customFormat="false" ht="13.2" hidden="false" customHeight="false" outlineLevel="0" collapsed="false">
      <c r="A335" s="12" t="n">
        <v>331</v>
      </c>
      <c r="B335" s="12" t="n">
        <v>186</v>
      </c>
      <c r="C335" s="12" t="s">
        <v>1305</v>
      </c>
      <c r="E335" s="3" t="s">
        <v>425</v>
      </c>
      <c r="F335" s="13" t="s">
        <v>228</v>
      </c>
      <c r="G335" s="3" t="s">
        <v>1244</v>
      </c>
      <c r="H335" s="14" t="s">
        <v>226</v>
      </c>
      <c r="I335" s="3" t="s">
        <v>196</v>
      </c>
      <c r="J335" s="3" t="s">
        <v>1241</v>
      </c>
      <c r="K335" s="7" t="s">
        <v>1179</v>
      </c>
    </row>
    <row r="336" customFormat="false" ht="13.2" hidden="false" customHeight="false" outlineLevel="0" collapsed="false">
      <c r="A336" s="12" t="n">
        <v>332</v>
      </c>
      <c r="B336" s="12" t="n">
        <v>186</v>
      </c>
      <c r="C336" s="12" t="s">
        <v>1306</v>
      </c>
      <c r="E336" s="3" t="s">
        <v>160</v>
      </c>
      <c r="F336" s="13" t="s">
        <v>606</v>
      </c>
      <c r="G336" s="3" t="s">
        <v>1307</v>
      </c>
      <c r="H336" s="14" t="s">
        <v>880</v>
      </c>
      <c r="I336" s="3" t="s">
        <v>158</v>
      </c>
      <c r="J336" s="3" t="s">
        <v>1195</v>
      </c>
      <c r="K336" s="7" t="s">
        <v>1287</v>
      </c>
    </row>
    <row r="337" customFormat="false" ht="13.2" hidden="false" customHeight="false" outlineLevel="0" collapsed="false">
      <c r="A337" s="12" t="n">
        <v>333</v>
      </c>
      <c r="B337" s="12" t="n">
        <v>186</v>
      </c>
      <c r="C337" s="12" t="s">
        <v>1308</v>
      </c>
      <c r="E337" s="3" t="s">
        <v>222</v>
      </c>
      <c r="F337" s="13" t="s">
        <v>192</v>
      </c>
      <c r="G337" s="3" t="s">
        <v>915</v>
      </c>
      <c r="H337" s="14" t="s">
        <v>153</v>
      </c>
      <c r="I337" s="3" t="s">
        <v>162</v>
      </c>
      <c r="J337" s="3" t="s">
        <v>1195</v>
      </c>
      <c r="K337" s="7" t="s">
        <v>1309</v>
      </c>
    </row>
    <row r="338" customFormat="false" ht="13.2" hidden="false" customHeight="false" outlineLevel="0" collapsed="false">
      <c r="A338" s="12" t="n">
        <v>334</v>
      </c>
      <c r="B338" s="12" t="n">
        <v>187</v>
      </c>
      <c r="C338" s="12" t="s">
        <v>1310</v>
      </c>
      <c r="E338" s="3" t="s">
        <v>160</v>
      </c>
      <c r="F338" s="13" t="s">
        <v>296</v>
      </c>
      <c r="G338" s="3" t="s">
        <v>227</v>
      </c>
      <c r="H338" s="14" t="s">
        <v>848</v>
      </c>
      <c r="I338" s="3" t="s">
        <v>158</v>
      </c>
      <c r="J338" s="3" t="s">
        <v>1311</v>
      </c>
      <c r="K338" s="7" t="s">
        <v>1312</v>
      </c>
    </row>
    <row r="339" customFormat="false" ht="13.2" hidden="false" customHeight="false" outlineLevel="0" collapsed="false">
      <c r="A339" s="12" t="n">
        <v>335</v>
      </c>
      <c r="B339" s="12" t="n">
        <v>187</v>
      </c>
      <c r="C339" s="12" t="s">
        <v>1313</v>
      </c>
      <c r="E339" s="3" t="s">
        <v>588</v>
      </c>
      <c r="F339" s="13" t="s">
        <v>848</v>
      </c>
      <c r="G339" s="3" t="s">
        <v>773</v>
      </c>
      <c r="H339" s="14" t="s">
        <v>147</v>
      </c>
      <c r="I339" s="3" t="s">
        <v>222</v>
      </c>
      <c r="J339" s="3" t="s">
        <v>1270</v>
      </c>
      <c r="K339" s="7" t="s">
        <v>1255</v>
      </c>
    </row>
    <row r="340" customFormat="false" ht="13.2" hidden="false" customHeight="false" outlineLevel="0" collapsed="false">
      <c r="A340" s="12" t="n">
        <v>336</v>
      </c>
      <c r="B340" s="12" t="n">
        <v>188</v>
      </c>
      <c r="C340" s="12" t="s">
        <v>1314</v>
      </c>
      <c r="E340" s="3" t="s">
        <v>425</v>
      </c>
      <c r="F340" s="13" t="s">
        <v>147</v>
      </c>
      <c r="G340" s="3" t="s">
        <v>991</v>
      </c>
      <c r="H340" s="14" t="s">
        <v>992</v>
      </c>
      <c r="I340" s="3" t="s">
        <v>1174</v>
      </c>
      <c r="J340" s="3" t="s">
        <v>1199</v>
      </c>
      <c r="K340" s="7" t="s">
        <v>1315</v>
      </c>
    </row>
    <row r="341" customFormat="false" ht="13.2" hidden="false" customHeight="false" outlineLevel="0" collapsed="false">
      <c r="A341" s="12" t="n">
        <v>337</v>
      </c>
      <c r="B341" s="12" t="n">
        <v>188</v>
      </c>
      <c r="C341" s="12" t="s">
        <v>1316</v>
      </c>
      <c r="E341" s="3" t="s">
        <v>348</v>
      </c>
      <c r="F341" s="13" t="s">
        <v>848</v>
      </c>
      <c r="G341" s="3" t="s">
        <v>899</v>
      </c>
      <c r="H341" s="14" t="s">
        <v>338</v>
      </c>
      <c r="I341" s="3" t="s">
        <v>162</v>
      </c>
      <c r="J341" s="3" t="s">
        <v>1223</v>
      </c>
      <c r="K341" s="7" t="s">
        <v>1179</v>
      </c>
    </row>
    <row r="342" customFormat="false" ht="13.2" hidden="false" customHeight="false" outlineLevel="0" collapsed="false">
      <c r="A342" s="12" t="n">
        <v>338</v>
      </c>
      <c r="B342" s="12" t="n">
        <v>188</v>
      </c>
      <c r="C342" s="12" t="s">
        <v>1317</v>
      </c>
      <c r="E342" s="3" t="s">
        <v>425</v>
      </c>
      <c r="F342" s="13" t="s">
        <v>848</v>
      </c>
      <c r="G342" s="3" t="s">
        <v>1036</v>
      </c>
      <c r="H342" s="14" t="s">
        <v>147</v>
      </c>
      <c r="I342" s="3" t="s">
        <v>425</v>
      </c>
      <c r="J342" s="3" t="s">
        <v>1318</v>
      </c>
      <c r="K342" s="7" t="s">
        <v>1315</v>
      </c>
    </row>
    <row r="343" customFormat="false" ht="13.2" hidden="false" customHeight="false" outlineLevel="0" collapsed="false">
      <c r="A343" s="12" t="n">
        <v>339</v>
      </c>
      <c r="B343" s="12" t="n">
        <v>189</v>
      </c>
      <c r="C343" s="12" t="s">
        <v>1319</v>
      </c>
      <c r="E343" s="3" t="s">
        <v>222</v>
      </c>
      <c r="F343" s="13" t="s">
        <v>271</v>
      </c>
      <c r="G343" s="3" t="s">
        <v>227</v>
      </c>
      <c r="H343" s="14" t="s">
        <v>1286</v>
      </c>
      <c r="I343" s="3" t="s">
        <v>928</v>
      </c>
      <c r="J343" s="3" t="s">
        <v>1039</v>
      </c>
      <c r="K343" s="7" t="s">
        <v>1204</v>
      </c>
    </row>
    <row r="344" customFormat="false" ht="13.2" hidden="false" customHeight="false" outlineLevel="0" collapsed="false">
      <c r="A344" s="12" t="n">
        <v>340</v>
      </c>
      <c r="B344" s="12" t="n">
        <v>189</v>
      </c>
      <c r="C344" s="12" t="s">
        <v>1319</v>
      </c>
      <c r="E344" s="3" t="s">
        <v>227</v>
      </c>
      <c r="F344" s="13" t="s">
        <v>228</v>
      </c>
      <c r="G344" s="3" t="s">
        <v>954</v>
      </c>
      <c r="H344" s="14" t="s">
        <v>147</v>
      </c>
      <c r="I344" s="3" t="s">
        <v>388</v>
      </c>
      <c r="J344" s="3" t="s">
        <v>1241</v>
      </c>
      <c r="K344" s="7" t="s">
        <v>1320</v>
      </c>
    </row>
    <row r="345" customFormat="false" ht="13.2" hidden="false" customHeight="false" outlineLevel="0" collapsed="false">
      <c r="A345" s="12" t="n">
        <v>341</v>
      </c>
      <c r="B345" s="12" t="n">
        <v>190</v>
      </c>
      <c r="C345" s="12" t="s">
        <v>1321</v>
      </c>
      <c r="E345" s="3" t="s">
        <v>160</v>
      </c>
      <c r="F345" s="13" t="s">
        <v>848</v>
      </c>
      <c r="G345" s="3" t="s">
        <v>1322</v>
      </c>
      <c r="H345" s="14" t="s">
        <v>306</v>
      </c>
      <c r="I345" s="3" t="s">
        <v>928</v>
      </c>
      <c r="J345" s="3" t="s">
        <v>1323</v>
      </c>
      <c r="K345" s="7" t="s">
        <v>1324</v>
      </c>
    </row>
    <row r="346" customFormat="false" ht="13.2" hidden="false" customHeight="false" outlineLevel="0" collapsed="false">
      <c r="A346" s="12" t="n">
        <v>342</v>
      </c>
      <c r="B346" s="12" t="n">
        <v>192</v>
      </c>
      <c r="C346" s="12" t="s">
        <v>1325</v>
      </c>
      <c r="E346" s="3" t="s">
        <v>158</v>
      </c>
      <c r="F346" s="13" t="s">
        <v>296</v>
      </c>
      <c r="G346" s="3" t="s">
        <v>1183</v>
      </c>
      <c r="H346" s="14" t="s">
        <v>228</v>
      </c>
      <c r="I346" s="3" t="s">
        <v>928</v>
      </c>
      <c r="J346" s="3" t="s">
        <v>1326</v>
      </c>
      <c r="K346" s="7" t="s">
        <v>1327</v>
      </c>
    </row>
    <row r="347" customFormat="false" ht="13.2" hidden="false" customHeight="false" outlineLevel="0" collapsed="false">
      <c r="A347" s="12" t="n">
        <v>343</v>
      </c>
      <c r="B347" s="12" t="n">
        <v>192</v>
      </c>
      <c r="C347" s="12" t="s">
        <v>1328</v>
      </c>
      <c r="E347" s="3" t="s">
        <v>160</v>
      </c>
      <c r="F347" s="13" t="s">
        <v>233</v>
      </c>
      <c r="G347" s="3" t="s">
        <v>463</v>
      </c>
      <c r="H347" s="14" t="s">
        <v>228</v>
      </c>
      <c r="I347" s="3" t="s">
        <v>365</v>
      </c>
      <c r="J347" s="3" t="s">
        <v>1329</v>
      </c>
      <c r="K347" s="7" t="s">
        <v>1330</v>
      </c>
    </row>
    <row r="348" customFormat="false" ht="13.2" hidden="false" customHeight="false" outlineLevel="0" collapsed="false">
      <c r="A348" s="12" t="n">
        <v>344</v>
      </c>
      <c r="B348" s="12" t="n">
        <v>192</v>
      </c>
      <c r="C348" s="12" t="s">
        <v>1331</v>
      </c>
      <c r="E348" s="3" t="s">
        <v>348</v>
      </c>
      <c r="F348" s="13" t="s">
        <v>1058</v>
      </c>
      <c r="G348" s="3" t="s">
        <v>1111</v>
      </c>
      <c r="H348" s="14" t="s">
        <v>233</v>
      </c>
      <c r="I348" s="3" t="s">
        <v>154</v>
      </c>
      <c r="J348" s="3" t="s">
        <v>1332</v>
      </c>
      <c r="K348" s="7" t="s">
        <v>1333</v>
      </c>
    </row>
    <row r="349" customFormat="false" ht="13.2" hidden="false" customHeight="false" outlineLevel="0" collapsed="false">
      <c r="A349" s="12" t="n">
        <v>345</v>
      </c>
      <c r="B349" s="12" t="n">
        <v>192</v>
      </c>
      <c r="C349" s="12" t="s">
        <v>1334</v>
      </c>
      <c r="E349" s="3" t="s">
        <v>371</v>
      </c>
      <c r="F349" s="13" t="s">
        <v>147</v>
      </c>
      <c r="G349" s="3" t="s">
        <v>1202</v>
      </c>
      <c r="H349" s="14" t="s">
        <v>889</v>
      </c>
      <c r="I349" s="3" t="s">
        <v>222</v>
      </c>
      <c r="J349" s="3" t="s">
        <v>1084</v>
      </c>
      <c r="K349" s="7" t="s">
        <v>1335</v>
      </c>
    </row>
    <row r="350" customFormat="false" ht="13.2" hidden="false" customHeight="false" outlineLevel="0" collapsed="false">
      <c r="A350" s="12" t="n">
        <v>346</v>
      </c>
      <c r="B350" s="12" t="n">
        <v>193</v>
      </c>
      <c r="C350" s="12" t="s">
        <v>1336</v>
      </c>
      <c r="E350" s="3" t="s">
        <v>158</v>
      </c>
      <c r="F350" s="13" t="s">
        <v>147</v>
      </c>
      <c r="G350" s="3" t="s">
        <v>1202</v>
      </c>
      <c r="H350" s="14" t="s">
        <v>889</v>
      </c>
      <c r="I350" s="3" t="s">
        <v>222</v>
      </c>
      <c r="J350" s="3" t="s">
        <v>1039</v>
      </c>
      <c r="K350" s="7" t="s">
        <v>1327</v>
      </c>
    </row>
    <row r="351" customFormat="false" ht="13.2" hidden="false" customHeight="false" outlineLevel="0" collapsed="false">
      <c r="A351" s="12" t="n">
        <v>347</v>
      </c>
      <c r="B351" s="12" t="n">
        <v>193</v>
      </c>
      <c r="C351" s="12" t="s">
        <v>1337</v>
      </c>
      <c r="E351" s="3" t="s">
        <v>425</v>
      </c>
      <c r="F351" s="13" t="s">
        <v>1338</v>
      </c>
      <c r="G351" s="3" t="s">
        <v>1339</v>
      </c>
      <c r="H351" s="14" t="s">
        <v>192</v>
      </c>
      <c r="I351" s="3" t="s">
        <v>154</v>
      </c>
      <c r="J351" s="3" t="s">
        <v>1340</v>
      </c>
      <c r="K351" s="7" t="s">
        <v>1341</v>
      </c>
    </row>
    <row r="352" customFormat="false" ht="13.2" hidden="false" customHeight="false" outlineLevel="0" collapsed="false">
      <c r="A352" s="12" t="n">
        <v>348</v>
      </c>
      <c r="B352" s="12" t="n">
        <v>193</v>
      </c>
      <c r="C352" s="12" t="s">
        <v>1342</v>
      </c>
      <c r="E352" s="3" t="s">
        <v>388</v>
      </c>
      <c r="F352" s="13" t="s">
        <v>147</v>
      </c>
      <c r="G352" s="3" t="s">
        <v>198</v>
      </c>
      <c r="H352" s="14" t="s">
        <v>957</v>
      </c>
      <c r="I352" s="3" t="s">
        <v>162</v>
      </c>
      <c r="J352" s="3" t="s">
        <v>1343</v>
      </c>
      <c r="K352" s="7" t="s">
        <v>1207</v>
      </c>
    </row>
    <row r="353" customFormat="false" ht="13.2" hidden="false" customHeight="false" outlineLevel="0" collapsed="false">
      <c r="A353" s="12" t="n">
        <v>349</v>
      </c>
      <c r="B353" s="12" t="n">
        <v>193</v>
      </c>
      <c r="C353" s="12" t="s">
        <v>1344</v>
      </c>
      <c r="E353" s="3" t="s">
        <v>227</v>
      </c>
      <c r="F353" s="13" t="s">
        <v>147</v>
      </c>
      <c r="G353" s="3" t="s">
        <v>991</v>
      </c>
      <c r="H353" s="14" t="s">
        <v>992</v>
      </c>
      <c r="I353" s="3" t="s">
        <v>993</v>
      </c>
      <c r="J353" s="3" t="s">
        <v>1223</v>
      </c>
      <c r="K353" s="7" t="s">
        <v>1345</v>
      </c>
    </row>
    <row r="354" customFormat="false" ht="13.2" hidden="false" customHeight="false" outlineLevel="0" collapsed="false">
      <c r="A354" s="12" t="n">
        <v>350</v>
      </c>
      <c r="B354" s="12" t="n">
        <v>194</v>
      </c>
      <c r="C354" s="12" t="s">
        <v>1346</v>
      </c>
      <c r="E354" s="3" t="s">
        <v>1347</v>
      </c>
      <c r="F354" s="13" t="s">
        <v>1348</v>
      </c>
      <c r="G354" s="3" t="s">
        <v>208</v>
      </c>
      <c r="H354" s="14" t="s">
        <v>1058</v>
      </c>
      <c r="I354" s="3" t="s">
        <v>425</v>
      </c>
      <c r="J354" s="3" t="s">
        <v>1349</v>
      </c>
      <c r="K354" s="7" t="s">
        <v>1350</v>
      </c>
    </row>
    <row r="355" customFormat="false" ht="13.2" hidden="false" customHeight="false" outlineLevel="0" collapsed="false">
      <c r="A355" s="12" t="n">
        <v>351</v>
      </c>
      <c r="B355" s="12" t="n">
        <v>196</v>
      </c>
      <c r="C355" s="12" t="s">
        <v>1351</v>
      </c>
      <c r="E355" s="3" t="s">
        <v>1352</v>
      </c>
      <c r="F355" s="13" t="s">
        <v>192</v>
      </c>
      <c r="G355" s="3" t="s">
        <v>227</v>
      </c>
      <c r="H355" s="14" t="s">
        <v>233</v>
      </c>
      <c r="I355" s="3" t="s">
        <v>196</v>
      </c>
      <c r="J355" s="3" t="s">
        <v>1353</v>
      </c>
      <c r="K355" s="7" t="s">
        <v>1354</v>
      </c>
    </row>
    <row r="356" customFormat="false" ht="13.2" hidden="false" customHeight="false" outlineLevel="0" collapsed="false">
      <c r="A356" s="12" t="n">
        <v>352</v>
      </c>
      <c r="B356" s="12" t="n">
        <v>197</v>
      </c>
      <c r="C356" s="12" t="s">
        <v>1355</v>
      </c>
      <c r="E356" s="3" t="s">
        <v>160</v>
      </c>
      <c r="F356" s="13" t="s">
        <v>982</v>
      </c>
      <c r="G356" s="3" t="s">
        <v>398</v>
      </c>
      <c r="H356" s="14" t="s">
        <v>269</v>
      </c>
      <c r="I356" s="3" t="s">
        <v>165</v>
      </c>
      <c r="J356" s="3" t="s">
        <v>1356</v>
      </c>
      <c r="K356" s="7" t="s">
        <v>1204</v>
      </c>
    </row>
    <row r="357" customFormat="false" ht="13.2" hidden="false" customHeight="false" outlineLevel="0" collapsed="false">
      <c r="A357" s="12" t="n">
        <v>353</v>
      </c>
      <c r="B357" s="12" t="n">
        <v>197</v>
      </c>
      <c r="C357" s="12" t="s">
        <v>1357</v>
      </c>
      <c r="E357" s="3" t="s">
        <v>160</v>
      </c>
      <c r="F357" s="13" t="s">
        <v>192</v>
      </c>
      <c r="G357" s="3" t="s">
        <v>1137</v>
      </c>
      <c r="H357" s="14" t="s">
        <v>153</v>
      </c>
      <c r="I357" s="3" t="s">
        <v>162</v>
      </c>
      <c r="J357" s="3" t="s">
        <v>1289</v>
      </c>
      <c r="K357" s="7" t="s">
        <v>1358</v>
      </c>
    </row>
    <row r="358" customFormat="false" ht="13.2" hidden="false" customHeight="false" outlineLevel="0" collapsed="false">
      <c r="A358" s="12" t="n">
        <v>354</v>
      </c>
      <c r="B358" s="12" t="n">
        <v>198</v>
      </c>
      <c r="C358" s="12" t="s">
        <v>1359</v>
      </c>
      <c r="E358" s="3" t="s">
        <v>160</v>
      </c>
      <c r="F358" s="13" t="s">
        <v>233</v>
      </c>
      <c r="G358" s="3" t="s">
        <v>463</v>
      </c>
      <c r="H358" s="14" t="s">
        <v>228</v>
      </c>
      <c r="I358" s="3" t="s">
        <v>365</v>
      </c>
      <c r="J358" s="3" t="s">
        <v>1360</v>
      </c>
      <c r="K358" s="7" t="s">
        <v>1361</v>
      </c>
    </row>
    <row r="359" customFormat="false" ht="13.2" hidden="false" customHeight="false" outlineLevel="0" collapsed="false">
      <c r="A359" s="12" t="n">
        <v>355</v>
      </c>
      <c r="B359" s="12" t="n">
        <v>198</v>
      </c>
      <c r="C359" s="12" t="s">
        <v>1362</v>
      </c>
      <c r="E359" s="3" t="s">
        <v>222</v>
      </c>
      <c r="F359" s="13" t="s">
        <v>228</v>
      </c>
      <c r="G359" s="3" t="s">
        <v>1244</v>
      </c>
      <c r="H359" s="14" t="s">
        <v>226</v>
      </c>
      <c r="I359" s="3" t="s">
        <v>196</v>
      </c>
      <c r="J359" s="3" t="s">
        <v>1363</v>
      </c>
      <c r="K359" s="7" t="s">
        <v>1364</v>
      </c>
    </row>
    <row r="360" customFormat="false" ht="13.2" hidden="false" customHeight="false" outlineLevel="0" collapsed="false">
      <c r="A360" s="12" t="n">
        <v>356</v>
      </c>
      <c r="B360" s="12" t="n">
        <v>198</v>
      </c>
      <c r="C360" s="12" t="s">
        <v>1365</v>
      </c>
      <c r="E360" s="3" t="s">
        <v>371</v>
      </c>
      <c r="F360" s="13" t="s">
        <v>233</v>
      </c>
      <c r="G360" s="3" t="s">
        <v>1366</v>
      </c>
      <c r="H360" s="14" t="s">
        <v>848</v>
      </c>
      <c r="I360" s="3" t="s">
        <v>284</v>
      </c>
      <c r="J360" s="3" t="s">
        <v>1367</v>
      </c>
      <c r="K360" s="7" t="s">
        <v>1054</v>
      </c>
    </row>
    <row r="361" customFormat="false" ht="13.2" hidden="false" customHeight="false" outlineLevel="0" collapsed="false">
      <c r="A361" s="12" t="n">
        <v>357</v>
      </c>
      <c r="B361" s="12" t="n">
        <v>198</v>
      </c>
      <c r="C361" s="12" t="s">
        <v>1368</v>
      </c>
      <c r="E361" s="3" t="s">
        <v>160</v>
      </c>
      <c r="F361" s="13" t="s">
        <v>338</v>
      </c>
      <c r="G361" s="3" t="s">
        <v>198</v>
      </c>
      <c r="H361" s="14" t="s">
        <v>192</v>
      </c>
      <c r="I361" s="3" t="s">
        <v>222</v>
      </c>
      <c r="J361" s="3" t="s">
        <v>1360</v>
      </c>
      <c r="K361" s="7" t="s">
        <v>1369</v>
      </c>
    </row>
    <row r="362" customFormat="false" ht="13.2" hidden="false" customHeight="false" outlineLevel="0" collapsed="false">
      <c r="A362" s="12" t="n">
        <v>358</v>
      </c>
      <c r="B362" s="12" t="n">
        <v>198</v>
      </c>
      <c r="C362" s="12" t="s">
        <v>1370</v>
      </c>
      <c r="E362" s="3" t="s">
        <v>276</v>
      </c>
      <c r="F362" s="13" t="s">
        <v>1058</v>
      </c>
      <c r="G362" s="3" t="s">
        <v>1111</v>
      </c>
      <c r="H362" s="14" t="s">
        <v>233</v>
      </c>
      <c r="I362" s="3" t="s">
        <v>154</v>
      </c>
      <c r="J362" s="3" t="s">
        <v>1371</v>
      </c>
      <c r="K362" s="7" t="s">
        <v>1372</v>
      </c>
    </row>
    <row r="363" customFormat="false" ht="13.2" hidden="false" customHeight="false" outlineLevel="0" collapsed="false">
      <c r="A363" s="12" t="n">
        <v>359</v>
      </c>
      <c r="B363" s="12" t="n">
        <v>199</v>
      </c>
      <c r="C363" s="12" t="s">
        <v>1373</v>
      </c>
      <c r="E363" s="3" t="s">
        <v>540</v>
      </c>
      <c r="F363" s="13" t="s">
        <v>271</v>
      </c>
      <c r="G363" s="3" t="s">
        <v>1225</v>
      </c>
      <c r="H363" s="14" t="s">
        <v>1226</v>
      </c>
      <c r="I363" s="3" t="s">
        <v>928</v>
      </c>
      <c r="J363" s="3" t="s">
        <v>1374</v>
      </c>
      <c r="K363" s="7" t="s">
        <v>1375</v>
      </c>
    </row>
    <row r="364" customFormat="false" ht="13.2" hidden="false" customHeight="false" outlineLevel="0" collapsed="false">
      <c r="A364" s="12" t="n">
        <v>360</v>
      </c>
      <c r="B364" s="12" t="n">
        <v>200</v>
      </c>
      <c r="C364" s="12" t="s">
        <v>1376</v>
      </c>
      <c r="E364" s="3" t="s">
        <v>284</v>
      </c>
      <c r="F364" s="13" t="s">
        <v>848</v>
      </c>
      <c r="G364" s="3" t="s">
        <v>977</v>
      </c>
      <c r="H364" s="14" t="s">
        <v>296</v>
      </c>
      <c r="I364" s="3" t="s">
        <v>222</v>
      </c>
      <c r="J364" s="3" t="s">
        <v>1377</v>
      </c>
      <c r="K364" s="7" t="s">
        <v>1378</v>
      </c>
    </row>
    <row r="365" customFormat="false" ht="13.2" hidden="false" customHeight="false" outlineLevel="0" collapsed="false">
      <c r="A365" s="12" t="n">
        <v>361</v>
      </c>
      <c r="B365" s="12" t="n">
        <v>201</v>
      </c>
      <c r="C365" s="12" t="s">
        <v>1379</v>
      </c>
      <c r="E365" s="3" t="s">
        <v>877</v>
      </c>
      <c r="F365" s="13" t="s">
        <v>848</v>
      </c>
      <c r="G365" s="3" t="s">
        <v>1322</v>
      </c>
      <c r="H365" s="14" t="s">
        <v>306</v>
      </c>
      <c r="I365" s="3" t="s">
        <v>928</v>
      </c>
      <c r="J365" s="3" t="s">
        <v>1380</v>
      </c>
      <c r="K365" s="7" t="s">
        <v>1381</v>
      </c>
    </row>
    <row r="366" customFormat="false" ht="13.2" hidden="false" customHeight="false" outlineLevel="0" collapsed="false">
      <c r="A366" s="12" t="n">
        <v>362</v>
      </c>
      <c r="B366" s="12" t="n">
        <v>201</v>
      </c>
      <c r="C366" s="12" t="s">
        <v>1382</v>
      </c>
      <c r="E366" s="3" t="s">
        <v>208</v>
      </c>
      <c r="F366" s="13" t="s">
        <v>443</v>
      </c>
      <c r="G366" s="3" t="s">
        <v>1383</v>
      </c>
      <c r="H366" s="14" t="s">
        <v>1384</v>
      </c>
      <c r="I366" s="3" t="s">
        <v>388</v>
      </c>
      <c r="J366" s="3" t="s">
        <v>1385</v>
      </c>
      <c r="K366" s="7" t="s">
        <v>1386</v>
      </c>
    </row>
    <row r="367" customFormat="false" ht="13.2" hidden="false" customHeight="false" outlineLevel="0" collapsed="false">
      <c r="A367" s="12" t="n">
        <v>363</v>
      </c>
      <c r="B367" s="12" t="n">
        <v>203</v>
      </c>
      <c r="C367" s="12" t="s">
        <v>1387</v>
      </c>
      <c r="E367" s="3" t="s">
        <v>588</v>
      </c>
      <c r="F367" s="13" t="s">
        <v>228</v>
      </c>
      <c r="G367" s="3" t="s">
        <v>954</v>
      </c>
      <c r="H367" s="14" t="s">
        <v>147</v>
      </c>
      <c r="I367" s="3" t="s">
        <v>388</v>
      </c>
      <c r="J367" s="3" t="s">
        <v>1274</v>
      </c>
      <c r="K367" s="7" t="s">
        <v>1358</v>
      </c>
    </row>
    <row r="368" customFormat="false" ht="13.2" hidden="false" customHeight="false" outlineLevel="0" collapsed="false">
      <c r="A368" s="12" t="n">
        <v>364</v>
      </c>
      <c r="B368" s="12" t="n">
        <v>203</v>
      </c>
      <c r="C368" s="12" t="s">
        <v>1388</v>
      </c>
      <c r="E368" s="3" t="s">
        <v>196</v>
      </c>
      <c r="F368" s="13" t="s">
        <v>1389</v>
      </c>
      <c r="G368" s="3" t="s">
        <v>1390</v>
      </c>
      <c r="H368" s="14" t="s">
        <v>338</v>
      </c>
      <c r="I368" s="3" t="s">
        <v>240</v>
      </c>
      <c r="J368" s="3" t="s">
        <v>1391</v>
      </c>
      <c r="K368" s="7" t="s">
        <v>1392</v>
      </c>
    </row>
    <row r="369" customFormat="false" ht="13.2" hidden="false" customHeight="false" outlineLevel="0" collapsed="false">
      <c r="A369" s="12" t="n">
        <v>365</v>
      </c>
      <c r="B369" s="12" t="n">
        <v>203</v>
      </c>
      <c r="C369" s="12" t="s">
        <v>1393</v>
      </c>
      <c r="E369" s="3" t="s">
        <v>227</v>
      </c>
      <c r="F369" s="13" t="s">
        <v>147</v>
      </c>
      <c r="G369" s="3" t="s">
        <v>1394</v>
      </c>
      <c r="H369" s="14" t="s">
        <v>889</v>
      </c>
      <c r="I369" s="3" t="s">
        <v>291</v>
      </c>
      <c r="J369" s="3" t="s">
        <v>1241</v>
      </c>
      <c r="K369" s="7" t="s">
        <v>1395</v>
      </c>
    </row>
    <row r="370" customFormat="false" ht="13.2" hidden="false" customHeight="false" outlineLevel="0" collapsed="false">
      <c r="A370" s="12" t="n">
        <v>366</v>
      </c>
      <c r="B370" s="12" t="n">
        <v>203</v>
      </c>
      <c r="C370" s="12" t="s">
        <v>1396</v>
      </c>
      <c r="E370" s="3" t="s">
        <v>208</v>
      </c>
      <c r="F370" s="13" t="s">
        <v>147</v>
      </c>
      <c r="G370" s="3" t="s">
        <v>1202</v>
      </c>
      <c r="H370" s="14" t="s">
        <v>889</v>
      </c>
      <c r="I370" s="3" t="s">
        <v>222</v>
      </c>
      <c r="J370" s="3" t="s">
        <v>1397</v>
      </c>
      <c r="K370" s="7" t="s">
        <v>1398</v>
      </c>
    </row>
    <row r="371" customFormat="false" ht="13.2" hidden="false" customHeight="false" outlineLevel="0" collapsed="false">
      <c r="A371" s="12" t="n">
        <v>367</v>
      </c>
      <c r="B371" s="12" t="n">
        <v>204</v>
      </c>
      <c r="C371" s="12" t="s">
        <v>1399</v>
      </c>
      <c r="E371" s="3" t="s">
        <v>198</v>
      </c>
      <c r="F371" s="13" t="s">
        <v>147</v>
      </c>
      <c r="G371" s="3" t="s">
        <v>503</v>
      </c>
      <c r="H371" s="14" t="s">
        <v>233</v>
      </c>
      <c r="I371" s="3" t="s">
        <v>158</v>
      </c>
      <c r="J371" s="3" t="s">
        <v>1400</v>
      </c>
      <c r="K371" s="7" t="s">
        <v>1401</v>
      </c>
    </row>
    <row r="372" customFormat="false" ht="13.2" hidden="false" customHeight="false" outlineLevel="0" collapsed="false">
      <c r="A372" s="12" t="n">
        <v>368</v>
      </c>
      <c r="B372" s="12" t="n">
        <v>204</v>
      </c>
      <c r="C372" s="12" t="s">
        <v>1402</v>
      </c>
      <c r="E372" s="3" t="s">
        <v>154</v>
      </c>
      <c r="F372" s="13" t="s">
        <v>848</v>
      </c>
      <c r="G372" s="3" t="s">
        <v>1036</v>
      </c>
      <c r="H372" s="14" t="s">
        <v>147</v>
      </c>
      <c r="I372" s="3" t="s">
        <v>425</v>
      </c>
      <c r="J372" s="3" t="s">
        <v>1377</v>
      </c>
      <c r="K372" s="7" t="s">
        <v>1403</v>
      </c>
    </row>
    <row r="373" customFormat="false" ht="13.2" hidden="false" customHeight="false" outlineLevel="0" collapsed="false">
      <c r="A373" s="12" t="n">
        <v>369</v>
      </c>
      <c r="B373" s="12" t="n">
        <v>204</v>
      </c>
      <c r="C373" s="12" t="s">
        <v>1404</v>
      </c>
      <c r="E373" s="3" t="s">
        <v>165</v>
      </c>
      <c r="F373" s="13" t="s">
        <v>848</v>
      </c>
      <c r="G373" s="3" t="s">
        <v>545</v>
      </c>
      <c r="H373" s="14" t="s">
        <v>147</v>
      </c>
      <c r="I373" s="3" t="s">
        <v>222</v>
      </c>
      <c r="J373" s="3" t="s">
        <v>1405</v>
      </c>
      <c r="K373" s="7" t="s">
        <v>1406</v>
      </c>
    </row>
    <row r="374" customFormat="false" ht="13.2" hidden="false" customHeight="false" outlineLevel="0" collapsed="false">
      <c r="A374" s="12" t="n">
        <v>370</v>
      </c>
      <c r="B374" s="12" t="n">
        <v>205</v>
      </c>
      <c r="C374" s="12" t="s">
        <v>1407</v>
      </c>
      <c r="E374" s="3" t="s">
        <v>160</v>
      </c>
      <c r="F374" s="13" t="s">
        <v>848</v>
      </c>
      <c r="G374" s="3" t="s">
        <v>1408</v>
      </c>
      <c r="H374" s="14" t="s">
        <v>209</v>
      </c>
      <c r="I374" s="3" t="s">
        <v>162</v>
      </c>
      <c r="J374" s="3" t="s">
        <v>1409</v>
      </c>
      <c r="K374" s="7" t="s">
        <v>1210</v>
      </c>
    </row>
    <row r="375" customFormat="false" ht="13.2" hidden="false" customHeight="false" outlineLevel="0" collapsed="false">
      <c r="A375" s="12" t="n">
        <v>371</v>
      </c>
      <c r="B375" s="12" t="n">
        <v>205</v>
      </c>
      <c r="C375" s="12" t="s">
        <v>1410</v>
      </c>
      <c r="E375" s="3" t="s">
        <v>198</v>
      </c>
      <c r="F375" s="13" t="s">
        <v>192</v>
      </c>
      <c r="G375" s="3" t="s">
        <v>398</v>
      </c>
      <c r="H375" s="14" t="s">
        <v>233</v>
      </c>
      <c r="I375" s="3" t="s">
        <v>196</v>
      </c>
      <c r="J375" s="3" t="s">
        <v>1411</v>
      </c>
      <c r="K375" s="7" t="s">
        <v>1341</v>
      </c>
    </row>
    <row r="376" customFormat="false" ht="13.2" hidden="false" customHeight="false" outlineLevel="0" collapsed="false">
      <c r="A376" s="12" t="n">
        <v>372</v>
      </c>
      <c r="B376" s="12" t="n">
        <v>205</v>
      </c>
      <c r="C376" s="12" t="s">
        <v>1412</v>
      </c>
      <c r="E376" s="3" t="s">
        <v>198</v>
      </c>
      <c r="F376" s="13" t="s">
        <v>147</v>
      </c>
      <c r="G376" s="3" t="s">
        <v>198</v>
      </c>
      <c r="H376" s="14" t="s">
        <v>957</v>
      </c>
      <c r="I376" s="3" t="s">
        <v>162</v>
      </c>
      <c r="J376" s="3" t="s">
        <v>1405</v>
      </c>
      <c r="K376" s="7" t="s">
        <v>1210</v>
      </c>
    </row>
    <row r="377" customFormat="false" ht="13.2" hidden="false" customHeight="false" outlineLevel="0" collapsed="false">
      <c r="A377" s="12" t="n">
        <v>373</v>
      </c>
      <c r="B377" s="12" t="n">
        <v>206</v>
      </c>
      <c r="C377" s="12" t="s">
        <v>1413</v>
      </c>
      <c r="E377" s="3" t="s">
        <v>165</v>
      </c>
      <c r="F377" s="13" t="s">
        <v>233</v>
      </c>
      <c r="G377" s="3" t="s">
        <v>198</v>
      </c>
      <c r="H377" s="14" t="s">
        <v>228</v>
      </c>
      <c r="I377" s="3" t="s">
        <v>365</v>
      </c>
      <c r="J377" s="3" t="s">
        <v>1414</v>
      </c>
      <c r="K377" s="7" t="s">
        <v>1210</v>
      </c>
    </row>
    <row r="378" customFormat="false" ht="13.2" hidden="false" customHeight="false" outlineLevel="0" collapsed="false">
      <c r="A378" s="12" t="n">
        <v>374</v>
      </c>
      <c r="B378" s="12" t="n">
        <v>208</v>
      </c>
      <c r="C378" s="12" t="s">
        <v>1415</v>
      </c>
      <c r="E378" s="3" t="s">
        <v>388</v>
      </c>
      <c r="F378" s="13" t="s">
        <v>1416</v>
      </c>
      <c r="G378" s="3" t="s">
        <v>1339</v>
      </c>
      <c r="H378" s="14" t="s">
        <v>192</v>
      </c>
      <c r="I378" s="3" t="s">
        <v>154</v>
      </c>
      <c r="J378" s="3" t="s">
        <v>1417</v>
      </c>
      <c r="K378" s="7" t="s">
        <v>1418</v>
      </c>
    </row>
    <row r="379" customFormat="false" ht="13.2" hidden="false" customHeight="false" outlineLevel="0" collapsed="false">
      <c r="A379" s="12" t="n">
        <v>375</v>
      </c>
      <c r="B379" s="12" t="s">
        <v>1419</v>
      </c>
      <c r="C379" s="12" t="s">
        <v>1420</v>
      </c>
      <c r="E379" s="3" t="s">
        <v>388</v>
      </c>
      <c r="F379" s="13" t="s">
        <v>1348</v>
      </c>
      <c r="G379" s="3" t="s">
        <v>208</v>
      </c>
      <c r="H379" s="14" t="s">
        <v>1058</v>
      </c>
      <c r="I379" s="3" t="s">
        <v>425</v>
      </c>
      <c r="J379" s="3" t="s">
        <v>1360</v>
      </c>
      <c r="K379" s="7" t="s">
        <v>1421</v>
      </c>
    </row>
    <row r="380" customFormat="false" ht="13.2" hidden="false" customHeight="false" outlineLevel="0" collapsed="false">
      <c r="A380" s="12" t="n">
        <v>376</v>
      </c>
      <c r="B380" s="12" t="s">
        <v>1419</v>
      </c>
      <c r="C380" s="12" t="s">
        <v>1422</v>
      </c>
      <c r="E380" s="3" t="s">
        <v>1423</v>
      </c>
      <c r="F380" s="13" t="s">
        <v>271</v>
      </c>
      <c r="G380" s="3" t="s">
        <v>227</v>
      </c>
      <c r="H380" s="14" t="s">
        <v>1226</v>
      </c>
      <c r="I380" s="3" t="s">
        <v>928</v>
      </c>
      <c r="J380" s="3" t="s">
        <v>1424</v>
      </c>
      <c r="K380" s="7" t="s">
        <v>1425</v>
      </c>
    </row>
    <row r="381" customFormat="false" ht="13.2" hidden="false" customHeight="false" outlineLevel="0" collapsed="false">
      <c r="A381" s="12" t="n">
        <v>377</v>
      </c>
      <c r="B381" s="12" t="s">
        <v>1426</v>
      </c>
      <c r="C381" s="12" t="s">
        <v>1427</v>
      </c>
      <c r="E381" s="3" t="s">
        <v>578</v>
      </c>
      <c r="F381" s="13" t="s">
        <v>848</v>
      </c>
      <c r="G381" s="3" t="s">
        <v>1144</v>
      </c>
      <c r="H381" s="14" t="s">
        <v>306</v>
      </c>
      <c r="I381" s="3" t="s">
        <v>470</v>
      </c>
      <c r="J381" s="3" t="s">
        <v>1428</v>
      </c>
      <c r="K381" s="7" t="s">
        <v>1429</v>
      </c>
    </row>
    <row r="382" customFormat="false" ht="13.2" hidden="false" customHeight="false" outlineLevel="0" collapsed="false">
      <c r="A382" s="12" t="n">
        <v>378</v>
      </c>
      <c r="B382" s="12" t="n">
        <v>210</v>
      </c>
      <c r="C382" s="12" t="s">
        <v>1430</v>
      </c>
      <c r="E382" s="3" t="s">
        <v>1431</v>
      </c>
      <c r="F382" s="13" t="s">
        <v>209</v>
      </c>
      <c r="G382" s="3" t="s">
        <v>198</v>
      </c>
      <c r="H382" s="14" t="s">
        <v>192</v>
      </c>
      <c r="I382" s="3" t="s">
        <v>222</v>
      </c>
      <c r="J382" s="3" t="s">
        <v>1432</v>
      </c>
      <c r="K382" s="7" t="s">
        <v>1433</v>
      </c>
    </row>
    <row r="383" customFormat="false" ht="13.2" hidden="false" customHeight="false" outlineLevel="0" collapsed="false">
      <c r="A383" s="12" t="n">
        <v>379</v>
      </c>
      <c r="B383" s="12" t="n">
        <v>210</v>
      </c>
      <c r="C383" s="12" t="s">
        <v>1434</v>
      </c>
      <c r="E383" s="3" t="s">
        <v>227</v>
      </c>
      <c r="F383" s="13" t="s">
        <v>153</v>
      </c>
      <c r="G383" s="3" t="s">
        <v>227</v>
      </c>
      <c r="H383" s="14" t="s">
        <v>306</v>
      </c>
      <c r="I383" s="3" t="s">
        <v>196</v>
      </c>
      <c r="J383" s="3" t="s">
        <v>1435</v>
      </c>
      <c r="K383" s="7" t="s">
        <v>1128</v>
      </c>
    </row>
    <row r="384" customFormat="false" ht="13.2" hidden="false" customHeight="false" outlineLevel="0" collapsed="false">
      <c r="A384" s="12" t="n">
        <v>380</v>
      </c>
      <c r="B384" s="12" t="n">
        <v>210</v>
      </c>
      <c r="C384" s="12" t="s">
        <v>1436</v>
      </c>
      <c r="E384" s="3" t="s">
        <v>208</v>
      </c>
      <c r="F384" s="13" t="s">
        <v>228</v>
      </c>
      <c r="G384" s="3" t="s">
        <v>1437</v>
      </c>
      <c r="H384" s="14" t="s">
        <v>226</v>
      </c>
      <c r="I384" s="3" t="s">
        <v>196</v>
      </c>
      <c r="J384" s="3" t="s">
        <v>1438</v>
      </c>
      <c r="K384" s="7" t="s">
        <v>1439</v>
      </c>
    </row>
    <row r="385" customFormat="false" ht="13.2" hidden="false" customHeight="false" outlineLevel="0" collapsed="false">
      <c r="A385" s="12" t="n">
        <v>381</v>
      </c>
      <c r="B385" s="12" t="n">
        <v>211</v>
      </c>
      <c r="C385" s="12" t="s">
        <v>1440</v>
      </c>
      <c r="E385" s="3" t="s">
        <v>227</v>
      </c>
      <c r="F385" s="13" t="s">
        <v>1058</v>
      </c>
      <c r="G385" s="3" t="s">
        <v>1111</v>
      </c>
      <c r="H385" s="14" t="s">
        <v>233</v>
      </c>
      <c r="I385" s="3" t="s">
        <v>154</v>
      </c>
      <c r="J385" s="3" t="s">
        <v>1435</v>
      </c>
      <c r="K385" s="7" t="s">
        <v>1441</v>
      </c>
    </row>
    <row r="386" customFormat="false" ht="13.2" hidden="false" customHeight="false" outlineLevel="0" collapsed="false">
      <c r="A386" s="12" t="n">
        <v>382</v>
      </c>
      <c r="B386" s="12" t="n">
        <v>211</v>
      </c>
      <c r="C386" s="12" t="s">
        <v>1442</v>
      </c>
      <c r="E386" s="3" t="s">
        <v>160</v>
      </c>
      <c r="F386" s="13" t="s">
        <v>1443</v>
      </c>
      <c r="G386" s="3" t="s">
        <v>655</v>
      </c>
      <c r="H386" s="14" t="s">
        <v>226</v>
      </c>
      <c r="I386" s="3" t="s">
        <v>928</v>
      </c>
      <c r="J386" s="3" t="s">
        <v>1360</v>
      </c>
      <c r="K386" s="7" t="s">
        <v>1444</v>
      </c>
    </row>
    <row r="387" customFormat="false" ht="13.2" hidden="false" customHeight="false" outlineLevel="0" collapsed="false">
      <c r="A387" s="12" t="n">
        <v>383</v>
      </c>
      <c r="B387" s="12" t="n">
        <v>211</v>
      </c>
      <c r="C387" s="12" t="s">
        <v>1445</v>
      </c>
      <c r="E387" s="3" t="s">
        <v>227</v>
      </c>
      <c r="F387" s="13" t="s">
        <v>147</v>
      </c>
      <c r="G387" s="3" t="s">
        <v>888</v>
      </c>
      <c r="H387" s="14" t="s">
        <v>889</v>
      </c>
      <c r="I387" s="3" t="s">
        <v>222</v>
      </c>
      <c r="J387" s="3" t="s">
        <v>1391</v>
      </c>
      <c r="K387" s="7" t="s">
        <v>1418</v>
      </c>
    </row>
    <row r="388" customFormat="false" ht="13.2" hidden="false" customHeight="false" outlineLevel="0" collapsed="false">
      <c r="A388" s="12" t="n">
        <v>384</v>
      </c>
      <c r="B388" s="12" t="n">
        <v>212</v>
      </c>
      <c r="C388" s="12" t="s">
        <v>1446</v>
      </c>
      <c r="E388" s="3" t="s">
        <v>154</v>
      </c>
      <c r="F388" s="13" t="s">
        <v>226</v>
      </c>
      <c r="G388" s="3" t="s">
        <v>1447</v>
      </c>
      <c r="H388" s="14" t="s">
        <v>1448</v>
      </c>
      <c r="I388" s="3" t="s">
        <v>196</v>
      </c>
      <c r="J388" s="3" t="s">
        <v>1449</v>
      </c>
      <c r="K388" s="7" t="s">
        <v>1450</v>
      </c>
    </row>
    <row r="389" customFormat="false" ht="13.2" hidden="false" customHeight="false" outlineLevel="0" collapsed="false">
      <c r="A389" s="12" t="n">
        <v>385</v>
      </c>
      <c r="B389" s="12" t="n">
        <v>212</v>
      </c>
      <c r="C389" s="12" t="s">
        <v>1451</v>
      </c>
      <c r="E389" s="3" t="s">
        <v>227</v>
      </c>
      <c r="F389" s="13" t="s">
        <v>982</v>
      </c>
      <c r="G389" s="3" t="s">
        <v>227</v>
      </c>
      <c r="H389" s="14" t="s">
        <v>269</v>
      </c>
      <c r="I389" s="3" t="s">
        <v>165</v>
      </c>
      <c r="J389" s="3" t="s">
        <v>1452</v>
      </c>
      <c r="K389" s="7" t="s">
        <v>1453</v>
      </c>
    </row>
    <row r="390" customFormat="false" ht="13.2" hidden="false" customHeight="false" outlineLevel="0" collapsed="false">
      <c r="A390" s="12" t="n">
        <v>386</v>
      </c>
      <c r="B390" s="12" t="n">
        <v>212</v>
      </c>
      <c r="C390" s="12" t="s">
        <v>1454</v>
      </c>
      <c r="E390" s="3" t="s">
        <v>222</v>
      </c>
      <c r="F390" s="13" t="s">
        <v>296</v>
      </c>
      <c r="G390" s="3" t="s">
        <v>1183</v>
      </c>
      <c r="H390" s="14" t="s">
        <v>228</v>
      </c>
      <c r="I390" s="3" t="s">
        <v>1455</v>
      </c>
      <c r="J390" s="3" t="s">
        <v>1456</v>
      </c>
      <c r="K390" s="7" t="s">
        <v>1210</v>
      </c>
    </row>
    <row r="391" customFormat="false" ht="13.2" hidden="false" customHeight="false" outlineLevel="0" collapsed="false">
      <c r="A391" s="12" t="n">
        <v>387</v>
      </c>
      <c r="B391" s="12" t="n">
        <v>216</v>
      </c>
      <c r="C391" s="12" t="s">
        <v>1457</v>
      </c>
      <c r="E391" s="3" t="s">
        <v>1458</v>
      </c>
      <c r="F391" s="13" t="s">
        <v>1058</v>
      </c>
      <c r="G391" s="3" t="s">
        <v>227</v>
      </c>
      <c r="H391" s="14" t="s">
        <v>228</v>
      </c>
      <c r="I391" s="3" t="s">
        <v>165</v>
      </c>
      <c r="J391" s="3" t="s">
        <v>1459</v>
      </c>
      <c r="K391" s="7" t="s">
        <v>1460</v>
      </c>
    </row>
    <row r="392" customFormat="false" ht="13.2" hidden="false" customHeight="false" outlineLevel="0" collapsed="false">
      <c r="A392" s="12" t="n">
        <v>388</v>
      </c>
      <c r="B392" s="12" t="n">
        <v>216</v>
      </c>
      <c r="C392" s="12" t="s">
        <v>1461</v>
      </c>
      <c r="E392" s="3" t="s">
        <v>388</v>
      </c>
      <c r="F392" s="13" t="s">
        <v>228</v>
      </c>
      <c r="G392" s="3" t="s">
        <v>1052</v>
      </c>
      <c r="H392" s="14" t="s">
        <v>1278</v>
      </c>
      <c r="I392" s="3" t="s">
        <v>868</v>
      </c>
      <c r="J392" s="3" t="s">
        <v>1409</v>
      </c>
      <c r="K392" s="7" t="s">
        <v>1418</v>
      </c>
    </row>
    <row r="393" customFormat="false" ht="13.2" hidden="false" customHeight="false" outlineLevel="0" collapsed="false">
      <c r="A393" s="12" t="n">
        <v>389</v>
      </c>
      <c r="B393" s="12" t="n">
        <v>216</v>
      </c>
      <c r="C393" s="12" t="s">
        <v>1462</v>
      </c>
      <c r="E393" s="3" t="s">
        <v>154</v>
      </c>
      <c r="F393" s="13" t="s">
        <v>147</v>
      </c>
      <c r="G393" s="3" t="s">
        <v>1394</v>
      </c>
      <c r="H393" s="14" t="s">
        <v>889</v>
      </c>
      <c r="I393" s="3" t="s">
        <v>291</v>
      </c>
      <c r="J393" s="3" t="s">
        <v>1409</v>
      </c>
      <c r="K393" s="7" t="s">
        <v>1463</v>
      </c>
    </row>
    <row r="394" customFormat="false" ht="13.2" hidden="false" customHeight="false" outlineLevel="0" collapsed="false">
      <c r="A394" s="12" t="n">
        <v>390</v>
      </c>
      <c r="B394" s="12" t="n">
        <v>217</v>
      </c>
      <c r="C394" s="12" t="s">
        <v>1464</v>
      </c>
      <c r="E394" s="3" t="s">
        <v>158</v>
      </c>
      <c r="F394" s="13" t="s">
        <v>192</v>
      </c>
      <c r="G394" s="3" t="s">
        <v>915</v>
      </c>
      <c r="H394" s="14" t="s">
        <v>153</v>
      </c>
      <c r="I394" s="3" t="s">
        <v>162</v>
      </c>
      <c r="J394" s="3" t="s">
        <v>1435</v>
      </c>
      <c r="K394" s="7" t="s">
        <v>1465</v>
      </c>
    </row>
    <row r="395" customFormat="false" ht="13.2" hidden="false" customHeight="false" outlineLevel="0" collapsed="false">
      <c r="A395" s="12" t="n">
        <v>391</v>
      </c>
      <c r="B395" s="12" t="n">
        <v>217</v>
      </c>
      <c r="C395" s="12" t="s">
        <v>1466</v>
      </c>
      <c r="E395" s="3" t="s">
        <v>160</v>
      </c>
      <c r="F395" s="13" t="s">
        <v>192</v>
      </c>
      <c r="G395" s="3" t="s">
        <v>398</v>
      </c>
      <c r="H395" s="14" t="s">
        <v>233</v>
      </c>
      <c r="I395" s="3" t="s">
        <v>196</v>
      </c>
      <c r="J395" s="3" t="s">
        <v>1467</v>
      </c>
      <c r="K395" s="7" t="s">
        <v>1054</v>
      </c>
    </row>
    <row r="396" customFormat="false" ht="13.2" hidden="false" customHeight="false" outlineLevel="0" collapsed="false">
      <c r="A396" s="12" t="n">
        <v>392</v>
      </c>
      <c r="B396" s="12" t="n">
        <v>217</v>
      </c>
      <c r="C396" s="12" t="s">
        <v>1468</v>
      </c>
      <c r="E396" s="3" t="s">
        <v>315</v>
      </c>
      <c r="F396" s="13" t="s">
        <v>1469</v>
      </c>
      <c r="G396" s="3" t="s">
        <v>1470</v>
      </c>
      <c r="H396" s="14" t="s">
        <v>1471</v>
      </c>
      <c r="I396" s="3" t="s">
        <v>1472</v>
      </c>
      <c r="J396" s="3" t="s">
        <v>1473</v>
      </c>
      <c r="K396" s="7" t="s">
        <v>1474</v>
      </c>
    </row>
    <row r="397" customFormat="false" ht="13.2" hidden="false" customHeight="false" outlineLevel="0" collapsed="false">
      <c r="A397" s="12" t="n">
        <v>393</v>
      </c>
      <c r="B397" s="12" t="n">
        <v>218</v>
      </c>
      <c r="C397" s="12" t="s">
        <v>1475</v>
      </c>
      <c r="E397" s="3" t="s">
        <v>198</v>
      </c>
      <c r="F397" s="13" t="s">
        <v>233</v>
      </c>
      <c r="G397" s="3" t="s">
        <v>198</v>
      </c>
      <c r="H397" s="14" t="s">
        <v>228</v>
      </c>
      <c r="I397" s="3" t="s">
        <v>365</v>
      </c>
      <c r="J397" s="3" t="s">
        <v>1405</v>
      </c>
      <c r="K397" s="7" t="s">
        <v>1465</v>
      </c>
    </row>
    <row r="398" customFormat="false" ht="13.2" hidden="false" customHeight="false" outlineLevel="0" collapsed="false">
      <c r="A398" s="12" t="n">
        <v>394</v>
      </c>
      <c r="B398" s="12" t="n">
        <v>219</v>
      </c>
      <c r="C398" s="12" t="s">
        <v>1476</v>
      </c>
      <c r="E398" s="3" t="s">
        <v>200</v>
      </c>
      <c r="F398" s="13" t="s">
        <v>228</v>
      </c>
      <c r="G398" s="3" t="s">
        <v>954</v>
      </c>
      <c r="H398" s="14" t="s">
        <v>147</v>
      </c>
      <c r="I398" s="3" t="s">
        <v>388</v>
      </c>
      <c r="J398" s="3" t="s">
        <v>1360</v>
      </c>
      <c r="K398" s="7" t="s">
        <v>1477</v>
      </c>
    </row>
    <row r="399" customFormat="false" ht="13.2" hidden="false" customHeight="false" outlineLevel="0" collapsed="false">
      <c r="A399" s="12" t="n">
        <v>395</v>
      </c>
      <c r="B399" s="12" t="n">
        <v>219</v>
      </c>
      <c r="C399" s="12" t="s">
        <v>1478</v>
      </c>
      <c r="E399" s="3" t="s">
        <v>1479</v>
      </c>
      <c r="F399" s="13" t="s">
        <v>848</v>
      </c>
      <c r="G399" s="3" t="s">
        <v>1144</v>
      </c>
      <c r="H399" s="14" t="s">
        <v>306</v>
      </c>
      <c r="I399" s="3" t="s">
        <v>1480</v>
      </c>
      <c r="J399" s="3" t="s">
        <v>1481</v>
      </c>
      <c r="K399" s="7" t="s">
        <v>1482</v>
      </c>
    </row>
    <row r="400" customFormat="false" ht="13.2" hidden="false" customHeight="false" outlineLevel="0" collapsed="false">
      <c r="A400" s="12" t="n">
        <v>396</v>
      </c>
      <c r="B400" s="12" t="n">
        <v>221</v>
      </c>
      <c r="C400" s="12" t="s">
        <v>1483</v>
      </c>
      <c r="E400" s="3" t="s">
        <v>158</v>
      </c>
      <c r="F400" s="13" t="s">
        <v>153</v>
      </c>
      <c r="G400" s="3" t="s">
        <v>398</v>
      </c>
      <c r="H400" s="14" t="s">
        <v>306</v>
      </c>
      <c r="I400" s="3" t="s">
        <v>196</v>
      </c>
      <c r="J400" s="3" t="s">
        <v>1484</v>
      </c>
      <c r="K400" s="7" t="s">
        <v>1485</v>
      </c>
    </row>
    <row r="401" customFormat="false" ht="13.2" hidden="false" customHeight="false" outlineLevel="0" collapsed="false">
      <c r="A401" s="12" t="n">
        <v>397</v>
      </c>
      <c r="B401" s="12" t="n">
        <v>227</v>
      </c>
      <c r="C401" s="12" t="s">
        <v>1486</v>
      </c>
      <c r="E401" s="3" t="s">
        <v>196</v>
      </c>
      <c r="F401" s="13" t="s">
        <v>1487</v>
      </c>
      <c r="G401" s="3" t="s">
        <v>1488</v>
      </c>
      <c r="H401" s="14" t="s">
        <v>1489</v>
      </c>
      <c r="I401" s="3" t="s">
        <v>868</v>
      </c>
      <c r="J401" s="3" t="s">
        <v>1490</v>
      </c>
      <c r="K401" s="7" t="s">
        <v>1491</v>
      </c>
    </row>
    <row r="402" customFormat="false" ht="13.2" hidden="false" customHeight="false" outlineLevel="0" collapsed="false">
      <c r="A402" s="12" t="n">
        <v>398</v>
      </c>
      <c r="B402" s="12" t="n">
        <v>227</v>
      </c>
      <c r="C402" s="12" t="s">
        <v>1492</v>
      </c>
      <c r="E402" s="3" t="s">
        <v>227</v>
      </c>
      <c r="F402" s="13" t="s">
        <v>228</v>
      </c>
      <c r="G402" s="3" t="s">
        <v>435</v>
      </c>
      <c r="H402" s="14" t="s">
        <v>264</v>
      </c>
      <c r="I402" s="3" t="s">
        <v>425</v>
      </c>
      <c r="J402" s="3" t="s">
        <v>1493</v>
      </c>
      <c r="K402" s="7" t="s">
        <v>1465</v>
      </c>
    </row>
    <row r="403" customFormat="false" ht="13.2" hidden="false" customHeight="false" outlineLevel="0" collapsed="false">
      <c r="A403" s="12" t="n">
        <v>399</v>
      </c>
      <c r="B403" s="12" t="n">
        <v>222</v>
      </c>
      <c r="C403" s="12" t="s">
        <v>1494</v>
      </c>
      <c r="E403" s="3" t="s">
        <v>198</v>
      </c>
      <c r="F403" s="13" t="s">
        <v>332</v>
      </c>
      <c r="G403" s="3" t="s">
        <v>198</v>
      </c>
      <c r="H403" s="14" t="s">
        <v>296</v>
      </c>
      <c r="I403" s="3" t="s">
        <v>222</v>
      </c>
      <c r="J403" s="3" t="s">
        <v>1495</v>
      </c>
      <c r="K403" s="7" t="s">
        <v>1496</v>
      </c>
    </row>
    <row r="404" customFormat="false" ht="13.2" hidden="false" customHeight="false" outlineLevel="0" collapsed="false">
      <c r="A404" s="12" t="n">
        <v>400</v>
      </c>
      <c r="B404" s="12" t="n">
        <v>222</v>
      </c>
      <c r="C404" s="12" t="s">
        <v>1497</v>
      </c>
      <c r="E404" s="3" t="s">
        <v>198</v>
      </c>
      <c r="F404" s="13" t="s">
        <v>848</v>
      </c>
      <c r="G404" s="3" t="s">
        <v>1036</v>
      </c>
      <c r="H404" s="14" t="s">
        <v>147</v>
      </c>
      <c r="I404" s="3" t="s">
        <v>425</v>
      </c>
      <c r="J404" s="3" t="s">
        <v>1371</v>
      </c>
      <c r="K404" s="7" t="s">
        <v>1498</v>
      </c>
    </row>
    <row r="405" customFormat="false" ht="13.2" hidden="false" customHeight="false" outlineLevel="0" collapsed="false">
      <c r="A405" s="12" t="n">
        <v>401</v>
      </c>
      <c r="B405" s="12" t="n">
        <v>222</v>
      </c>
      <c r="C405" s="12" t="s">
        <v>1499</v>
      </c>
      <c r="E405" s="3" t="s">
        <v>388</v>
      </c>
      <c r="F405" s="13" t="s">
        <v>147</v>
      </c>
      <c r="G405" s="3" t="s">
        <v>463</v>
      </c>
      <c r="H405" s="14" t="s">
        <v>957</v>
      </c>
      <c r="I405" s="3" t="s">
        <v>162</v>
      </c>
      <c r="J405" s="3" t="s">
        <v>1391</v>
      </c>
      <c r="K405" s="7" t="s">
        <v>1500</v>
      </c>
    </row>
    <row r="406" customFormat="false" ht="13.2" hidden="false" customHeight="false" outlineLevel="0" collapsed="false">
      <c r="A406" s="12" t="n">
        <v>402</v>
      </c>
      <c r="B406" s="12" t="n">
        <v>223</v>
      </c>
      <c r="C406" s="12" t="s">
        <v>1501</v>
      </c>
      <c r="E406" s="3" t="s">
        <v>371</v>
      </c>
      <c r="F406" s="13" t="s">
        <v>159</v>
      </c>
      <c r="G406" s="3" t="s">
        <v>227</v>
      </c>
      <c r="H406" s="14" t="s">
        <v>147</v>
      </c>
      <c r="I406" s="3" t="s">
        <v>291</v>
      </c>
      <c r="J406" s="3" t="s">
        <v>1367</v>
      </c>
      <c r="K406" s="7" t="s">
        <v>1502</v>
      </c>
    </row>
    <row r="407" customFormat="false" ht="13.2" hidden="false" customHeight="false" outlineLevel="0" collapsed="false">
      <c r="A407" s="12" t="n">
        <v>403</v>
      </c>
      <c r="B407" s="12" t="n">
        <v>223</v>
      </c>
      <c r="C407" s="12" t="s">
        <v>1503</v>
      </c>
      <c r="E407" s="3" t="s">
        <v>158</v>
      </c>
      <c r="F407" s="13" t="s">
        <v>982</v>
      </c>
      <c r="G407" s="3" t="s">
        <v>227</v>
      </c>
      <c r="H407" s="14" t="s">
        <v>269</v>
      </c>
      <c r="I407" s="3" t="s">
        <v>165</v>
      </c>
      <c r="J407" s="3" t="s">
        <v>1504</v>
      </c>
      <c r="K407" s="7" t="s">
        <v>1327</v>
      </c>
    </row>
    <row r="408" customFormat="false" ht="13.2" hidden="false" customHeight="false" outlineLevel="0" collapsed="false">
      <c r="A408" s="12" t="n">
        <v>404</v>
      </c>
      <c r="B408" s="12" t="n">
        <v>223</v>
      </c>
      <c r="C408" s="12" t="s">
        <v>1505</v>
      </c>
      <c r="E408" s="3" t="s">
        <v>160</v>
      </c>
      <c r="F408" s="13" t="s">
        <v>1348</v>
      </c>
      <c r="G408" s="3" t="s">
        <v>208</v>
      </c>
      <c r="H408" s="14" t="s">
        <v>1506</v>
      </c>
      <c r="I408" s="3" t="s">
        <v>425</v>
      </c>
      <c r="J408" s="3" t="s">
        <v>1467</v>
      </c>
      <c r="K408" s="7" t="s">
        <v>1507</v>
      </c>
    </row>
    <row r="409" customFormat="false" ht="13.2" hidden="false" customHeight="false" outlineLevel="0" collapsed="false">
      <c r="A409" s="12" t="n">
        <v>405</v>
      </c>
      <c r="B409" s="12" t="n">
        <v>223</v>
      </c>
      <c r="C409" s="12" t="s">
        <v>1508</v>
      </c>
      <c r="E409" s="3" t="s">
        <v>227</v>
      </c>
      <c r="F409" s="13" t="s">
        <v>192</v>
      </c>
      <c r="G409" s="3" t="s">
        <v>915</v>
      </c>
      <c r="H409" s="14" t="s">
        <v>153</v>
      </c>
      <c r="I409" s="3" t="s">
        <v>162</v>
      </c>
      <c r="J409" s="3" t="s">
        <v>1509</v>
      </c>
      <c r="K409" s="7" t="s">
        <v>1510</v>
      </c>
    </row>
    <row r="410" customFormat="false" ht="13.2" hidden="false" customHeight="false" outlineLevel="0" collapsed="false">
      <c r="A410" s="12" t="n">
        <v>406</v>
      </c>
      <c r="B410" s="12" t="n">
        <v>224</v>
      </c>
      <c r="C410" s="12" t="s">
        <v>1511</v>
      </c>
      <c r="E410" s="3" t="s">
        <v>160</v>
      </c>
      <c r="F410" s="13" t="s">
        <v>271</v>
      </c>
      <c r="G410" s="3" t="s">
        <v>227</v>
      </c>
      <c r="H410" s="14" t="s">
        <v>1512</v>
      </c>
      <c r="I410" s="3" t="s">
        <v>928</v>
      </c>
      <c r="J410" s="3" t="s">
        <v>1513</v>
      </c>
      <c r="K410" s="7" t="s">
        <v>1418</v>
      </c>
    </row>
    <row r="411" customFormat="false" ht="13.2" hidden="false" customHeight="false" outlineLevel="0" collapsed="false">
      <c r="A411" s="12" t="n">
        <v>407</v>
      </c>
      <c r="B411" s="12" t="n">
        <v>225</v>
      </c>
      <c r="C411" s="12" t="s">
        <v>1514</v>
      </c>
      <c r="E411" s="3" t="s">
        <v>1423</v>
      </c>
      <c r="F411" s="13" t="s">
        <v>1515</v>
      </c>
      <c r="G411" s="3" t="s">
        <v>1516</v>
      </c>
      <c r="H411" s="14" t="s">
        <v>1517</v>
      </c>
      <c r="I411" s="3" t="s">
        <v>158</v>
      </c>
      <c r="J411" s="3" t="s">
        <v>1518</v>
      </c>
      <c r="K411" s="7" t="s">
        <v>1519</v>
      </c>
    </row>
    <row r="412" customFormat="false" ht="13.2" hidden="false" customHeight="false" outlineLevel="0" collapsed="false">
      <c r="A412" s="12" t="n">
        <v>408</v>
      </c>
      <c r="B412" s="12" t="n">
        <v>225</v>
      </c>
      <c r="C412" s="12" t="s">
        <v>1520</v>
      </c>
      <c r="E412" s="3" t="s">
        <v>160</v>
      </c>
      <c r="F412" s="13" t="s">
        <v>957</v>
      </c>
      <c r="G412" s="3" t="s">
        <v>160</v>
      </c>
      <c r="H412" s="14" t="s">
        <v>228</v>
      </c>
      <c r="I412" s="3" t="s">
        <v>222</v>
      </c>
      <c r="J412" s="3" t="s">
        <v>1521</v>
      </c>
      <c r="K412" s="7" t="s">
        <v>1522</v>
      </c>
    </row>
    <row r="413" customFormat="false" ht="13.2" hidden="false" customHeight="false" outlineLevel="0" collapsed="false">
      <c r="A413" s="12" t="n">
        <v>409</v>
      </c>
      <c r="B413" s="12" t="n">
        <v>228</v>
      </c>
      <c r="C413" s="12" t="s">
        <v>1523</v>
      </c>
      <c r="E413" s="3" t="s">
        <v>284</v>
      </c>
      <c r="F413" s="13" t="s">
        <v>147</v>
      </c>
      <c r="G413" s="3" t="s">
        <v>884</v>
      </c>
      <c r="H413" s="14" t="s">
        <v>889</v>
      </c>
      <c r="I413" s="3" t="s">
        <v>291</v>
      </c>
      <c r="J413" s="3" t="s">
        <v>1374</v>
      </c>
      <c r="K413" s="7" t="s">
        <v>1510</v>
      </c>
    </row>
    <row r="414" customFormat="false" ht="13.2" hidden="false" customHeight="false" outlineLevel="0" collapsed="false">
      <c r="A414" s="12" t="n">
        <v>410</v>
      </c>
      <c r="B414" s="12" t="n">
        <v>229</v>
      </c>
      <c r="C414" s="12" t="s">
        <v>1524</v>
      </c>
      <c r="E414" s="3" t="s">
        <v>227</v>
      </c>
      <c r="F414" s="13" t="s">
        <v>192</v>
      </c>
      <c r="G414" s="3" t="s">
        <v>227</v>
      </c>
      <c r="H414" s="14" t="s">
        <v>233</v>
      </c>
      <c r="I414" s="3" t="s">
        <v>196</v>
      </c>
      <c r="J414" s="3" t="s">
        <v>1525</v>
      </c>
      <c r="K414" s="7" t="s">
        <v>1526</v>
      </c>
    </row>
    <row r="415" customFormat="false" ht="13.2" hidden="false" customHeight="false" outlineLevel="0" collapsed="false">
      <c r="A415" s="12" t="n">
        <v>411</v>
      </c>
      <c r="B415" s="12" t="n">
        <v>229</v>
      </c>
      <c r="C415" s="12" t="s">
        <v>1527</v>
      </c>
      <c r="E415" s="3" t="s">
        <v>165</v>
      </c>
      <c r="F415" s="13" t="s">
        <v>1058</v>
      </c>
      <c r="G415" s="3" t="s">
        <v>227</v>
      </c>
      <c r="H415" s="14" t="s">
        <v>228</v>
      </c>
      <c r="I415" s="3" t="s">
        <v>165</v>
      </c>
      <c r="J415" s="3" t="s">
        <v>1528</v>
      </c>
      <c r="K415" s="7" t="s">
        <v>1529</v>
      </c>
    </row>
    <row r="416" customFormat="false" ht="13.2" hidden="false" customHeight="false" outlineLevel="0" collapsed="false">
      <c r="A416" s="12" t="n">
        <v>412</v>
      </c>
      <c r="B416" s="12" t="n">
        <v>229</v>
      </c>
      <c r="C416" s="12" t="s">
        <v>1530</v>
      </c>
      <c r="E416" s="3" t="s">
        <v>154</v>
      </c>
      <c r="F416" s="13" t="s">
        <v>228</v>
      </c>
      <c r="G416" s="3" t="s">
        <v>1244</v>
      </c>
      <c r="H416" s="14" t="s">
        <v>226</v>
      </c>
      <c r="I416" s="3" t="s">
        <v>196</v>
      </c>
      <c r="J416" s="3" t="s">
        <v>1531</v>
      </c>
      <c r="K416" s="7" t="s">
        <v>1500</v>
      </c>
    </row>
    <row r="417" customFormat="false" ht="13.2" hidden="false" customHeight="false" outlineLevel="0" collapsed="false">
      <c r="A417" s="12" t="n">
        <v>413</v>
      </c>
      <c r="B417" s="12" t="n">
        <v>230</v>
      </c>
      <c r="C417" s="12" t="s">
        <v>1532</v>
      </c>
      <c r="E417" s="3" t="s">
        <v>1533</v>
      </c>
      <c r="F417" s="13" t="s">
        <v>1469</v>
      </c>
      <c r="G417" s="3" t="s">
        <v>1534</v>
      </c>
      <c r="H417" s="14" t="s">
        <v>1471</v>
      </c>
      <c r="I417" s="3" t="s">
        <v>1472</v>
      </c>
      <c r="J417" s="3" t="s">
        <v>1535</v>
      </c>
      <c r="K417" s="7" t="s">
        <v>1536</v>
      </c>
    </row>
    <row r="418" customFormat="false" ht="13.2" hidden="false" customHeight="false" outlineLevel="0" collapsed="false">
      <c r="A418" s="12" t="n">
        <v>414</v>
      </c>
      <c r="B418" s="12" t="n">
        <v>230</v>
      </c>
      <c r="C418" s="12" t="s">
        <v>1537</v>
      </c>
      <c r="E418" s="3" t="s">
        <v>227</v>
      </c>
      <c r="F418" s="13" t="s">
        <v>1058</v>
      </c>
      <c r="G418" s="3" t="s">
        <v>198</v>
      </c>
      <c r="H418" s="14" t="s">
        <v>1259</v>
      </c>
      <c r="I418" s="3" t="s">
        <v>222</v>
      </c>
      <c r="J418" s="3" t="s">
        <v>1538</v>
      </c>
      <c r="K418" s="7" t="s">
        <v>1539</v>
      </c>
    </row>
    <row r="419" customFormat="false" ht="13.2" hidden="false" customHeight="false" outlineLevel="0" collapsed="false">
      <c r="A419" s="12" t="n">
        <v>415</v>
      </c>
      <c r="B419" s="12" t="n">
        <v>231</v>
      </c>
      <c r="C419" s="12" t="s">
        <v>1540</v>
      </c>
      <c r="E419" s="3" t="s">
        <v>227</v>
      </c>
      <c r="F419" s="13" t="s">
        <v>233</v>
      </c>
      <c r="G419" s="3" t="s">
        <v>198</v>
      </c>
      <c r="H419" s="14" t="s">
        <v>228</v>
      </c>
      <c r="I419" s="3" t="s">
        <v>365</v>
      </c>
      <c r="J419" s="3" t="s">
        <v>1391</v>
      </c>
      <c r="K419" s="7" t="s">
        <v>1541</v>
      </c>
    </row>
    <row r="420" customFormat="false" ht="13.2" hidden="false" customHeight="false" outlineLevel="0" collapsed="false">
      <c r="A420" s="12" t="n">
        <v>416</v>
      </c>
      <c r="B420" s="12" t="n">
        <v>231</v>
      </c>
      <c r="C420" s="12" t="s">
        <v>1542</v>
      </c>
      <c r="E420" s="3" t="s">
        <v>198</v>
      </c>
      <c r="F420" s="13" t="s">
        <v>226</v>
      </c>
      <c r="G420" s="3" t="s">
        <v>1447</v>
      </c>
      <c r="H420" s="14" t="s">
        <v>1448</v>
      </c>
      <c r="I420" s="3" t="s">
        <v>196</v>
      </c>
      <c r="J420" s="3" t="s">
        <v>1528</v>
      </c>
      <c r="K420" s="7" t="s">
        <v>1543</v>
      </c>
    </row>
    <row r="421" customFormat="false" ht="13.2" hidden="false" customHeight="false" outlineLevel="0" collapsed="false">
      <c r="A421" s="12" t="n">
        <v>417</v>
      </c>
      <c r="B421" s="12" t="n">
        <v>232</v>
      </c>
      <c r="C421" s="12" t="s">
        <v>1544</v>
      </c>
      <c r="E421" s="3" t="s">
        <v>198</v>
      </c>
      <c r="F421" s="13" t="s">
        <v>957</v>
      </c>
      <c r="G421" s="3" t="s">
        <v>845</v>
      </c>
      <c r="H421" s="14" t="s">
        <v>228</v>
      </c>
      <c r="I421" s="3" t="s">
        <v>222</v>
      </c>
      <c r="J421" s="3" t="s">
        <v>1545</v>
      </c>
      <c r="K421" s="7" t="s">
        <v>1546</v>
      </c>
    </row>
    <row r="422" customFormat="false" ht="13.2" hidden="false" customHeight="false" outlineLevel="0" collapsed="false">
      <c r="A422" s="12" t="n">
        <v>418</v>
      </c>
      <c r="B422" s="12" t="n">
        <v>232</v>
      </c>
      <c r="C422" s="12" t="s">
        <v>1547</v>
      </c>
      <c r="E422" s="3" t="s">
        <v>196</v>
      </c>
      <c r="F422" s="13" t="s">
        <v>296</v>
      </c>
      <c r="G422" s="3" t="s">
        <v>295</v>
      </c>
      <c r="H422" s="14" t="s">
        <v>228</v>
      </c>
      <c r="I422" s="3" t="s">
        <v>928</v>
      </c>
      <c r="J422" s="3" t="s">
        <v>1504</v>
      </c>
      <c r="K422" s="7" t="s">
        <v>1395</v>
      </c>
    </row>
    <row r="423" customFormat="false" ht="13.2" hidden="false" customHeight="false" outlineLevel="0" collapsed="false">
      <c r="A423" s="12" t="n">
        <v>419</v>
      </c>
      <c r="B423" s="12" t="s">
        <v>1548</v>
      </c>
      <c r="C423" s="12" t="s">
        <v>1549</v>
      </c>
      <c r="E423" s="3" t="s">
        <v>1550</v>
      </c>
      <c r="F423" s="13" t="s">
        <v>848</v>
      </c>
      <c r="G423" s="3" t="s">
        <v>1551</v>
      </c>
      <c r="H423" s="14" t="s">
        <v>306</v>
      </c>
      <c r="I423" s="3" t="s">
        <v>1552</v>
      </c>
      <c r="J423" s="3" t="s">
        <v>1553</v>
      </c>
      <c r="K423" s="7" t="s">
        <v>1522</v>
      </c>
    </row>
    <row r="424" customFormat="false" ht="13.2" hidden="false" customHeight="false" outlineLevel="0" collapsed="false">
      <c r="A424" s="12" t="n">
        <v>420</v>
      </c>
      <c r="B424" s="12" t="s">
        <v>1554</v>
      </c>
      <c r="C424" s="12" t="s">
        <v>1555</v>
      </c>
      <c r="E424" s="3" t="s">
        <v>388</v>
      </c>
      <c r="F424" s="13" t="s">
        <v>226</v>
      </c>
      <c r="G424" s="3" t="s">
        <v>1352</v>
      </c>
      <c r="H424" s="14" t="s">
        <v>1556</v>
      </c>
      <c r="I424" s="3" t="s">
        <v>160</v>
      </c>
      <c r="J424" s="3" t="s">
        <v>1557</v>
      </c>
      <c r="K424" s="7" t="s">
        <v>1558</v>
      </c>
    </row>
    <row r="425" customFormat="false" ht="13.2" hidden="false" customHeight="false" outlineLevel="0" collapsed="false">
      <c r="A425" s="12" t="n">
        <v>421</v>
      </c>
      <c r="B425" s="12" t="s">
        <v>1554</v>
      </c>
      <c r="C425" s="12" t="s">
        <v>1559</v>
      </c>
      <c r="E425" s="3" t="s">
        <v>388</v>
      </c>
      <c r="F425" s="13" t="s">
        <v>153</v>
      </c>
      <c r="G425" s="3" t="s">
        <v>398</v>
      </c>
      <c r="H425" s="14" t="s">
        <v>306</v>
      </c>
      <c r="I425" s="3" t="s">
        <v>196</v>
      </c>
      <c r="J425" s="3" t="s">
        <v>1560</v>
      </c>
      <c r="K425" s="7" t="s">
        <v>1561</v>
      </c>
    </row>
    <row r="426" customFormat="false" ht="13.2" hidden="false" customHeight="false" outlineLevel="0" collapsed="false">
      <c r="A426" s="12" t="n">
        <v>422</v>
      </c>
      <c r="B426" s="12" t="s">
        <v>1554</v>
      </c>
      <c r="C426" s="12" t="s">
        <v>1562</v>
      </c>
      <c r="E426" s="3" t="s">
        <v>928</v>
      </c>
      <c r="F426" s="13" t="s">
        <v>264</v>
      </c>
      <c r="G426" s="3" t="s">
        <v>1563</v>
      </c>
      <c r="H426" s="14" t="s">
        <v>228</v>
      </c>
      <c r="I426" s="3" t="s">
        <v>240</v>
      </c>
      <c r="J426" s="3" t="s">
        <v>1564</v>
      </c>
      <c r="K426" s="7" t="s">
        <v>1565</v>
      </c>
    </row>
    <row r="427" customFormat="false" ht="13.2" hidden="false" customHeight="false" outlineLevel="0" collapsed="false">
      <c r="A427" s="12" t="n">
        <v>423</v>
      </c>
      <c r="B427" s="12" t="n">
        <v>236</v>
      </c>
      <c r="C427" s="12" t="s">
        <v>1566</v>
      </c>
      <c r="E427" s="3" t="s">
        <v>388</v>
      </c>
      <c r="F427" s="13" t="s">
        <v>228</v>
      </c>
      <c r="G427" s="3" t="s">
        <v>1246</v>
      </c>
      <c r="H427" s="14" t="s">
        <v>147</v>
      </c>
      <c r="I427" s="3" t="s">
        <v>388</v>
      </c>
      <c r="J427" s="3" t="s">
        <v>1391</v>
      </c>
      <c r="K427" s="7" t="s">
        <v>1567</v>
      </c>
    </row>
    <row r="428" customFormat="false" ht="13.2" hidden="false" customHeight="false" outlineLevel="0" collapsed="false">
      <c r="A428" s="12" t="n">
        <v>424</v>
      </c>
      <c r="B428" s="12" t="n">
        <v>237</v>
      </c>
      <c r="C428" s="12" t="s">
        <v>1568</v>
      </c>
      <c r="E428" s="3" t="s">
        <v>160</v>
      </c>
      <c r="F428" s="13" t="s">
        <v>159</v>
      </c>
      <c r="G428" s="3" t="s">
        <v>227</v>
      </c>
      <c r="H428" s="14" t="s">
        <v>147</v>
      </c>
      <c r="I428" s="3" t="s">
        <v>291</v>
      </c>
      <c r="J428" s="3" t="s">
        <v>1569</v>
      </c>
      <c r="K428" s="7" t="s">
        <v>1570</v>
      </c>
    </row>
    <row r="429" customFormat="false" ht="13.2" hidden="false" customHeight="false" outlineLevel="0" collapsed="false">
      <c r="A429" s="12" t="n">
        <v>425</v>
      </c>
      <c r="B429" s="12" t="n">
        <v>237</v>
      </c>
      <c r="C429" s="12" t="s">
        <v>1571</v>
      </c>
      <c r="E429" s="3" t="s">
        <v>388</v>
      </c>
      <c r="F429" s="13" t="s">
        <v>192</v>
      </c>
      <c r="G429" s="3" t="s">
        <v>545</v>
      </c>
      <c r="H429" s="14" t="s">
        <v>228</v>
      </c>
      <c r="I429" s="3" t="s">
        <v>222</v>
      </c>
      <c r="J429" s="3" t="s">
        <v>1572</v>
      </c>
      <c r="K429" s="7" t="s">
        <v>1418</v>
      </c>
    </row>
    <row r="430" customFormat="false" ht="13.2" hidden="false" customHeight="false" outlineLevel="0" collapsed="false">
      <c r="A430" s="12" t="n">
        <v>426</v>
      </c>
      <c r="B430" s="12" t="n">
        <v>237</v>
      </c>
      <c r="C430" s="12" t="s">
        <v>1573</v>
      </c>
      <c r="E430" s="3" t="s">
        <v>227</v>
      </c>
      <c r="F430" s="13" t="s">
        <v>271</v>
      </c>
      <c r="G430" s="3" t="s">
        <v>1225</v>
      </c>
      <c r="H430" s="14" t="s">
        <v>1512</v>
      </c>
      <c r="I430" s="3" t="s">
        <v>928</v>
      </c>
      <c r="J430" s="3" t="s">
        <v>1574</v>
      </c>
      <c r="K430" s="7" t="s">
        <v>1575</v>
      </c>
    </row>
    <row r="431" customFormat="false" ht="13.2" hidden="false" customHeight="false" outlineLevel="0" collapsed="false">
      <c r="A431" s="12" t="n">
        <v>427</v>
      </c>
      <c r="B431" s="12" t="n">
        <v>237</v>
      </c>
      <c r="C431" s="12" t="s">
        <v>1576</v>
      </c>
      <c r="E431" s="3" t="s">
        <v>240</v>
      </c>
      <c r="F431" s="13" t="s">
        <v>192</v>
      </c>
      <c r="G431" s="3" t="s">
        <v>915</v>
      </c>
      <c r="H431" s="14" t="s">
        <v>153</v>
      </c>
      <c r="I431" s="3" t="s">
        <v>162</v>
      </c>
      <c r="J431" s="3" t="s">
        <v>1577</v>
      </c>
      <c r="K431" s="7" t="s">
        <v>1578</v>
      </c>
    </row>
    <row r="432" customFormat="false" ht="13.2" hidden="false" customHeight="false" outlineLevel="0" collapsed="false">
      <c r="A432" s="12" t="n">
        <v>428</v>
      </c>
      <c r="B432" s="12" t="n">
        <v>239</v>
      </c>
      <c r="C432" s="12" t="s">
        <v>1579</v>
      </c>
      <c r="E432" s="3" t="s">
        <v>227</v>
      </c>
      <c r="F432" s="13" t="s">
        <v>1058</v>
      </c>
      <c r="G432" s="3" t="s">
        <v>227</v>
      </c>
      <c r="H432" s="14" t="s">
        <v>147</v>
      </c>
      <c r="I432" s="3" t="s">
        <v>165</v>
      </c>
      <c r="J432" s="3" t="s">
        <v>1538</v>
      </c>
      <c r="K432" s="7" t="s">
        <v>1580</v>
      </c>
    </row>
    <row r="433" customFormat="false" ht="13.2" hidden="false" customHeight="false" outlineLevel="0" collapsed="false">
      <c r="A433" s="12" t="n">
        <v>429</v>
      </c>
      <c r="B433" s="12" t="n">
        <v>239</v>
      </c>
      <c r="C433" s="12" t="s">
        <v>1581</v>
      </c>
      <c r="E433" s="3" t="s">
        <v>158</v>
      </c>
      <c r="F433" s="13" t="s">
        <v>1443</v>
      </c>
      <c r="G433" s="3" t="s">
        <v>227</v>
      </c>
      <c r="H433" s="14" t="s">
        <v>226</v>
      </c>
      <c r="I433" s="3" t="s">
        <v>928</v>
      </c>
      <c r="J433" s="3" t="s">
        <v>1391</v>
      </c>
      <c r="K433" s="7" t="s">
        <v>1582</v>
      </c>
    </row>
    <row r="434" customFormat="false" ht="13.2" hidden="false" customHeight="false" outlineLevel="0" collapsed="false">
      <c r="A434" s="12" t="n">
        <v>430</v>
      </c>
      <c r="B434" s="12" t="n">
        <v>239</v>
      </c>
      <c r="C434" s="12" t="s">
        <v>1583</v>
      </c>
      <c r="E434" s="3" t="s">
        <v>425</v>
      </c>
      <c r="F434" s="13" t="s">
        <v>982</v>
      </c>
      <c r="G434" s="3" t="s">
        <v>227</v>
      </c>
      <c r="H434" s="14" t="s">
        <v>269</v>
      </c>
      <c r="I434" s="3" t="s">
        <v>165</v>
      </c>
      <c r="J434" s="3" t="s">
        <v>1405</v>
      </c>
      <c r="K434" s="7" t="s">
        <v>1584</v>
      </c>
    </row>
    <row r="435" customFormat="false" ht="13.2" hidden="false" customHeight="false" outlineLevel="0" collapsed="false">
      <c r="A435" s="12" t="n">
        <v>431</v>
      </c>
      <c r="B435" s="12" t="n">
        <v>239</v>
      </c>
      <c r="C435" s="12" t="s">
        <v>1585</v>
      </c>
      <c r="E435" s="3" t="s">
        <v>154</v>
      </c>
      <c r="F435" s="13" t="s">
        <v>147</v>
      </c>
      <c r="G435" s="3" t="s">
        <v>888</v>
      </c>
      <c r="H435" s="14" t="s">
        <v>889</v>
      </c>
      <c r="I435" s="3" t="s">
        <v>222</v>
      </c>
      <c r="J435" s="3" t="s">
        <v>1586</v>
      </c>
      <c r="K435" s="7" t="s">
        <v>1500</v>
      </c>
    </row>
    <row r="436" customFormat="false" ht="13.2" hidden="false" customHeight="false" outlineLevel="0" collapsed="false">
      <c r="A436" s="12" t="n">
        <v>432</v>
      </c>
      <c r="B436" s="12" t="n">
        <v>240</v>
      </c>
      <c r="C436" s="12" t="s">
        <v>1587</v>
      </c>
      <c r="E436" s="3" t="s">
        <v>154</v>
      </c>
      <c r="F436" s="13" t="s">
        <v>1348</v>
      </c>
      <c r="G436" s="3" t="s">
        <v>208</v>
      </c>
      <c r="H436" s="14" t="s">
        <v>985</v>
      </c>
      <c r="I436" s="3" t="s">
        <v>425</v>
      </c>
      <c r="J436" s="3" t="s">
        <v>1531</v>
      </c>
      <c r="K436" s="7" t="s">
        <v>1588</v>
      </c>
    </row>
    <row r="437" customFormat="false" ht="13.2" hidden="false" customHeight="false" outlineLevel="0" collapsed="false">
      <c r="A437" s="12" t="n">
        <v>433</v>
      </c>
      <c r="B437" s="12" t="n">
        <v>241</v>
      </c>
      <c r="C437" s="12" t="s">
        <v>1589</v>
      </c>
      <c r="E437" s="3" t="s">
        <v>227</v>
      </c>
      <c r="F437" s="13" t="s">
        <v>985</v>
      </c>
      <c r="G437" s="3" t="s">
        <v>435</v>
      </c>
      <c r="H437" s="14" t="s">
        <v>228</v>
      </c>
      <c r="I437" s="3" t="s">
        <v>165</v>
      </c>
      <c r="J437" s="3" t="s">
        <v>1435</v>
      </c>
      <c r="K437" s="7" t="s">
        <v>1590</v>
      </c>
    </row>
    <row r="438" customFormat="false" ht="13.2" hidden="false" customHeight="false" outlineLevel="0" collapsed="false">
      <c r="A438" s="12" t="n">
        <v>434</v>
      </c>
      <c r="B438" s="12" t="n">
        <v>242</v>
      </c>
      <c r="C438" s="12" t="s">
        <v>1591</v>
      </c>
      <c r="E438" s="3" t="s">
        <v>425</v>
      </c>
      <c r="F438" s="13" t="s">
        <v>957</v>
      </c>
      <c r="G438" s="3" t="s">
        <v>1592</v>
      </c>
      <c r="H438" s="14" t="s">
        <v>228</v>
      </c>
      <c r="I438" s="3" t="s">
        <v>222</v>
      </c>
      <c r="J438" s="3" t="s">
        <v>1531</v>
      </c>
      <c r="K438" s="7" t="s">
        <v>1315</v>
      </c>
    </row>
    <row r="439" customFormat="false" ht="13.2" hidden="false" customHeight="false" outlineLevel="0" collapsed="false">
      <c r="A439" s="12" t="n">
        <v>435</v>
      </c>
      <c r="B439" s="12" t="n">
        <v>242</v>
      </c>
      <c r="C439" s="12" t="s">
        <v>1593</v>
      </c>
      <c r="E439" s="3" t="s">
        <v>160</v>
      </c>
      <c r="F439" s="13" t="s">
        <v>147</v>
      </c>
      <c r="G439" s="3" t="s">
        <v>463</v>
      </c>
      <c r="H439" s="14" t="s">
        <v>957</v>
      </c>
      <c r="I439" s="3" t="s">
        <v>162</v>
      </c>
      <c r="J439" s="3" t="s">
        <v>1594</v>
      </c>
      <c r="K439" s="7" t="s">
        <v>1395</v>
      </c>
    </row>
    <row r="440" customFormat="false" ht="13.2" hidden="false" customHeight="false" outlineLevel="0" collapsed="false">
      <c r="A440" s="12" t="n">
        <v>436</v>
      </c>
      <c r="B440" s="12" t="n">
        <v>244</v>
      </c>
      <c r="C440" s="12" t="s">
        <v>1595</v>
      </c>
      <c r="E440" s="3" t="s">
        <v>1596</v>
      </c>
      <c r="F440" s="13" t="s">
        <v>1338</v>
      </c>
      <c r="G440" s="3" t="s">
        <v>1339</v>
      </c>
      <c r="H440" s="14" t="s">
        <v>192</v>
      </c>
      <c r="I440" s="3" t="s">
        <v>154</v>
      </c>
      <c r="J440" s="3" t="s">
        <v>1531</v>
      </c>
      <c r="K440" s="7" t="s">
        <v>1500</v>
      </c>
    </row>
    <row r="441" customFormat="false" ht="13.2" hidden="false" customHeight="false" outlineLevel="0" collapsed="false">
      <c r="A441" s="12" t="n">
        <v>437</v>
      </c>
      <c r="B441" s="12" t="n">
        <v>244</v>
      </c>
      <c r="C441" s="12" t="s">
        <v>1597</v>
      </c>
      <c r="E441" s="3" t="s">
        <v>158</v>
      </c>
      <c r="F441" s="13" t="s">
        <v>233</v>
      </c>
      <c r="G441" s="3" t="s">
        <v>463</v>
      </c>
      <c r="H441" s="14" t="s">
        <v>228</v>
      </c>
      <c r="I441" s="3" t="s">
        <v>365</v>
      </c>
      <c r="J441" s="3" t="s">
        <v>1598</v>
      </c>
      <c r="K441" s="7" t="s">
        <v>1599</v>
      </c>
    </row>
    <row r="442" customFormat="false" ht="13.2" hidden="false" customHeight="false" outlineLevel="0" collapsed="false">
      <c r="A442" s="12" t="n">
        <v>438</v>
      </c>
      <c r="B442" s="12" t="n">
        <v>245</v>
      </c>
      <c r="C442" s="12" t="s">
        <v>1600</v>
      </c>
      <c r="E442" s="3" t="s">
        <v>160</v>
      </c>
      <c r="F442" s="13" t="s">
        <v>192</v>
      </c>
      <c r="G442" s="3" t="s">
        <v>915</v>
      </c>
      <c r="H442" s="14" t="s">
        <v>153</v>
      </c>
      <c r="I442" s="3" t="s">
        <v>162</v>
      </c>
      <c r="J442" s="3" t="s">
        <v>1601</v>
      </c>
      <c r="K442" s="7" t="s">
        <v>1602</v>
      </c>
    </row>
    <row r="443" customFormat="false" ht="13.2" hidden="false" customHeight="false" outlineLevel="0" collapsed="false">
      <c r="A443" s="12" t="n">
        <v>439</v>
      </c>
      <c r="B443" s="12" t="n">
        <v>245</v>
      </c>
      <c r="C443" s="12" t="s">
        <v>1600</v>
      </c>
      <c r="E443" s="3" t="s">
        <v>160</v>
      </c>
      <c r="F443" s="13" t="s">
        <v>192</v>
      </c>
      <c r="G443" s="3" t="s">
        <v>915</v>
      </c>
      <c r="H443" s="14" t="s">
        <v>153</v>
      </c>
      <c r="I443" s="3" t="s">
        <v>162</v>
      </c>
      <c r="J443" s="3" t="s">
        <v>1564</v>
      </c>
      <c r="K443" s="7" t="s">
        <v>1603</v>
      </c>
    </row>
    <row r="444" customFormat="false" ht="13.2" hidden="false" customHeight="false" outlineLevel="0" collapsed="false">
      <c r="A444" s="12" t="n">
        <v>440</v>
      </c>
      <c r="B444" s="12" t="n">
        <v>246</v>
      </c>
      <c r="C444" s="12" t="s">
        <v>1600</v>
      </c>
      <c r="E444" s="3" t="s">
        <v>165</v>
      </c>
      <c r="F444" s="13" t="s">
        <v>147</v>
      </c>
      <c r="G444" s="3" t="s">
        <v>991</v>
      </c>
      <c r="H444" s="14" t="s">
        <v>992</v>
      </c>
      <c r="I444" s="3" t="s">
        <v>993</v>
      </c>
      <c r="J444" s="3" t="s">
        <v>1604</v>
      </c>
      <c r="K444" s="7" t="s">
        <v>1406</v>
      </c>
    </row>
    <row r="445" customFormat="false" ht="13.2" hidden="false" customHeight="false" outlineLevel="0" collapsed="false">
      <c r="A445" s="12" t="n">
        <v>441</v>
      </c>
      <c r="B445" s="12" t="n">
        <v>246</v>
      </c>
      <c r="C445" s="12" t="s">
        <v>1605</v>
      </c>
      <c r="E445" s="3" t="s">
        <v>227</v>
      </c>
      <c r="F445" s="13" t="s">
        <v>192</v>
      </c>
      <c r="G445" s="3" t="s">
        <v>302</v>
      </c>
      <c r="H445" s="14" t="s">
        <v>153</v>
      </c>
      <c r="I445" s="3" t="s">
        <v>154</v>
      </c>
      <c r="J445" s="3" t="s">
        <v>1606</v>
      </c>
      <c r="K445" s="7" t="s">
        <v>1607</v>
      </c>
    </row>
    <row r="446" customFormat="false" ht="13.2" hidden="false" customHeight="false" outlineLevel="0" collapsed="false">
      <c r="A446" s="12" t="n">
        <v>442</v>
      </c>
      <c r="B446" s="12" t="n">
        <v>247</v>
      </c>
      <c r="C446" s="12" t="s">
        <v>1608</v>
      </c>
      <c r="E446" s="3" t="s">
        <v>425</v>
      </c>
      <c r="F446" s="13" t="s">
        <v>848</v>
      </c>
      <c r="G446" s="3" t="s">
        <v>227</v>
      </c>
      <c r="H446" s="14" t="s">
        <v>1512</v>
      </c>
      <c r="I446" s="3" t="s">
        <v>165</v>
      </c>
      <c r="J446" s="3" t="s">
        <v>1181</v>
      </c>
      <c r="K446" s="7" t="s">
        <v>1609</v>
      </c>
    </row>
    <row r="447" customFormat="false" ht="13.2" hidden="false" customHeight="false" outlineLevel="0" collapsed="false">
      <c r="A447" s="12" t="n">
        <v>443</v>
      </c>
      <c r="B447" s="12" t="n">
        <v>247</v>
      </c>
      <c r="C447" s="12" t="s">
        <v>1610</v>
      </c>
      <c r="E447" s="3" t="s">
        <v>160</v>
      </c>
      <c r="F447" s="13" t="s">
        <v>985</v>
      </c>
      <c r="G447" s="3" t="s">
        <v>198</v>
      </c>
      <c r="H447" s="14" t="s">
        <v>1259</v>
      </c>
      <c r="I447" s="3" t="s">
        <v>222</v>
      </c>
      <c r="J447" s="3" t="s">
        <v>1594</v>
      </c>
      <c r="K447" s="7" t="s">
        <v>1433</v>
      </c>
    </row>
    <row r="448" customFormat="false" ht="13.2" hidden="false" customHeight="false" outlineLevel="0" collapsed="false">
      <c r="A448" s="12" t="n">
        <v>444</v>
      </c>
      <c r="B448" s="12" t="n">
        <v>248</v>
      </c>
      <c r="C448" s="12" t="s">
        <v>1611</v>
      </c>
      <c r="E448" s="3" t="s">
        <v>152</v>
      </c>
      <c r="F448" s="13" t="s">
        <v>226</v>
      </c>
      <c r="G448" s="3" t="s">
        <v>1612</v>
      </c>
      <c r="H448" s="14" t="s">
        <v>1556</v>
      </c>
      <c r="I448" s="3" t="s">
        <v>165</v>
      </c>
      <c r="J448" s="3" t="s">
        <v>1613</v>
      </c>
      <c r="K448" s="7" t="s">
        <v>1543</v>
      </c>
    </row>
    <row r="449" customFormat="false" ht="13.2" hidden="false" customHeight="false" outlineLevel="0" collapsed="false">
      <c r="A449" s="12" t="n">
        <v>445</v>
      </c>
      <c r="B449" s="12" t="n">
        <v>250</v>
      </c>
      <c r="C449" s="12" t="s">
        <v>1614</v>
      </c>
      <c r="E449" s="3" t="s">
        <v>295</v>
      </c>
      <c r="F449" s="13" t="s">
        <v>226</v>
      </c>
      <c r="G449" s="3" t="s">
        <v>1447</v>
      </c>
      <c r="H449" s="14" t="s">
        <v>1448</v>
      </c>
      <c r="I449" s="3" t="s">
        <v>196</v>
      </c>
      <c r="J449" s="3" t="s">
        <v>1615</v>
      </c>
      <c r="K449" s="7" t="s">
        <v>1616</v>
      </c>
    </row>
    <row r="450" customFormat="false" ht="13.2" hidden="false" customHeight="false" outlineLevel="0" collapsed="false">
      <c r="A450" s="12" t="n">
        <v>446</v>
      </c>
      <c r="B450" s="12" t="n">
        <v>250</v>
      </c>
      <c r="C450" s="12" t="s">
        <v>1617</v>
      </c>
      <c r="E450" s="3" t="s">
        <v>227</v>
      </c>
      <c r="F450" s="13" t="s">
        <v>1618</v>
      </c>
      <c r="G450" s="3" t="s">
        <v>1619</v>
      </c>
      <c r="H450" s="14" t="s">
        <v>669</v>
      </c>
      <c r="I450" s="3" t="s">
        <v>1620</v>
      </c>
      <c r="J450" s="3" t="s">
        <v>1493</v>
      </c>
      <c r="K450" s="7" t="s">
        <v>1621</v>
      </c>
    </row>
    <row r="451" customFormat="false" ht="13.2" hidden="false" customHeight="false" outlineLevel="0" collapsed="false">
      <c r="A451" s="12" t="n">
        <v>447</v>
      </c>
      <c r="B451" s="12" t="n">
        <v>250</v>
      </c>
      <c r="C451" s="12" t="s">
        <v>1622</v>
      </c>
      <c r="E451" s="3" t="s">
        <v>165</v>
      </c>
      <c r="F451" s="13" t="s">
        <v>192</v>
      </c>
      <c r="G451" s="3" t="s">
        <v>227</v>
      </c>
      <c r="H451" s="14" t="s">
        <v>233</v>
      </c>
      <c r="I451" s="3" t="s">
        <v>196</v>
      </c>
      <c r="J451" s="3" t="s">
        <v>1623</v>
      </c>
      <c r="K451" s="7" t="s">
        <v>1624</v>
      </c>
    </row>
    <row r="452" customFormat="false" ht="13.2" hidden="false" customHeight="false" outlineLevel="0" collapsed="false">
      <c r="A452" s="12" t="n">
        <v>448</v>
      </c>
      <c r="B452" s="12" t="n">
        <v>250</v>
      </c>
      <c r="C452" s="12" t="s">
        <v>1625</v>
      </c>
      <c r="E452" s="3" t="s">
        <v>1626</v>
      </c>
      <c r="F452" s="13" t="s">
        <v>153</v>
      </c>
      <c r="G452" s="3" t="s">
        <v>227</v>
      </c>
      <c r="H452" s="14" t="s">
        <v>306</v>
      </c>
      <c r="I452" s="3" t="s">
        <v>196</v>
      </c>
      <c r="J452" s="3" t="s">
        <v>1627</v>
      </c>
      <c r="K452" s="7" t="s">
        <v>1628</v>
      </c>
    </row>
    <row r="453" customFormat="false" ht="13.2" hidden="false" customHeight="false" outlineLevel="0" collapsed="false">
      <c r="A453" s="12" t="n">
        <v>449</v>
      </c>
      <c r="B453" s="12" t="n">
        <v>251</v>
      </c>
      <c r="C453" s="12" t="s">
        <v>1629</v>
      </c>
      <c r="E453" s="3" t="s">
        <v>222</v>
      </c>
      <c r="F453" s="13" t="s">
        <v>1058</v>
      </c>
      <c r="G453" s="3" t="s">
        <v>227</v>
      </c>
      <c r="H453" s="14" t="s">
        <v>147</v>
      </c>
      <c r="I453" s="3" t="s">
        <v>165</v>
      </c>
      <c r="J453" s="3" t="s">
        <v>1391</v>
      </c>
      <c r="K453" s="7" t="s">
        <v>1263</v>
      </c>
    </row>
    <row r="454" customFormat="false" ht="13.2" hidden="false" customHeight="false" outlineLevel="0" collapsed="false">
      <c r="A454" s="12" t="n">
        <v>450</v>
      </c>
      <c r="B454" s="12" t="n">
        <v>251</v>
      </c>
      <c r="C454" s="12" t="s">
        <v>1630</v>
      </c>
      <c r="E454" s="3" t="s">
        <v>954</v>
      </c>
      <c r="F454" s="13" t="s">
        <v>228</v>
      </c>
      <c r="G454" s="3" t="s">
        <v>1246</v>
      </c>
      <c r="H454" s="14" t="s">
        <v>147</v>
      </c>
      <c r="I454" s="3" t="s">
        <v>388</v>
      </c>
      <c r="J454" s="3" t="s">
        <v>1631</v>
      </c>
      <c r="K454" s="7" t="s">
        <v>1632</v>
      </c>
    </row>
    <row r="455" customFormat="false" ht="13.2" hidden="false" customHeight="false" outlineLevel="0" collapsed="false">
      <c r="A455" s="12" t="n">
        <v>451</v>
      </c>
      <c r="B455" s="12" t="n">
        <v>251</v>
      </c>
      <c r="C455" s="12" t="s">
        <v>1633</v>
      </c>
      <c r="E455" s="3" t="s">
        <v>158</v>
      </c>
      <c r="F455" s="13" t="s">
        <v>848</v>
      </c>
      <c r="G455" s="3" t="s">
        <v>1036</v>
      </c>
      <c r="H455" s="14" t="s">
        <v>147</v>
      </c>
      <c r="I455" s="3" t="s">
        <v>425</v>
      </c>
      <c r="J455" s="3" t="s">
        <v>1634</v>
      </c>
      <c r="K455" s="7" t="s">
        <v>1287</v>
      </c>
    </row>
    <row r="456" customFormat="false" ht="13.2" hidden="false" customHeight="false" outlineLevel="0" collapsed="false">
      <c r="A456" s="12" t="n">
        <v>452</v>
      </c>
      <c r="B456" s="12" t="n">
        <v>251</v>
      </c>
      <c r="C456" s="12" t="s">
        <v>1635</v>
      </c>
      <c r="E456" s="3" t="s">
        <v>928</v>
      </c>
      <c r="F456" s="13" t="s">
        <v>271</v>
      </c>
      <c r="G456" s="3" t="s">
        <v>227</v>
      </c>
      <c r="H456" s="14" t="s">
        <v>1512</v>
      </c>
      <c r="I456" s="3" t="s">
        <v>928</v>
      </c>
      <c r="J456" s="3" t="s">
        <v>1270</v>
      </c>
      <c r="K456" s="3" t="s">
        <v>1636</v>
      </c>
    </row>
    <row r="457" customFormat="false" ht="13.2" hidden="false" customHeight="false" outlineLevel="0" collapsed="false">
      <c r="A457" s="12" t="n">
        <v>453</v>
      </c>
      <c r="B457" s="12" t="n">
        <v>252</v>
      </c>
      <c r="C457" s="12" t="s">
        <v>1637</v>
      </c>
      <c r="E457" s="3" t="s">
        <v>160</v>
      </c>
      <c r="F457" s="13" t="s">
        <v>228</v>
      </c>
      <c r="G457" s="3" t="s">
        <v>1244</v>
      </c>
      <c r="H457" s="14" t="s">
        <v>226</v>
      </c>
      <c r="I457" s="3" t="s">
        <v>196</v>
      </c>
      <c r="J457" s="3" t="s">
        <v>1560</v>
      </c>
      <c r="K457" s="3" t="s">
        <v>1638</v>
      </c>
    </row>
    <row r="458" customFormat="false" ht="13.2" hidden="false" customHeight="false" outlineLevel="0" collapsed="false">
      <c r="A458" s="12" t="n">
        <v>454</v>
      </c>
      <c r="B458" s="12" t="n">
        <v>253</v>
      </c>
      <c r="C458" s="12" t="s">
        <v>1639</v>
      </c>
      <c r="E458" s="3" t="s">
        <v>227</v>
      </c>
      <c r="F458" s="13" t="s">
        <v>192</v>
      </c>
      <c r="G458" s="3" t="s">
        <v>915</v>
      </c>
      <c r="H458" s="14" t="s">
        <v>153</v>
      </c>
      <c r="I458" s="3" t="s">
        <v>162</v>
      </c>
      <c r="J458" s="3" t="s">
        <v>1634</v>
      </c>
      <c r="K458" s="3" t="s">
        <v>1621</v>
      </c>
    </row>
    <row r="459" customFormat="false" ht="13.2" hidden="false" customHeight="false" outlineLevel="0" collapsed="false">
      <c r="A459" s="12" t="n">
        <v>455</v>
      </c>
      <c r="B459" s="12" t="n">
        <v>253</v>
      </c>
      <c r="C459" s="12" t="s">
        <v>1640</v>
      </c>
      <c r="E459" s="3" t="s">
        <v>884</v>
      </c>
      <c r="F459" s="13" t="s">
        <v>1058</v>
      </c>
      <c r="G459" s="3" t="s">
        <v>227</v>
      </c>
      <c r="H459" s="14" t="s">
        <v>228</v>
      </c>
      <c r="I459" s="3" t="s">
        <v>165</v>
      </c>
      <c r="J459" s="3" t="s">
        <v>1641</v>
      </c>
      <c r="K459" s="3" t="s">
        <v>1433</v>
      </c>
    </row>
    <row r="460" customFormat="false" ht="13.2" hidden="false" customHeight="false" outlineLevel="0" collapsed="false">
      <c r="A460" s="12" t="n">
        <v>456</v>
      </c>
      <c r="B460" s="12" t="n">
        <v>253</v>
      </c>
      <c r="C460" s="12" t="s">
        <v>1642</v>
      </c>
      <c r="E460" s="3" t="s">
        <v>196</v>
      </c>
      <c r="F460" s="13" t="s">
        <v>159</v>
      </c>
      <c r="G460" s="3" t="s">
        <v>227</v>
      </c>
      <c r="H460" s="14" t="s">
        <v>147</v>
      </c>
      <c r="I460" s="3" t="s">
        <v>291</v>
      </c>
      <c r="J460" s="3" t="s">
        <v>1643</v>
      </c>
      <c r="K460" s="3" t="s">
        <v>1644</v>
      </c>
    </row>
    <row r="461" customFormat="false" ht="13.2" hidden="false" customHeight="false" outlineLevel="0" collapsed="false">
      <c r="A461" s="12" t="n">
        <v>457</v>
      </c>
      <c r="B461" s="12" t="n">
        <v>254</v>
      </c>
      <c r="C461" s="12" t="s">
        <v>1645</v>
      </c>
      <c r="E461" s="3" t="s">
        <v>154</v>
      </c>
      <c r="F461" s="13" t="s">
        <v>957</v>
      </c>
      <c r="G461" s="3" t="s">
        <v>845</v>
      </c>
      <c r="H461" s="14" t="s">
        <v>228</v>
      </c>
      <c r="I461" s="3" t="s">
        <v>222</v>
      </c>
      <c r="J461" s="3" t="s">
        <v>1646</v>
      </c>
      <c r="K461" s="3" t="s">
        <v>1647</v>
      </c>
    </row>
    <row r="462" customFormat="false" ht="13.2" hidden="false" customHeight="false" outlineLevel="0" collapsed="false">
      <c r="A462" s="12" t="n">
        <v>458</v>
      </c>
      <c r="B462" s="12" t="s">
        <v>1648</v>
      </c>
      <c r="C462" s="12" t="s">
        <v>1649</v>
      </c>
      <c r="E462" s="3" t="s">
        <v>198</v>
      </c>
      <c r="F462" s="13" t="s">
        <v>233</v>
      </c>
      <c r="G462" s="3" t="s">
        <v>198</v>
      </c>
      <c r="H462" s="14" t="s">
        <v>228</v>
      </c>
      <c r="I462" s="3" t="s">
        <v>365</v>
      </c>
      <c r="J462" s="3" t="s">
        <v>1650</v>
      </c>
      <c r="K462" s="3" t="s">
        <v>1651</v>
      </c>
    </row>
    <row r="463" customFormat="false" ht="13.2" hidden="false" customHeight="false" outlineLevel="0" collapsed="false">
      <c r="A463" s="12" t="n">
        <v>459</v>
      </c>
      <c r="B463" s="12" t="s">
        <v>1652</v>
      </c>
      <c r="C463" s="12" t="s">
        <v>1653</v>
      </c>
      <c r="E463" s="3" t="s">
        <v>200</v>
      </c>
      <c r="F463" s="13" t="s">
        <v>1348</v>
      </c>
      <c r="G463" s="3" t="s">
        <v>1654</v>
      </c>
      <c r="H463" s="14" t="s">
        <v>1506</v>
      </c>
      <c r="I463" s="3" t="s">
        <v>1655</v>
      </c>
      <c r="J463" s="3" t="s">
        <v>1656</v>
      </c>
      <c r="K463" s="3" t="s">
        <v>1657</v>
      </c>
    </row>
    <row r="464" customFormat="false" ht="13.2" hidden="false" customHeight="false" outlineLevel="0" collapsed="false">
      <c r="A464" s="12" t="n">
        <v>460</v>
      </c>
      <c r="B464" s="12" t="s">
        <v>1652</v>
      </c>
      <c r="C464" s="12" t="s">
        <v>1658</v>
      </c>
      <c r="E464" s="3" t="s">
        <v>1654</v>
      </c>
      <c r="F464" s="13" t="s">
        <v>1659</v>
      </c>
      <c r="G464" s="3" t="s">
        <v>503</v>
      </c>
      <c r="H464" s="14" t="s">
        <v>226</v>
      </c>
      <c r="I464" s="3" t="s">
        <v>470</v>
      </c>
      <c r="J464" s="3" t="s">
        <v>1660</v>
      </c>
      <c r="K464" s="3" t="s">
        <v>1661</v>
      </c>
    </row>
    <row r="465" customFormat="false" ht="13.2" hidden="false" customHeight="false" outlineLevel="0" collapsed="false">
      <c r="A465" s="12" t="n">
        <v>461</v>
      </c>
      <c r="B465" s="12" t="s">
        <v>1662</v>
      </c>
      <c r="C465" s="12" t="s">
        <v>1663</v>
      </c>
      <c r="E465" s="3" t="s">
        <v>198</v>
      </c>
      <c r="F465" s="13" t="s">
        <v>1506</v>
      </c>
      <c r="G465" s="3" t="s">
        <v>1664</v>
      </c>
      <c r="H465" s="14" t="s">
        <v>1665</v>
      </c>
      <c r="I465" s="3" t="s">
        <v>222</v>
      </c>
      <c r="J465" s="3" t="s">
        <v>1666</v>
      </c>
      <c r="K465" s="3" t="s">
        <v>1667</v>
      </c>
    </row>
    <row r="466" customFormat="false" ht="13.2" hidden="false" customHeight="false" outlineLevel="0" collapsed="false">
      <c r="A466" s="12" t="n">
        <v>462</v>
      </c>
      <c r="B466" s="12" t="s">
        <v>1668</v>
      </c>
      <c r="C466" s="12" t="s">
        <v>1669</v>
      </c>
      <c r="E466" s="3" t="s">
        <v>375</v>
      </c>
      <c r="F466" s="13" t="s">
        <v>1670</v>
      </c>
      <c r="G466" s="3" t="s">
        <v>463</v>
      </c>
      <c r="H466" s="14" t="s">
        <v>366</v>
      </c>
      <c r="I466" s="3" t="s">
        <v>162</v>
      </c>
      <c r="J466" s="3" t="s">
        <v>1671</v>
      </c>
      <c r="K466" s="3" t="s">
        <v>1672</v>
      </c>
    </row>
    <row r="467" customFormat="false" ht="13.2" hidden="false" customHeight="false" outlineLevel="0" collapsed="false">
      <c r="A467" s="12" t="n">
        <v>463</v>
      </c>
      <c r="B467" s="12" t="s">
        <v>1673</v>
      </c>
      <c r="C467" s="12" t="s">
        <v>1674</v>
      </c>
      <c r="E467" s="3" t="s">
        <v>198</v>
      </c>
      <c r="F467" s="13" t="s">
        <v>1618</v>
      </c>
      <c r="G467" s="3" t="s">
        <v>1675</v>
      </c>
      <c r="H467" s="14" t="s">
        <v>1676</v>
      </c>
      <c r="I467" s="3" t="s">
        <v>1677</v>
      </c>
      <c r="J467" s="3" t="s">
        <v>1666</v>
      </c>
      <c r="K467" s="3" t="s">
        <v>1678</v>
      </c>
    </row>
    <row r="468" customFormat="false" ht="13.2" hidden="false" customHeight="false" outlineLevel="0" collapsed="false">
      <c r="A468" s="12" t="n">
        <v>464</v>
      </c>
      <c r="B468" s="12" t="s">
        <v>1679</v>
      </c>
      <c r="C468" s="12" t="s">
        <v>1680</v>
      </c>
      <c r="E468" s="3" t="s">
        <v>1681</v>
      </c>
      <c r="F468" s="13" t="s">
        <v>332</v>
      </c>
      <c r="G468" s="3" t="s">
        <v>459</v>
      </c>
      <c r="H468" s="14" t="s">
        <v>1682</v>
      </c>
      <c r="I468" s="3" t="s">
        <v>165</v>
      </c>
      <c r="J468" s="3" t="s">
        <v>1683</v>
      </c>
      <c r="K468" s="3" t="s">
        <v>1684</v>
      </c>
    </row>
    <row r="469" customFormat="false" ht="13.2" hidden="false" customHeight="false" outlineLevel="0" collapsed="false">
      <c r="A469" s="12" t="n">
        <v>465</v>
      </c>
      <c r="B469" s="12" t="s">
        <v>1679</v>
      </c>
      <c r="C469" s="12" t="s">
        <v>1685</v>
      </c>
      <c r="E469" s="3" t="s">
        <v>578</v>
      </c>
      <c r="F469" s="13" t="s">
        <v>226</v>
      </c>
      <c r="G469" s="3" t="s">
        <v>1447</v>
      </c>
      <c r="H469" s="14" t="s">
        <v>1686</v>
      </c>
      <c r="I469" s="3" t="s">
        <v>196</v>
      </c>
      <c r="J469" s="3" t="s">
        <v>1687</v>
      </c>
      <c r="K469" s="3" t="s">
        <v>1688</v>
      </c>
    </row>
    <row r="470" customFormat="false" ht="13.2" hidden="false" customHeight="false" outlineLevel="0" collapsed="false">
      <c r="A470" s="12" t="n">
        <v>466</v>
      </c>
      <c r="B470" s="12" t="s">
        <v>1679</v>
      </c>
      <c r="C470" s="12" t="s">
        <v>1689</v>
      </c>
      <c r="E470" s="3" t="s">
        <v>1690</v>
      </c>
      <c r="F470" s="13" t="s">
        <v>848</v>
      </c>
      <c r="G470" s="3" t="s">
        <v>1691</v>
      </c>
      <c r="H470" s="14" t="s">
        <v>306</v>
      </c>
      <c r="I470" s="3" t="s">
        <v>470</v>
      </c>
      <c r="J470" s="3" t="s">
        <v>1692</v>
      </c>
      <c r="K470" s="3" t="s">
        <v>1693</v>
      </c>
    </row>
    <row r="471" customFormat="false" ht="13.2" hidden="false" customHeight="false" outlineLevel="0" collapsed="false">
      <c r="A471" s="12" t="n">
        <v>467</v>
      </c>
      <c r="B471" s="12" t="s">
        <v>1694</v>
      </c>
      <c r="C471" s="12" t="s">
        <v>1695</v>
      </c>
      <c r="E471" s="3" t="s">
        <v>470</v>
      </c>
      <c r="F471" s="13" t="s">
        <v>1618</v>
      </c>
      <c r="G471" s="3" t="s">
        <v>1675</v>
      </c>
      <c r="H471" s="14" t="s">
        <v>669</v>
      </c>
      <c r="I471" s="3" t="s">
        <v>1620</v>
      </c>
      <c r="J471" s="3" t="s">
        <v>1696</v>
      </c>
      <c r="K471" s="3" t="s">
        <v>1697</v>
      </c>
    </row>
    <row r="472" customFormat="false" ht="13.2" hidden="false" customHeight="false" outlineLevel="0" collapsed="false">
      <c r="A472" s="12" t="n">
        <v>468</v>
      </c>
      <c r="B472" s="12" t="s">
        <v>1694</v>
      </c>
      <c r="C472" s="12" t="s">
        <v>1698</v>
      </c>
      <c r="E472" s="3" t="s">
        <v>196</v>
      </c>
      <c r="F472" s="13" t="s">
        <v>228</v>
      </c>
      <c r="G472" s="3" t="s">
        <v>1244</v>
      </c>
      <c r="H472" s="14" t="s">
        <v>226</v>
      </c>
      <c r="I472" s="3" t="s">
        <v>196</v>
      </c>
      <c r="J472" s="3" t="s">
        <v>1699</v>
      </c>
      <c r="K472" s="3" t="s">
        <v>1700</v>
      </c>
    </row>
    <row r="473" customFormat="false" ht="13.2" hidden="false" customHeight="false" outlineLevel="0" collapsed="false">
      <c r="A473" s="12" t="n">
        <v>469</v>
      </c>
      <c r="B473" s="12" t="s">
        <v>1701</v>
      </c>
      <c r="C473" s="12" t="s">
        <v>1702</v>
      </c>
      <c r="E473" s="3" t="s">
        <v>1703</v>
      </c>
      <c r="F473" s="13" t="s">
        <v>233</v>
      </c>
      <c r="G473" s="3" t="s">
        <v>463</v>
      </c>
      <c r="H473" s="14" t="s">
        <v>228</v>
      </c>
      <c r="I473" s="3" t="s">
        <v>365</v>
      </c>
      <c r="J473" s="3" t="s">
        <v>1704</v>
      </c>
      <c r="K473" s="3" t="s">
        <v>1705</v>
      </c>
    </row>
    <row r="474" customFormat="false" ht="13.2" hidden="false" customHeight="false" outlineLevel="0" collapsed="false">
      <c r="A474" s="12" t="n">
        <v>470</v>
      </c>
      <c r="B474" s="12" t="s">
        <v>1701</v>
      </c>
      <c r="C474" s="12" t="s">
        <v>1706</v>
      </c>
      <c r="E474" s="3" t="s">
        <v>198</v>
      </c>
      <c r="F474" s="13" t="s">
        <v>226</v>
      </c>
      <c r="G474" s="3" t="s">
        <v>1612</v>
      </c>
      <c r="H474" s="14" t="s">
        <v>1556</v>
      </c>
      <c r="I474" s="3" t="s">
        <v>165</v>
      </c>
      <c r="J474" s="3" t="s">
        <v>1528</v>
      </c>
      <c r="K474" s="3" t="s">
        <v>1707</v>
      </c>
    </row>
    <row r="475" customFormat="false" ht="13.2" hidden="false" customHeight="false" outlineLevel="0" collapsed="false">
      <c r="A475" s="12" t="n">
        <v>471</v>
      </c>
      <c r="B475" s="12" t="s">
        <v>1708</v>
      </c>
      <c r="C475" s="12" t="s">
        <v>1709</v>
      </c>
      <c r="E475" s="3" t="s">
        <v>154</v>
      </c>
      <c r="F475" s="13" t="s">
        <v>1710</v>
      </c>
      <c r="G475" s="3" t="s">
        <v>302</v>
      </c>
      <c r="H475" s="14" t="s">
        <v>370</v>
      </c>
      <c r="I475" s="3" t="s">
        <v>154</v>
      </c>
      <c r="J475" s="3" t="s">
        <v>1711</v>
      </c>
      <c r="K475" s="3" t="s">
        <v>1712</v>
      </c>
    </row>
    <row r="476" customFormat="false" ht="13.2" hidden="false" customHeight="false" outlineLevel="0" collapsed="false">
      <c r="A476" s="12" t="n">
        <v>472</v>
      </c>
      <c r="B476" s="12" t="s">
        <v>1708</v>
      </c>
      <c r="C476" s="12" t="s">
        <v>1713</v>
      </c>
      <c r="E476" s="3" t="s">
        <v>198</v>
      </c>
      <c r="F476" s="13" t="s">
        <v>481</v>
      </c>
      <c r="G476" s="3" t="s">
        <v>1714</v>
      </c>
      <c r="H476" s="14" t="s">
        <v>1715</v>
      </c>
      <c r="I476" s="3" t="s">
        <v>276</v>
      </c>
      <c r="J476" s="3" t="s">
        <v>1716</v>
      </c>
      <c r="K476" s="3" t="s">
        <v>1717</v>
      </c>
    </row>
    <row r="477" customFormat="false" ht="13.2" hidden="false" customHeight="false" outlineLevel="0" collapsed="false">
      <c r="A477" s="12" t="n">
        <v>473</v>
      </c>
      <c r="B477" s="12" t="s">
        <v>1708</v>
      </c>
      <c r="C477" s="12" t="s">
        <v>1718</v>
      </c>
      <c r="E477" s="3" t="s">
        <v>165</v>
      </c>
      <c r="F477" s="13" t="s">
        <v>376</v>
      </c>
      <c r="G477" s="3" t="s">
        <v>227</v>
      </c>
      <c r="H477" s="14" t="s">
        <v>357</v>
      </c>
      <c r="I477" s="3" t="s">
        <v>165</v>
      </c>
      <c r="J477" s="3" t="s">
        <v>1719</v>
      </c>
      <c r="K477" s="3" t="s">
        <v>1720</v>
      </c>
    </row>
    <row r="478" customFormat="false" ht="13.2" hidden="false" customHeight="false" outlineLevel="0" collapsed="false">
      <c r="A478" s="12" t="n">
        <v>474</v>
      </c>
      <c r="B478" s="12" t="s">
        <v>1721</v>
      </c>
      <c r="C478" s="12" t="s">
        <v>1722</v>
      </c>
      <c r="E478" s="3" t="s">
        <v>229</v>
      </c>
      <c r="F478" s="13" t="s">
        <v>228</v>
      </c>
      <c r="G478" s="3" t="s">
        <v>270</v>
      </c>
      <c r="H478" s="14" t="s">
        <v>147</v>
      </c>
      <c r="I478" s="3" t="s">
        <v>388</v>
      </c>
      <c r="J478" s="3" t="s">
        <v>1716</v>
      </c>
      <c r="K478" s="3" t="s">
        <v>1723</v>
      </c>
    </row>
    <row r="479" customFormat="false" ht="13.2" hidden="false" customHeight="false" outlineLevel="0" collapsed="false">
      <c r="A479" s="12" t="n">
        <v>475</v>
      </c>
      <c r="B479" s="12" t="n">
        <v>273</v>
      </c>
      <c r="C479" s="12" t="s">
        <v>1724</v>
      </c>
      <c r="E479" s="3" t="s">
        <v>1725</v>
      </c>
      <c r="F479" s="13" t="s">
        <v>957</v>
      </c>
      <c r="G479" s="3" t="s">
        <v>845</v>
      </c>
      <c r="H479" s="14" t="s">
        <v>228</v>
      </c>
      <c r="I479" s="3" t="s">
        <v>1703</v>
      </c>
      <c r="J479" s="3" t="s">
        <v>1726</v>
      </c>
      <c r="K479" s="3" t="s">
        <v>1727</v>
      </c>
    </row>
    <row r="480" customFormat="false" ht="13.2" hidden="false" customHeight="false" outlineLevel="0" collapsed="false">
      <c r="A480" s="12" t="n">
        <v>476</v>
      </c>
      <c r="B480" s="12" t="n">
        <v>274</v>
      </c>
      <c r="C480" s="12" t="s">
        <v>1728</v>
      </c>
      <c r="E480" s="3" t="s">
        <v>165</v>
      </c>
      <c r="F480" s="13" t="s">
        <v>1729</v>
      </c>
      <c r="G480" s="3" t="s">
        <v>503</v>
      </c>
      <c r="H480" s="14" t="s">
        <v>226</v>
      </c>
      <c r="I480" s="3" t="s">
        <v>928</v>
      </c>
      <c r="J480" s="3" t="s">
        <v>1730</v>
      </c>
      <c r="K480" s="3" t="s">
        <v>1731</v>
      </c>
    </row>
    <row r="481" customFormat="false" ht="13.2" hidden="false" customHeight="false" outlineLevel="0" collapsed="false">
      <c r="A481" s="12" t="n">
        <v>477</v>
      </c>
      <c r="B481" s="12" t="n">
        <v>274</v>
      </c>
      <c r="C481" s="12" t="s">
        <v>1732</v>
      </c>
      <c r="E481" s="3" t="s">
        <v>158</v>
      </c>
      <c r="F481" s="13" t="s">
        <v>264</v>
      </c>
      <c r="G481" s="3" t="s">
        <v>198</v>
      </c>
      <c r="H481" s="14" t="s">
        <v>1733</v>
      </c>
      <c r="I481" s="3" t="s">
        <v>1734</v>
      </c>
      <c r="J481" s="3" t="s">
        <v>1735</v>
      </c>
      <c r="K481" s="3" t="s">
        <v>1736</v>
      </c>
    </row>
    <row r="482" customFormat="false" ht="13.2" hidden="false" customHeight="false" outlineLevel="0" collapsed="false">
      <c r="A482" s="12" t="n">
        <v>478</v>
      </c>
      <c r="B482" s="12" t="n">
        <v>275</v>
      </c>
      <c r="C482" s="12" t="s">
        <v>1737</v>
      </c>
      <c r="E482" s="3" t="s">
        <v>229</v>
      </c>
      <c r="F482" s="13" t="s">
        <v>376</v>
      </c>
      <c r="G482" s="3" t="s">
        <v>1738</v>
      </c>
      <c r="H482" s="14" t="s">
        <v>147</v>
      </c>
      <c r="I482" s="3" t="s">
        <v>165</v>
      </c>
      <c r="J482" s="3" t="s">
        <v>1739</v>
      </c>
      <c r="K482" s="3" t="s">
        <v>1740</v>
      </c>
    </row>
    <row r="483" customFormat="false" ht="13.2" hidden="false" customHeight="false" outlineLevel="0" collapsed="false">
      <c r="A483" s="12" t="n">
        <v>479</v>
      </c>
      <c r="B483" s="12" t="n">
        <v>275</v>
      </c>
      <c r="C483" s="12" t="s">
        <v>1741</v>
      </c>
      <c r="E483" s="3" t="s">
        <v>196</v>
      </c>
      <c r="F483" s="13" t="s">
        <v>226</v>
      </c>
      <c r="G483" s="3" t="s">
        <v>1447</v>
      </c>
      <c r="H483" s="14" t="s">
        <v>1448</v>
      </c>
      <c r="I483" s="3" t="s">
        <v>196</v>
      </c>
      <c r="J483" s="3" t="s">
        <v>1742</v>
      </c>
      <c r="K483" s="3" t="s">
        <v>1743</v>
      </c>
    </row>
    <row r="484" customFormat="false" ht="13.2" hidden="false" customHeight="false" outlineLevel="0" collapsed="false">
      <c r="A484" s="12" t="n">
        <v>480</v>
      </c>
      <c r="B484" s="12" t="n">
        <v>275</v>
      </c>
      <c r="C484" s="12" t="s">
        <v>1744</v>
      </c>
      <c r="E484" s="3" t="s">
        <v>388</v>
      </c>
      <c r="F484" s="13" t="s">
        <v>226</v>
      </c>
      <c r="G484" s="3" t="s">
        <v>1612</v>
      </c>
      <c r="H484" s="14" t="s">
        <v>1556</v>
      </c>
      <c r="I484" s="3" t="s">
        <v>165</v>
      </c>
      <c r="J484" s="3" t="s">
        <v>1745</v>
      </c>
      <c r="K484" s="3" t="s">
        <v>1746</v>
      </c>
    </row>
    <row r="485" customFormat="false" ht="13.2" hidden="false" customHeight="false" outlineLevel="0" collapsed="false">
      <c r="A485" s="12" t="n">
        <v>481</v>
      </c>
      <c r="B485" s="12" t="n">
        <v>275</v>
      </c>
      <c r="C485" s="12" t="s">
        <v>1747</v>
      </c>
      <c r="E485" s="3" t="s">
        <v>1748</v>
      </c>
      <c r="F485" s="13" t="s">
        <v>1348</v>
      </c>
      <c r="G485" s="3" t="s">
        <v>208</v>
      </c>
      <c r="H485" s="14" t="s">
        <v>1749</v>
      </c>
      <c r="I485" s="3" t="s">
        <v>175</v>
      </c>
      <c r="J485" s="3" t="s">
        <v>1750</v>
      </c>
      <c r="K485" s="3" t="s">
        <v>1751</v>
      </c>
    </row>
    <row r="486" customFormat="false" ht="13.2" hidden="false" customHeight="false" outlineLevel="0" collapsed="false">
      <c r="A486" s="12" t="n">
        <v>482</v>
      </c>
      <c r="B486" s="12" t="n">
        <v>275</v>
      </c>
      <c r="C486" s="12" t="s">
        <v>1752</v>
      </c>
      <c r="E486" s="3" t="s">
        <v>165</v>
      </c>
      <c r="F486" s="13" t="s">
        <v>1278</v>
      </c>
      <c r="G486" s="3" t="s">
        <v>302</v>
      </c>
      <c r="H486" s="14" t="s">
        <v>278</v>
      </c>
      <c r="I486" s="3" t="s">
        <v>1753</v>
      </c>
      <c r="J486" s="3" t="s">
        <v>1754</v>
      </c>
      <c r="K486" s="3" t="s">
        <v>1755</v>
      </c>
    </row>
    <row r="487" customFormat="false" ht="13.2" hidden="false" customHeight="false" outlineLevel="0" collapsed="false">
      <c r="A487" s="12" t="n">
        <v>483</v>
      </c>
      <c r="B487" s="12" t="n">
        <v>277</v>
      </c>
      <c r="C487" s="12" t="s">
        <v>1756</v>
      </c>
      <c r="E487" s="3" t="s">
        <v>1347</v>
      </c>
      <c r="F487" s="13" t="s">
        <v>147</v>
      </c>
      <c r="G487" s="3" t="s">
        <v>463</v>
      </c>
      <c r="H487" s="14" t="s">
        <v>1757</v>
      </c>
      <c r="I487" s="3" t="s">
        <v>388</v>
      </c>
      <c r="J487" s="3" t="s">
        <v>1758</v>
      </c>
      <c r="K487" s="3" t="s">
        <v>1759</v>
      </c>
    </row>
    <row r="488" customFormat="false" ht="13.2" hidden="false" customHeight="false" outlineLevel="0" collapsed="false">
      <c r="A488" s="12" t="n">
        <v>484</v>
      </c>
      <c r="B488" s="12" t="n">
        <v>278</v>
      </c>
      <c r="C488" s="12" t="s">
        <v>1760</v>
      </c>
      <c r="E488" s="3" t="s">
        <v>227</v>
      </c>
      <c r="F488" s="13" t="s">
        <v>1618</v>
      </c>
      <c r="G488" s="3" t="s">
        <v>1675</v>
      </c>
      <c r="H488" s="14" t="s">
        <v>669</v>
      </c>
      <c r="I488" s="3" t="s">
        <v>1620</v>
      </c>
      <c r="J488" s="3" t="s">
        <v>1761</v>
      </c>
      <c r="K488" s="3" t="s">
        <v>1762</v>
      </c>
    </row>
    <row r="489" customFormat="false" ht="13.2" hidden="false" customHeight="false" outlineLevel="0" collapsed="false">
      <c r="A489" s="12" t="n">
        <v>485</v>
      </c>
      <c r="B489" s="12" t="n">
        <v>278</v>
      </c>
      <c r="C489" s="12" t="s">
        <v>1763</v>
      </c>
      <c r="E489" s="3" t="s">
        <v>1764</v>
      </c>
      <c r="F489" s="13" t="s">
        <v>228</v>
      </c>
      <c r="G489" s="3" t="s">
        <v>647</v>
      </c>
      <c r="H489" s="14" t="s">
        <v>1278</v>
      </c>
      <c r="I489" s="3" t="s">
        <v>284</v>
      </c>
      <c r="J489" s="3" t="s">
        <v>592</v>
      </c>
      <c r="K489" s="3" t="s">
        <v>1765</v>
      </c>
    </row>
    <row r="490" customFormat="false" ht="13.2" hidden="false" customHeight="false" outlineLevel="0" collapsed="false">
      <c r="A490" s="12" t="n">
        <v>486</v>
      </c>
      <c r="B490" s="12" t="n">
        <v>278</v>
      </c>
      <c r="C490" s="12" t="s">
        <v>1766</v>
      </c>
      <c r="E490" s="3" t="s">
        <v>158</v>
      </c>
      <c r="F490" s="13" t="s">
        <v>1767</v>
      </c>
      <c r="G490" s="3" t="s">
        <v>1768</v>
      </c>
      <c r="H490" s="14" t="s">
        <v>1769</v>
      </c>
      <c r="I490" s="3" t="s">
        <v>154</v>
      </c>
      <c r="J490" s="3" t="s">
        <v>1739</v>
      </c>
      <c r="K490" s="3" t="s">
        <v>1770</v>
      </c>
    </row>
    <row r="491" customFormat="false" ht="13.2" hidden="false" customHeight="false" outlineLevel="0" collapsed="false">
      <c r="A491" s="12" t="n">
        <v>487</v>
      </c>
      <c r="B491" s="12" t="n">
        <v>279</v>
      </c>
      <c r="C491" s="12" t="s">
        <v>1771</v>
      </c>
      <c r="E491" s="3" t="s">
        <v>1458</v>
      </c>
      <c r="F491" s="13" t="s">
        <v>481</v>
      </c>
      <c r="G491" s="3" t="s">
        <v>1714</v>
      </c>
      <c r="H491" s="14" t="s">
        <v>1715</v>
      </c>
      <c r="I491" s="3" t="s">
        <v>276</v>
      </c>
      <c r="J491" s="3" t="s">
        <v>1772</v>
      </c>
      <c r="K491" s="3" t="s">
        <v>1773</v>
      </c>
    </row>
    <row r="492" customFormat="false" ht="13.2" hidden="false" customHeight="false" outlineLevel="0" collapsed="false">
      <c r="A492" s="12" t="n">
        <v>488</v>
      </c>
      <c r="B492" s="12" t="s">
        <v>1774</v>
      </c>
      <c r="C492" s="12" t="s">
        <v>1775</v>
      </c>
      <c r="E492" s="3" t="s">
        <v>333</v>
      </c>
      <c r="F492" s="13" t="s">
        <v>848</v>
      </c>
      <c r="G492" s="3" t="s">
        <v>1691</v>
      </c>
      <c r="H492" s="14" t="s">
        <v>306</v>
      </c>
      <c r="I492" s="3" t="s">
        <v>470</v>
      </c>
      <c r="J492" s="3" t="s">
        <v>1776</v>
      </c>
      <c r="K492" s="3" t="s">
        <v>1777</v>
      </c>
    </row>
    <row r="493" customFormat="false" ht="13.2" hidden="false" customHeight="false" outlineLevel="0" collapsed="false">
      <c r="A493" s="12" t="n">
        <v>489</v>
      </c>
      <c r="B493" s="12" t="n">
        <v>282</v>
      </c>
      <c r="C493" s="12" t="s">
        <v>1778</v>
      </c>
      <c r="E493" s="3" t="s">
        <v>154</v>
      </c>
      <c r="F493" s="13" t="s">
        <v>233</v>
      </c>
      <c r="G493" s="3" t="s">
        <v>463</v>
      </c>
      <c r="H493" s="14" t="s">
        <v>228</v>
      </c>
      <c r="I493" s="3" t="s">
        <v>365</v>
      </c>
      <c r="J493" s="3" t="s">
        <v>1779</v>
      </c>
      <c r="K493" s="3" t="s">
        <v>1780</v>
      </c>
    </row>
    <row r="494" customFormat="false" ht="13.2" hidden="false" customHeight="false" outlineLevel="0" collapsed="false">
      <c r="A494" s="12" t="n">
        <v>490</v>
      </c>
      <c r="B494" s="12" t="n">
        <v>282</v>
      </c>
      <c r="C494" s="12" t="s">
        <v>1781</v>
      </c>
      <c r="E494" s="3" t="s">
        <v>1654</v>
      </c>
      <c r="F494" s="13" t="s">
        <v>1348</v>
      </c>
      <c r="G494" s="3" t="s">
        <v>1654</v>
      </c>
      <c r="H494" s="14" t="s">
        <v>1782</v>
      </c>
      <c r="I494" s="3" t="s">
        <v>158</v>
      </c>
      <c r="J494" s="3" t="s">
        <v>1783</v>
      </c>
      <c r="K494" s="3" t="s">
        <v>1784</v>
      </c>
    </row>
    <row r="495" customFormat="false" ht="13.2" hidden="false" customHeight="false" outlineLevel="0" collapsed="false">
      <c r="A495" s="12" t="n">
        <v>491</v>
      </c>
      <c r="B495" s="12" t="n">
        <v>282</v>
      </c>
      <c r="C495" s="12" t="s">
        <v>1785</v>
      </c>
      <c r="E495" s="3" t="s">
        <v>276</v>
      </c>
      <c r="F495" s="13" t="s">
        <v>228</v>
      </c>
      <c r="G495" s="3" t="s">
        <v>1244</v>
      </c>
      <c r="H495" s="14" t="s">
        <v>226</v>
      </c>
      <c r="I495" s="3" t="s">
        <v>196</v>
      </c>
      <c r="J495" s="3" t="s">
        <v>1786</v>
      </c>
      <c r="K495" s="3" t="s">
        <v>335</v>
      </c>
    </row>
    <row r="496" customFormat="false" ht="13.2" hidden="false" customHeight="false" outlineLevel="0" collapsed="false">
      <c r="A496" s="12" t="n">
        <v>492</v>
      </c>
      <c r="B496" s="12" t="n">
        <v>283</v>
      </c>
      <c r="C496" s="12" t="s">
        <v>1787</v>
      </c>
      <c r="E496" s="3" t="s">
        <v>198</v>
      </c>
      <c r="F496" s="13" t="s">
        <v>228</v>
      </c>
      <c r="G496" s="3" t="s">
        <v>375</v>
      </c>
      <c r="H496" s="14" t="s">
        <v>1278</v>
      </c>
      <c r="I496" s="3" t="s">
        <v>284</v>
      </c>
      <c r="J496" s="3" t="s">
        <v>1788</v>
      </c>
      <c r="K496" s="3" t="s">
        <v>1789</v>
      </c>
    </row>
    <row r="497" customFormat="false" ht="13.2" hidden="false" customHeight="false" outlineLevel="0" collapsed="false">
      <c r="A497" s="12" t="n">
        <v>493</v>
      </c>
      <c r="B497" s="12" t="n">
        <v>283</v>
      </c>
      <c r="C497" s="12" t="s">
        <v>1790</v>
      </c>
      <c r="E497" s="3" t="s">
        <v>222</v>
      </c>
      <c r="F497" s="13" t="s">
        <v>228</v>
      </c>
      <c r="G497" s="3" t="s">
        <v>1791</v>
      </c>
      <c r="H497" s="14" t="s">
        <v>1792</v>
      </c>
      <c r="I497" s="3" t="s">
        <v>196</v>
      </c>
      <c r="J497" s="3" t="s">
        <v>1793</v>
      </c>
      <c r="K497" s="3" t="s">
        <v>1794</v>
      </c>
    </row>
    <row r="498" customFormat="false" ht="13.2" hidden="false" customHeight="false" outlineLevel="0" collapsed="false">
      <c r="A498" s="12" t="n">
        <v>494</v>
      </c>
      <c r="B498" s="12" t="n">
        <v>283</v>
      </c>
      <c r="C498" s="12" t="s">
        <v>1795</v>
      </c>
      <c r="E498" s="3" t="s">
        <v>291</v>
      </c>
      <c r="F498" s="13" t="s">
        <v>848</v>
      </c>
      <c r="G498" s="3" t="s">
        <v>655</v>
      </c>
      <c r="H498" s="14" t="s">
        <v>264</v>
      </c>
      <c r="I498" s="3" t="s">
        <v>158</v>
      </c>
      <c r="J498" s="3" t="s">
        <v>1796</v>
      </c>
      <c r="K498" s="3" t="s">
        <v>1797</v>
      </c>
    </row>
    <row r="499" customFormat="false" ht="13.2" hidden="false" customHeight="false" outlineLevel="0" collapsed="false">
      <c r="A499" s="12" t="n">
        <v>495</v>
      </c>
      <c r="B499" s="12" t="n">
        <v>283</v>
      </c>
      <c r="C499" s="12" t="s">
        <v>1798</v>
      </c>
      <c r="E499" s="3" t="s">
        <v>160</v>
      </c>
      <c r="F499" s="13" t="s">
        <v>264</v>
      </c>
      <c r="G499" s="3" t="s">
        <v>435</v>
      </c>
      <c r="H499" s="14" t="s">
        <v>957</v>
      </c>
      <c r="I499" s="3" t="s">
        <v>222</v>
      </c>
      <c r="J499" s="3" t="s">
        <v>1521</v>
      </c>
      <c r="K499" s="3" t="s">
        <v>1799</v>
      </c>
    </row>
    <row r="500" customFormat="false" ht="13.2" hidden="false" customHeight="false" outlineLevel="0" collapsed="false">
      <c r="A500" s="12" t="n">
        <v>496</v>
      </c>
      <c r="B500" s="12" t="n">
        <v>283</v>
      </c>
      <c r="C500" s="12" t="s">
        <v>1800</v>
      </c>
      <c r="E500" s="3" t="s">
        <v>160</v>
      </c>
      <c r="F500" s="13" t="s">
        <v>226</v>
      </c>
      <c r="G500" s="3" t="s">
        <v>1801</v>
      </c>
      <c r="H500" s="14" t="s">
        <v>1556</v>
      </c>
      <c r="I500" s="3" t="s">
        <v>165</v>
      </c>
      <c r="J500" s="3" t="s">
        <v>1802</v>
      </c>
      <c r="K500" s="3" t="s">
        <v>1803</v>
      </c>
    </row>
    <row r="501" customFormat="false" ht="13.2" hidden="false" customHeight="false" outlineLevel="0" collapsed="false">
      <c r="A501" s="12" t="n">
        <v>497</v>
      </c>
      <c r="B501" s="12" t="n">
        <v>283</v>
      </c>
      <c r="C501" s="12" t="s">
        <v>1804</v>
      </c>
      <c r="E501" s="3" t="s">
        <v>198</v>
      </c>
      <c r="F501" s="13" t="s">
        <v>848</v>
      </c>
      <c r="G501" s="3" t="s">
        <v>227</v>
      </c>
      <c r="H501" s="14" t="s">
        <v>1286</v>
      </c>
      <c r="I501" s="3" t="s">
        <v>165</v>
      </c>
      <c r="J501" s="3" t="s">
        <v>1805</v>
      </c>
      <c r="K501" s="3" t="s">
        <v>1806</v>
      </c>
    </row>
    <row r="502" customFormat="false" ht="13.2" hidden="false" customHeight="false" outlineLevel="0" collapsed="false">
      <c r="A502" s="12" t="n">
        <v>498</v>
      </c>
      <c r="B502" s="12" t="n">
        <v>284</v>
      </c>
      <c r="C502" s="12" t="s">
        <v>1807</v>
      </c>
      <c r="E502" s="3" t="s">
        <v>165</v>
      </c>
      <c r="F502" s="13" t="s">
        <v>192</v>
      </c>
      <c r="G502" s="3" t="s">
        <v>302</v>
      </c>
      <c r="H502" s="14" t="s">
        <v>153</v>
      </c>
      <c r="I502" s="3" t="s">
        <v>154</v>
      </c>
      <c r="J502" s="3" t="s">
        <v>1808</v>
      </c>
      <c r="K502" s="3" t="s">
        <v>1809</v>
      </c>
    </row>
    <row r="503" customFormat="false" ht="13.2" hidden="false" customHeight="false" outlineLevel="0" collapsed="false">
      <c r="A503" s="12" t="n">
        <v>499</v>
      </c>
      <c r="B503" s="12" t="n">
        <v>284</v>
      </c>
      <c r="C503" s="12" t="s">
        <v>1810</v>
      </c>
      <c r="E503" s="3" t="s">
        <v>165</v>
      </c>
      <c r="F503" s="13" t="s">
        <v>147</v>
      </c>
      <c r="G503" s="3" t="s">
        <v>1811</v>
      </c>
      <c r="H503" s="14" t="s">
        <v>278</v>
      </c>
      <c r="I503" s="3" t="s">
        <v>388</v>
      </c>
      <c r="J503" s="3" t="s">
        <v>1812</v>
      </c>
      <c r="K503" s="3" t="s">
        <v>1755</v>
      </c>
    </row>
    <row r="504" customFormat="false" ht="13.2" hidden="false" customHeight="false" outlineLevel="0" collapsed="false">
      <c r="A504" s="12" t="n">
        <v>500</v>
      </c>
      <c r="B504" s="12" t="n">
        <v>284</v>
      </c>
      <c r="C504" s="12" t="s">
        <v>1813</v>
      </c>
      <c r="E504" s="3" t="s">
        <v>158</v>
      </c>
      <c r="F504" s="13" t="s">
        <v>147</v>
      </c>
      <c r="G504" s="3" t="s">
        <v>463</v>
      </c>
      <c r="H504" s="14" t="s">
        <v>957</v>
      </c>
      <c r="I504" s="3" t="s">
        <v>162</v>
      </c>
      <c r="J504" s="3" t="s">
        <v>1814</v>
      </c>
      <c r="K504" s="3" t="s">
        <v>1815</v>
      </c>
    </row>
    <row r="505" customFormat="false" ht="13.2" hidden="false" customHeight="false" outlineLevel="0" collapsed="false">
      <c r="A505" s="12" t="n">
        <v>501</v>
      </c>
      <c r="B505" s="12" t="n">
        <v>284</v>
      </c>
      <c r="C505" s="12" t="s">
        <v>1816</v>
      </c>
      <c r="E505" s="3" t="s">
        <v>388</v>
      </c>
      <c r="F505" s="13" t="s">
        <v>957</v>
      </c>
      <c r="G505" s="3" t="s">
        <v>845</v>
      </c>
      <c r="H505" s="14" t="s">
        <v>228</v>
      </c>
      <c r="I505" s="3" t="s">
        <v>222</v>
      </c>
      <c r="J505" s="3" t="s">
        <v>1817</v>
      </c>
      <c r="K505" s="3" t="s">
        <v>1818</v>
      </c>
    </row>
    <row r="506" customFormat="false" ht="13.2" hidden="false" customHeight="false" outlineLevel="0" collapsed="false">
      <c r="A506" s="12" t="n">
        <v>502</v>
      </c>
      <c r="B506" s="12" t="n">
        <v>284</v>
      </c>
      <c r="C506" s="12" t="s">
        <v>1819</v>
      </c>
      <c r="E506" s="3" t="s">
        <v>158</v>
      </c>
      <c r="F506" s="13" t="s">
        <v>1443</v>
      </c>
      <c r="G506" s="3" t="s">
        <v>160</v>
      </c>
      <c r="H506" s="14" t="s">
        <v>226</v>
      </c>
      <c r="I506" s="3" t="s">
        <v>470</v>
      </c>
      <c r="J506" s="3" t="s">
        <v>1820</v>
      </c>
      <c r="K506" s="3" t="s">
        <v>1821</v>
      </c>
    </row>
    <row r="507" customFormat="false" ht="13.2" hidden="false" customHeight="false" outlineLevel="0" collapsed="false">
      <c r="A507" s="12" t="n">
        <v>503</v>
      </c>
      <c r="B507" s="12" t="n">
        <v>284</v>
      </c>
      <c r="C507" s="12" t="s">
        <v>1822</v>
      </c>
      <c r="E507" s="3" t="s">
        <v>388</v>
      </c>
      <c r="F507" s="13" t="s">
        <v>226</v>
      </c>
      <c r="G507" s="3" t="s">
        <v>1447</v>
      </c>
      <c r="H507" s="14" t="s">
        <v>1448</v>
      </c>
      <c r="I507" s="3" t="s">
        <v>196</v>
      </c>
      <c r="J507" s="3" t="s">
        <v>1823</v>
      </c>
      <c r="K507" s="3" t="s">
        <v>1818</v>
      </c>
    </row>
    <row r="508" customFormat="false" ht="13.2" hidden="false" customHeight="false" outlineLevel="0" collapsed="false">
      <c r="A508" s="12" t="n">
        <v>504</v>
      </c>
      <c r="B508" s="12" t="n">
        <v>285</v>
      </c>
      <c r="C508" s="12" t="s">
        <v>1824</v>
      </c>
      <c r="E508" s="3" t="s">
        <v>160</v>
      </c>
      <c r="F508" s="13" t="s">
        <v>1618</v>
      </c>
      <c r="G508" s="3" t="s">
        <v>1675</v>
      </c>
      <c r="H508" s="14" t="s">
        <v>669</v>
      </c>
      <c r="I508" s="3" t="s">
        <v>1620</v>
      </c>
      <c r="J508" s="3" t="s">
        <v>1825</v>
      </c>
      <c r="K508" s="3" t="s">
        <v>1826</v>
      </c>
    </row>
    <row r="509" customFormat="false" ht="13.2" hidden="false" customHeight="false" outlineLevel="0" collapsed="false">
      <c r="A509" s="12" t="n">
        <v>505</v>
      </c>
      <c r="B509" s="12" t="n">
        <v>285</v>
      </c>
      <c r="C509" s="12" t="s">
        <v>1827</v>
      </c>
      <c r="E509" s="3" t="s">
        <v>198</v>
      </c>
      <c r="F509" s="13" t="s">
        <v>848</v>
      </c>
      <c r="G509" s="3" t="s">
        <v>503</v>
      </c>
      <c r="H509" s="14" t="s">
        <v>264</v>
      </c>
      <c r="I509" s="3" t="s">
        <v>158</v>
      </c>
      <c r="J509" s="3" t="s">
        <v>1730</v>
      </c>
      <c r="K509" s="3" t="s">
        <v>1828</v>
      </c>
    </row>
    <row r="510" customFormat="false" ht="13.2" hidden="false" customHeight="false" outlineLevel="0" collapsed="false">
      <c r="A510" s="12" t="n">
        <v>506</v>
      </c>
      <c r="B510" s="12" t="n">
        <v>286</v>
      </c>
      <c r="C510" s="12" t="s">
        <v>1829</v>
      </c>
      <c r="E510" s="3" t="s">
        <v>1830</v>
      </c>
      <c r="F510" s="13" t="s">
        <v>1831</v>
      </c>
      <c r="G510" s="3" t="s">
        <v>1832</v>
      </c>
      <c r="H510" s="14" t="s">
        <v>1833</v>
      </c>
      <c r="I510" s="3" t="s">
        <v>158</v>
      </c>
      <c r="J510" s="3" t="s">
        <v>1834</v>
      </c>
      <c r="K510" s="3" t="s">
        <v>1835</v>
      </c>
    </row>
    <row r="511" customFormat="false" ht="13.2" hidden="false" customHeight="false" outlineLevel="0" collapsed="false">
      <c r="A511" s="12" t="n">
        <v>507</v>
      </c>
      <c r="B511" s="12" t="n">
        <v>286</v>
      </c>
      <c r="C511" s="12" t="s">
        <v>1836</v>
      </c>
      <c r="E511" s="3" t="s">
        <v>196</v>
      </c>
      <c r="F511" s="13" t="s">
        <v>228</v>
      </c>
      <c r="G511" s="3" t="s">
        <v>1837</v>
      </c>
      <c r="H511" s="14" t="s">
        <v>1278</v>
      </c>
      <c r="I511" s="3" t="s">
        <v>284</v>
      </c>
      <c r="J511" s="3" t="s">
        <v>1838</v>
      </c>
      <c r="K511" s="3" t="s">
        <v>1839</v>
      </c>
    </row>
    <row r="512" customFormat="false" ht="13.2" hidden="false" customHeight="false" outlineLevel="0" collapsed="false">
      <c r="A512" s="12" t="n">
        <v>508</v>
      </c>
      <c r="B512" s="12" t="n">
        <v>286</v>
      </c>
      <c r="C512" s="12" t="s">
        <v>1840</v>
      </c>
      <c r="E512" s="3" t="s">
        <v>877</v>
      </c>
      <c r="F512" s="13" t="s">
        <v>264</v>
      </c>
      <c r="G512" s="3" t="s">
        <v>435</v>
      </c>
      <c r="H512" s="14" t="s">
        <v>957</v>
      </c>
      <c r="I512" s="3" t="s">
        <v>222</v>
      </c>
      <c r="J512" s="3" t="s">
        <v>1841</v>
      </c>
      <c r="K512" s="3" t="s">
        <v>1842</v>
      </c>
    </row>
    <row r="513" customFormat="false" ht="13.2" hidden="false" customHeight="false" outlineLevel="0" collapsed="false">
      <c r="A513" s="12" t="n">
        <v>509</v>
      </c>
      <c r="B513" s="12" t="n">
        <v>286</v>
      </c>
      <c r="C513" s="12" t="s">
        <v>1843</v>
      </c>
      <c r="E513" s="3" t="s">
        <v>470</v>
      </c>
      <c r="F513" s="13" t="s">
        <v>228</v>
      </c>
      <c r="G513" s="3" t="s">
        <v>1791</v>
      </c>
      <c r="H513" s="14" t="s">
        <v>278</v>
      </c>
      <c r="I513" s="3" t="s">
        <v>196</v>
      </c>
      <c r="J513" s="3" t="s">
        <v>1844</v>
      </c>
      <c r="K513" s="3" t="s">
        <v>1845</v>
      </c>
    </row>
    <row r="514" customFormat="false" ht="13.2" hidden="false" customHeight="false" outlineLevel="0" collapsed="false">
      <c r="A514" s="12" t="n">
        <v>510</v>
      </c>
      <c r="B514" s="12" t="n">
        <v>286</v>
      </c>
      <c r="C514" s="12" t="s">
        <v>1846</v>
      </c>
      <c r="E514" s="3" t="s">
        <v>229</v>
      </c>
      <c r="F514" s="13" t="s">
        <v>1278</v>
      </c>
      <c r="G514" s="3" t="s">
        <v>198</v>
      </c>
      <c r="H514" s="14" t="s">
        <v>147</v>
      </c>
      <c r="I514" s="3" t="s">
        <v>196</v>
      </c>
      <c r="J514" s="3" t="s">
        <v>1847</v>
      </c>
      <c r="K514" s="3" t="s">
        <v>1740</v>
      </c>
    </row>
    <row r="515" customFormat="false" ht="13.2" hidden="false" customHeight="false" outlineLevel="0" collapsed="false">
      <c r="A515" s="12" t="n">
        <v>511</v>
      </c>
      <c r="B515" s="12" t="n">
        <v>287</v>
      </c>
      <c r="C515" s="12" t="s">
        <v>1848</v>
      </c>
      <c r="E515" s="3" t="s">
        <v>154</v>
      </c>
      <c r="F515" s="13" t="s">
        <v>481</v>
      </c>
      <c r="G515" s="3" t="s">
        <v>1849</v>
      </c>
      <c r="H515" s="14" t="s">
        <v>278</v>
      </c>
      <c r="I515" s="3" t="s">
        <v>276</v>
      </c>
      <c r="J515" s="3" t="s">
        <v>1850</v>
      </c>
      <c r="K515" s="3" t="s">
        <v>1851</v>
      </c>
    </row>
    <row r="516" customFormat="false" ht="13.2" hidden="false" customHeight="false" outlineLevel="0" collapsed="false">
      <c r="A516" s="12" t="n">
        <v>512</v>
      </c>
      <c r="B516" s="12" t="n">
        <v>287</v>
      </c>
      <c r="C516" s="12" t="s">
        <v>1852</v>
      </c>
      <c r="E516" s="3" t="s">
        <v>154</v>
      </c>
      <c r="F516" s="13" t="s">
        <v>264</v>
      </c>
      <c r="G516" s="3" t="s">
        <v>463</v>
      </c>
      <c r="H516" s="14" t="s">
        <v>1853</v>
      </c>
      <c r="I516" s="3" t="s">
        <v>196</v>
      </c>
      <c r="J516" s="3" t="s">
        <v>1783</v>
      </c>
      <c r="K516" s="3" t="s">
        <v>1854</v>
      </c>
    </row>
    <row r="517" customFormat="false" ht="13.2" hidden="false" customHeight="false" outlineLevel="0" collapsed="false">
      <c r="A517" s="12" t="n">
        <v>513</v>
      </c>
      <c r="B517" s="12" t="n">
        <v>289</v>
      </c>
      <c r="C517" s="12" t="s">
        <v>1855</v>
      </c>
      <c r="E517" s="3" t="s">
        <v>160</v>
      </c>
      <c r="F517" s="13" t="s">
        <v>228</v>
      </c>
      <c r="G517" s="3" t="s">
        <v>1791</v>
      </c>
      <c r="H517" s="14" t="s">
        <v>278</v>
      </c>
      <c r="I517" s="3" t="s">
        <v>196</v>
      </c>
      <c r="J517" s="3" t="s">
        <v>1856</v>
      </c>
      <c r="K517" s="3" t="s">
        <v>1857</v>
      </c>
    </row>
    <row r="518" customFormat="false" ht="13.2" hidden="false" customHeight="false" outlineLevel="0" collapsed="false">
      <c r="A518" s="12" t="n">
        <v>514</v>
      </c>
      <c r="B518" s="12" t="n">
        <v>289</v>
      </c>
      <c r="C518" s="12" t="s">
        <v>1858</v>
      </c>
      <c r="E518" s="3" t="s">
        <v>276</v>
      </c>
      <c r="F518" s="13" t="s">
        <v>147</v>
      </c>
      <c r="G518" s="3" t="s">
        <v>198</v>
      </c>
      <c r="H518" s="14" t="s">
        <v>278</v>
      </c>
      <c r="I518" s="3" t="s">
        <v>388</v>
      </c>
      <c r="J518" s="3" t="s">
        <v>1859</v>
      </c>
      <c r="K518" s="3" t="s">
        <v>1860</v>
      </c>
    </row>
    <row r="519" customFormat="false" ht="13.2" hidden="false" customHeight="false" outlineLevel="0" collapsed="false">
      <c r="A519" s="12" t="n">
        <v>515</v>
      </c>
      <c r="B519" s="12" t="n">
        <v>289</v>
      </c>
      <c r="C519" s="12" t="s">
        <v>1861</v>
      </c>
      <c r="E519" s="3" t="s">
        <v>375</v>
      </c>
      <c r="F519" s="13" t="s">
        <v>228</v>
      </c>
      <c r="G519" s="3" t="s">
        <v>647</v>
      </c>
      <c r="H519" s="14" t="s">
        <v>1278</v>
      </c>
      <c r="I519" s="3" t="s">
        <v>284</v>
      </c>
      <c r="J519" s="3" t="s">
        <v>1862</v>
      </c>
      <c r="K519" s="3" t="s">
        <v>1863</v>
      </c>
    </row>
    <row r="520" customFormat="false" ht="13.2" hidden="false" customHeight="false" outlineLevel="0" collapsed="false">
      <c r="A520" s="12" t="n">
        <v>516</v>
      </c>
      <c r="B520" s="12" t="n">
        <v>289</v>
      </c>
      <c r="C520" s="12" t="s">
        <v>1864</v>
      </c>
      <c r="E520" s="3" t="s">
        <v>154</v>
      </c>
      <c r="F520" s="13" t="s">
        <v>1865</v>
      </c>
      <c r="G520" s="3" t="s">
        <v>227</v>
      </c>
      <c r="H520" s="14" t="s">
        <v>228</v>
      </c>
      <c r="I520" s="3" t="s">
        <v>240</v>
      </c>
      <c r="J520" s="3" t="s">
        <v>1866</v>
      </c>
      <c r="K520" s="3" t="s">
        <v>1867</v>
      </c>
    </row>
    <row r="521" customFormat="false" ht="13.2" hidden="false" customHeight="false" outlineLevel="0" collapsed="false">
      <c r="A521" s="12" t="n">
        <v>517</v>
      </c>
      <c r="B521" s="12" t="n">
        <v>289</v>
      </c>
      <c r="C521" s="12" t="s">
        <v>1868</v>
      </c>
      <c r="E521" s="3" t="s">
        <v>1869</v>
      </c>
      <c r="F521" s="13" t="s">
        <v>228</v>
      </c>
      <c r="G521" s="3" t="s">
        <v>528</v>
      </c>
      <c r="H521" s="14" t="s">
        <v>1003</v>
      </c>
      <c r="I521" s="3" t="s">
        <v>196</v>
      </c>
      <c r="J521" s="3" t="s">
        <v>1870</v>
      </c>
      <c r="K521" s="3" t="s">
        <v>1871</v>
      </c>
    </row>
    <row r="522" customFormat="false" ht="13.2" hidden="false" customHeight="false" outlineLevel="0" collapsed="false">
      <c r="A522" s="12" t="n">
        <v>518</v>
      </c>
      <c r="B522" s="12" t="n">
        <v>290</v>
      </c>
      <c r="C522" s="12" t="s">
        <v>1872</v>
      </c>
      <c r="E522" s="3" t="s">
        <v>165</v>
      </c>
      <c r="F522" s="13" t="s">
        <v>1831</v>
      </c>
      <c r="G522" s="3" t="s">
        <v>1654</v>
      </c>
      <c r="H522" s="14" t="s">
        <v>1749</v>
      </c>
      <c r="I522" s="3" t="s">
        <v>158</v>
      </c>
      <c r="J522" s="3" t="s">
        <v>1873</v>
      </c>
      <c r="K522" s="3" t="s">
        <v>1874</v>
      </c>
    </row>
    <row r="523" customFormat="false" ht="13.2" hidden="false" customHeight="false" outlineLevel="0" collapsed="false">
      <c r="A523" s="12" t="n">
        <v>519</v>
      </c>
      <c r="B523" s="12" t="n">
        <v>290</v>
      </c>
      <c r="C523" s="12" t="s">
        <v>1875</v>
      </c>
      <c r="E523" s="3" t="s">
        <v>198</v>
      </c>
      <c r="F523" s="13" t="s">
        <v>1659</v>
      </c>
      <c r="G523" s="3" t="s">
        <v>503</v>
      </c>
      <c r="H523" s="14" t="s">
        <v>226</v>
      </c>
      <c r="I523" s="3" t="s">
        <v>470</v>
      </c>
      <c r="J523" s="3" t="s">
        <v>1876</v>
      </c>
      <c r="K523" s="3" t="s">
        <v>1877</v>
      </c>
    </row>
    <row r="524" customFormat="false" ht="13.2" hidden="false" customHeight="false" outlineLevel="0" collapsed="false">
      <c r="A524" s="12" t="n">
        <v>520</v>
      </c>
      <c r="B524" s="12" t="n">
        <v>291</v>
      </c>
      <c r="C524" s="12" t="s">
        <v>1878</v>
      </c>
      <c r="E524" s="3" t="s">
        <v>1879</v>
      </c>
      <c r="F524" s="13" t="s">
        <v>147</v>
      </c>
      <c r="G524" s="3" t="s">
        <v>198</v>
      </c>
      <c r="H524" s="14" t="s">
        <v>957</v>
      </c>
      <c r="I524" s="3" t="s">
        <v>162</v>
      </c>
      <c r="J524" s="3" t="s">
        <v>1880</v>
      </c>
      <c r="K524" s="3" t="s">
        <v>1881</v>
      </c>
    </row>
    <row r="525" customFormat="false" ht="13.2" hidden="false" customHeight="false" outlineLevel="0" collapsed="false">
      <c r="A525" s="12" t="n">
        <v>521</v>
      </c>
      <c r="B525" s="12" t="n">
        <v>291</v>
      </c>
      <c r="C525" s="12" t="s">
        <v>1882</v>
      </c>
      <c r="E525" s="3" t="s">
        <v>375</v>
      </c>
      <c r="F525" s="13" t="s">
        <v>1278</v>
      </c>
      <c r="G525" s="3" t="s">
        <v>1883</v>
      </c>
      <c r="H525" s="14" t="s">
        <v>1884</v>
      </c>
      <c r="I525" s="3" t="s">
        <v>1885</v>
      </c>
      <c r="J525" s="3" t="s">
        <v>1886</v>
      </c>
      <c r="K525" s="3" t="s">
        <v>1887</v>
      </c>
    </row>
    <row r="526" customFormat="false" ht="13.2" hidden="false" customHeight="false" outlineLevel="0" collapsed="false">
      <c r="A526" s="12" t="n">
        <v>522</v>
      </c>
      <c r="B526" s="12" t="n">
        <v>291</v>
      </c>
      <c r="C526" s="12" t="s">
        <v>1888</v>
      </c>
      <c r="E526" s="3" t="s">
        <v>165</v>
      </c>
      <c r="F526" s="13" t="s">
        <v>982</v>
      </c>
      <c r="G526" s="3" t="s">
        <v>198</v>
      </c>
      <c r="H526" s="14" t="s">
        <v>1889</v>
      </c>
      <c r="I526" s="3" t="s">
        <v>229</v>
      </c>
      <c r="J526" s="3" t="s">
        <v>1890</v>
      </c>
      <c r="K526" s="3" t="s">
        <v>1891</v>
      </c>
    </row>
    <row r="527" customFormat="false" ht="13.2" hidden="false" customHeight="false" outlineLevel="0" collapsed="false">
      <c r="A527" s="12" t="n">
        <v>523</v>
      </c>
      <c r="B527" s="12" t="n">
        <v>291</v>
      </c>
      <c r="C527" s="12" t="s">
        <v>1892</v>
      </c>
      <c r="E527" s="3" t="s">
        <v>375</v>
      </c>
      <c r="F527" s="13" t="s">
        <v>1618</v>
      </c>
      <c r="G527" s="3" t="s">
        <v>1675</v>
      </c>
      <c r="H527" s="14" t="s">
        <v>669</v>
      </c>
      <c r="I527" s="3" t="s">
        <v>1893</v>
      </c>
      <c r="J527" s="3" t="s">
        <v>1894</v>
      </c>
      <c r="K527" s="3" t="s">
        <v>1895</v>
      </c>
    </row>
    <row r="528" customFormat="false" ht="13.2" hidden="false" customHeight="false" outlineLevel="0" collapsed="false">
      <c r="A528" s="12" t="n">
        <v>524</v>
      </c>
      <c r="B528" s="12" t="n">
        <v>291</v>
      </c>
      <c r="C528" s="12" t="s">
        <v>1896</v>
      </c>
      <c r="E528" s="3" t="s">
        <v>227</v>
      </c>
      <c r="F528" s="13" t="s">
        <v>848</v>
      </c>
      <c r="G528" s="3" t="s">
        <v>655</v>
      </c>
      <c r="H528" s="14" t="s">
        <v>264</v>
      </c>
      <c r="I528" s="3" t="s">
        <v>158</v>
      </c>
      <c r="J528" s="3" t="s">
        <v>1897</v>
      </c>
      <c r="K528" s="3" t="s">
        <v>1898</v>
      </c>
    </row>
    <row r="529" customFormat="false" ht="13.2" hidden="false" customHeight="false" outlineLevel="0" collapsed="false">
      <c r="A529" s="12" t="n">
        <v>525</v>
      </c>
      <c r="B529" s="12" t="n">
        <v>292</v>
      </c>
      <c r="C529" s="12" t="s">
        <v>1899</v>
      </c>
      <c r="E529" s="3" t="s">
        <v>388</v>
      </c>
      <c r="F529" s="13" t="s">
        <v>264</v>
      </c>
      <c r="G529" s="3" t="s">
        <v>463</v>
      </c>
      <c r="H529" s="14" t="s">
        <v>1853</v>
      </c>
      <c r="I529" s="3" t="s">
        <v>196</v>
      </c>
      <c r="J529" s="3" t="s">
        <v>1779</v>
      </c>
      <c r="K529" s="3" t="s">
        <v>1900</v>
      </c>
    </row>
    <row r="530" customFormat="false" ht="13.2" hidden="false" customHeight="false" outlineLevel="0" collapsed="false">
      <c r="A530" s="12" t="n">
        <v>526</v>
      </c>
      <c r="B530" s="12" t="n">
        <v>293</v>
      </c>
      <c r="C530" s="12" t="s">
        <v>1901</v>
      </c>
      <c r="E530" s="3" t="s">
        <v>154</v>
      </c>
      <c r="F530" s="13" t="s">
        <v>226</v>
      </c>
      <c r="G530" s="3" t="s">
        <v>1902</v>
      </c>
      <c r="H530" s="14" t="s">
        <v>1556</v>
      </c>
      <c r="I530" s="3" t="s">
        <v>165</v>
      </c>
      <c r="J530" s="3" t="s">
        <v>1903</v>
      </c>
      <c r="K530" s="3" t="s">
        <v>1904</v>
      </c>
    </row>
    <row r="531" customFormat="false" ht="13.2" hidden="false" customHeight="false" outlineLevel="0" collapsed="false">
      <c r="A531" s="12" t="n">
        <v>527</v>
      </c>
      <c r="B531" s="12" t="n">
        <v>293</v>
      </c>
      <c r="C531" s="12" t="s">
        <v>1905</v>
      </c>
      <c r="E531" s="3" t="s">
        <v>198</v>
      </c>
      <c r="F531" s="13" t="s">
        <v>264</v>
      </c>
      <c r="G531" s="3" t="s">
        <v>435</v>
      </c>
      <c r="H531" s="14" t="s">
        <v>957</v>
      </c>
      <c r="I531" s="3" t="s">
        <v>222</v>
      </c>
      <c r="J531" s="3" t="s">
        <v>1906</v>
      </c>
      <c r="K531" s="3" t="s">
        <v>1907</v>
      </c>
    </row>
    <row r="532" customFormat="false" ht="13.2" hidden="false" customHeight="false" outlineLevel="0" collapsed="false">
      <c r="A532" s="12" t="n">
        <v>528</v>
      </c>
      <c r="B532" s="12" t="n">
        <v>293</v>
      </c>
      <c r="C532" s="12" t="s">
        <v>1908</v>
      </c>
      <c r="E532" s="3" t="s">
        <v>1654</v>
      </c>
      <c r="F532" s="13" t="s">
        <v>1909</v>
      </c>
      <c r="G532" s="3" t="s">
        <v>1910</v>
      </c>
      <c r="H532" s="14" t="s">
        <v>147</v>
      </c>
      <c r="I532" s="3" t="s">
        <v>160</v>
      </c>
      <c r="J532" s="3" t="s">
        <v>1911</v>
      </c>
      <c r="K532" s="3" t="s">
        <v>1912</v>
      </c>
    </row>
    <row r="533" customFormat="false" ht="13.2" hidden="false" customHeight="false" outlineLevel="0" collapsed="false">
      <c r="A533" s="12" t="n">
        <v>529</v>
      </c>
      <c r="B533" s="12" t="n">
        <v>293</v>
      </c>
      <c r="C533" s="12" t="s">
        <v>1913</v>
      </c>
      <c r="E533" s="3" t="s">
        <v>1914</v>
      </c>
      <c r="F533" s="13" t="s">
        <v>228</v>
      </c>
      <c r="G533" s="3" t="s">
        <v>1915</v>
      </c>
      <c r="H533" s="14" t="s">
        <v>278</v>
      </c>
      <c r="I533" s="3" t="s">
        <v>196</v>
      </c>
      <c r="J533" s="3" t="s">
        <v>1916</v>
      </c>
      <c r="K533" s="3" t="s">
        <v>1917</v>
      </c>
    </row>
    <row r="534" customFormat="false" ht="13.2" hidden="false" customHeight="false" outlineLevel="0" collapsed="false">
      <c r="A534" s="12" t="n">
        <v>530</v>
      </c>
      <c r="B534" s="12" t="n">
        <v>293</v>
      </c>
      <c r="C534" s="12" t="s">
        <v>1918</v>
      </c>
      <c r="E534" s="3" t="s">
        <v>198</v>
      </c>
      <c r="F534" s="13" t="s">
        <v>1919</v>
      </c>
      <c r="H534" s="14" t="s">
        <v>147</v>
      </c>
      <c r="I534" s="3" t="s">
        <v>388</v>
      </c>
      <c r="J534" s="3" t="s">
        <v>1920</v>
      </c>
      <c r="K534" s="3" t="s">
        <v>1797</v>
      </c>
    </row>
    <row r="535" customFormat="false" ht="13.2" hidden="false" customHeight="false" outlineLevel="0" collapsed="false">
      <c r="A535" s="12" t="n">
        <v>531</v>
      </c>
      <c r="B535" s="12" t="n">
        <v>294</v>
      </c>
      <c r="C535" s="12" t="s">
        <v>1921</v>
      </c>
      <c r="E535" s="3" t="s">
        <v>154</v>
      </c>
      <c r="F535" s="13" t="s">
        <v>228</v>
      </c>
      <c r="G535" s="3" t="s">
        <v>1837</v>
      </c>
      <c r="H535" s="14" t="s">
        <v>1278</v>
      </c>
      <c r="I535" s="3" t="s">
        <v>284</v>
      </c>
      <c r="J535" s="3" t="s">
        <v>1825</v>
      </c>
      <c r="K535" s="3" t="s">
        <v>1922</v>
      </c>
    </row>
    <row r="536" customFormat="false" ht="13.2" hidden="false" customHeight="false" outlineLevel="0" collapsed="false">
      <c r="A536" s="12" t="n">
        <v>532</v>
      </c>
      <c r="B536" s="12" t="n">
        <v>295</v>
      </c>
      <c r="C536" s="12" t="s">
        <v>1923</v>
      </c>
      <c r="E536" s="3" t="s">
        <v>196</v>
      </c>
      <c r="F536" s="13" t="s">
        <v>1278</v>
      </c>
      <c r="G536" s="3" t="s">
        <v>463</v>
      </c>
      <c r="H536" s="14" t="s">
        <v>147</v>
      </c>
      <c r="I536" s="3" t="s">
        <v>196</v>
      </c>
      <c r="J536" s="3" t="s">
        <v>1924</v>
      </c>
      <c r="K536" s="3" t="s">
        <v>1925</v>
      </c>
    </row>
    <row r="537" customFormat="false" ht="13.2" hidden="false" customHeight="false" outlineLevel="0" collapsed="false">
      <c r="A537" s="12" t="n">
        <v>533</v>
      </c>
      <c r="B537" s="12" t="n">
        <v>295</v>
      </c>
      <c r="C537" s="12" t="s">
        <v>1926</v>
      </c>
      <c r="E537" s="3" t="s">
        <v>160</v>
      </c>
      <c r="F537" s="13" t="s">
        <v>147</v>
      </c>
      <c r="G537" s="3" t="s">
        <v>977</v>
      </c>
      <c r="H537" s="14" t="s">
        <v>278</v>
      </c>
      <c r="I537" s="3" t="s">
        <v>388</v>
      </c>
      <c r="J537" s="3" t="s">
        <v>1927</v>
      </c>
      <c r="K537" s="3" t="s">
        <v>1928</v>
      </c>
    </row>
    <row r="538" customFormat="false" ht="13.2" hidden="false" customHeight="false" outlineLevel="0" collapsed="false">
      <c r="A538" s="12" t="n">
        <v>534</v>
      </c>
      <c r="B538" s="12" t="n">
        <v>295</v>
      </c>
      <c r="C538" s="12" t="s">
        <v>1929</v>
      </c>
      <c r="E538" s="3" t="s">
        <v>158</v>
      </c>
      <c r="F538" s="13" t="s">
        <v>606</v>
      </c>
      <c r="G538" s="3" t="s">
        <v>503</v>
      </c>
      <c r="H538" s="14" t="s">
        <v>1443</v>
      </c>
      <c r="I538" s="3" t="s">
        <v>229</v>
      </c>
      <c r="J538" s="3" t="s">
        <v>1930</v>
      </c>
      <c r="K538" s="3" t="s">
        <v>1931</v>
      </c>
    </row>
    <row r="539" customFormat="false" ht="13.2" hidden="false" customHeight="false" outlineLevel="0" collapsed="false">
      <c r="A539" s="12" t="n">
        <v>535</v>
      </c>
      <c r="B539" s="12" t="s">
        <v>1932</v>
      </c>
      <c r="C539" s="12" t="s">
        <v>1933</v>
      </c>
      <c r="E539" s="3" t="s">
        <v>623</v>
      </c>
      <c r="F539" s="13" t="s">
        <v>1934</v>
      </c>
      <c r="G539" s="3" t="s">
        <v>1935</v>
      </c>
      <c r="H539" s="14" t="s">
        <v>1936</v>
      </c>
      <c r="I539" s="3" t="s">
        <v>1937</v>
      </c>
      <c r="J539" s="3" t="s">
        <v>1938</v>
      </c>
      <c r="K539" s="3" t="s">
        <v>1939</v>
      </c>
    </row>
    <row r="540" customFormat="false" ht="13.2" hidden="false" customHeight="false" outlineLevel="0" collapsed="false">
      <c r="A540" s="12" t="n">
        <v>536</v>
      </c>
      <c r="B540" s="12" t="s">
        <v>1940</v>
      </c>
      <c r="C540" s="12" t="s">
        <v>1941</v>
      </c>
      <c r="E540" s="3" t="s">
        <v>229</v>
      </c>
      <c r="F540" s="13" t="s">
        <v>264</v>
      </c>
      <c r="G540" s="3" t="s">
        <v>1942</v>
      </c>
      <c r="H540" s="14" t="s">
        <v>233</v>
      </c>
      <c r="I540" s="3" t="s">
        <v>222</v>
      </c>
      <c r="J540" s="3" t="s">
        <v>1943</v>
      </c>
      <c r="K540" s="3" t="s">
        <v>1944</v>
      </c>
    </row>
    <row r="541" customFormat="false" ht="13.2" hidden="false" customHeight="false" outlineLevel="0" collapsed="false">
      <c r="A541" s="12" t="n">
        <v>537</v>
      </c>
      <c r="B541" s="12" t="s">
        <v>1940</v>
      </c>
      <c r="C541" s="12" t="s">
        <v>1945</v>
      </c>
      <c r="E541" s="3" t="s">
        <v>154</v>
      </c>
      <c r="F541" s="13" t="s">
        <v>228</v>
      </c>
      <c r="G541" s="3" t="s">
        <v>528</v>
      </c>
      <c r="H541" s="14" t="s">
        <v>1946</v>
      </c>
      <c r="I541" s="3" t="s">
        <v>196</v>
      </c>
      <c r="J541" s="3" t="s">
        <v>1947</v>
      </c>
      <c r="K541" s="3" t="s">
        <v>1948</v>
      </c>
    </row>
    <row r="542" customFormat="false" ht="13.2" hidden="false" customHeight="false" outlineLevel="0" collapsed="false">
      <c r="A542" s="12" t="n">
        <v>538</v>
      </c>
      <c r="B542" s="12" t="s">
        <v>1949</v>
      </c>
      <c r="C542" s="12" t="s">
        <v>1950</v>
      </c>
      <c r="E542" s="3" t="s">
        <v>1951</v>
      </c>
      <c r="F542" s="13" t="s">
        <v>1952</v>
      </c>
      <c r="G542" s="3" t="s">
        <v>1953</v>
      </c>
      <c r="H542" s="14" t="s">
        <v>1889</v>
      </c>
      <c r="I542" s="3" t="s">
        <v>222</v>
      </c>
      <c r="J542" s="3" t="s">
        <v>1954</v>
      </c>
      <c r="K542" s="3" t="s">
        <v>1955</v>
      </c>
    </row>
    <row r="543" customFormat="false" ht="13.2" hidden="false" customHeight="false" outlineLevel="0" collapsed="false">
      <c r="A543" s="12" t="n">
        <v>539</v>
      </c>
      <c r="B543" s="12" t="s">
        <v>1949</v>
      </c>
      <c r="C543" s="12" t="s">
        <v>1956</v>
      </c>
      <c r="E543" s="3" t="s">
        <v>470</v>
      </c>
      <c r="F543" s="13" t="s">
        <v>957</v>
      </c>
      <c r="G543" s="3" t="s">
        <v>613</v>
      </c>
      <c r="H543" s="14" t="s">
        <v>228</v>
      </c>
      <c r="I543" s="3" t="s">
        <v>222</v>
      </c>
      <c r="J543" s="3" t="s">
        <v>1916</v>
      </c>
      <c r="K543" s="3" t="s">
        <v>1845</v>
      </c>
    </row>
    <row r="544" customFormat="false" ht="13.2" hidden="false" customHeight="false" outlineLevel="0" collapsed="false">
      <c r="A544" s="12" t="n">
        <v>540</v>
      </c>
      <c r="B544" s="12" t="s">
        <v>1949</v>
      </c>
      <c r="C544" s="12" t="s">
        <v>1957</v>
      </c>
      <c r="E544" s="3" t="s">
        <v>388</v>
      </c>
      <c r="F544" s="13" t="s">
        <v>1958</v>
      </c>
      <c r="H544" s="14" t="s">
        <v>1959</v>
      </c>
      <c r="J544" s="3" t="s">
        <v>1960</v>
      </c>
      <c r="K544" s="3" t="s">
        <v>1961</v>
      </c>
    </row>
    <row r="545" customFormat="false" ht="13.2" hidden="false" customHeight="false" outlineLevel="0" collapsed="false">
      <c r="A545" s="12" t="n">
        <v>541</v>
      </c>
      <c r="B545" s="12" t="s">
        <v>1962</v>
      </c>
      <c r="C545" s="12" t="s">
        <v>1963</v>
      </c>
      <c r="E545" s="3" t="s">
        <v>227</v>
      </c>
      <c r="F545" s="13" t="s">
        <v>228</v>
      </c>
      <c r="G545" s="3" t="s">
        <v>1915</v>
      </c>
      <c r="H545" s="14" t="s">
        <v>278</v>
      </c>
      <c r="I545" s="3" t="s">
        <v>196</v>
      </c>
      <c r="J545" s="3" t="s">
        <v>1964</v>
      </c>
      <c r="K545" s="3" t="s">
        <v>1965</v>
      </c>
    </row>
    <row r="546" customFormat="false" ht="13.2" hidden="false" customHeight="false" outlineLevel="0" collapsed="false">
      <c r="A546" s="12" t="n">
        <v>542</v>
      </c>
      <c r="B546" s="12" t="s">
        <v>1962</v>
      </c>
      <c r="C546" s="12" t="s">
        <v>1966</v>
      </c>
      <c r="E546" s="3" t="s">
        <v>154</v>
      </c>
      <c r="F546" s="13" t="s">
        <v>228</v>
      </c>
      <c r="G546" s="3" t="s">
        <v>647</v>
      </c>
      <c r="H546" s="14" t="s">
        <v>1278</v>
      </c>
      <c r="I546" s="3" t="s">
        <v>284</v>
      </c>
      <c r="J546" s="3" t="s">
        <v>1967</v>
      </c>
      <c r="K546" s="3" t="s">
        <v>1968</v>
      </c>
    </row>
    <row r="547" customFormat="false" ht="13.2" hidden="false" customHeight="false" outlineLevel="0" collapsed="false">
      <c r="A547" s="12" t="n">
        <v>543</v>
      </c>
      <c r="B547" s="12" t="s">
        <v>1962</v>
      </c>
      <c r="C547" s="12" t="s">
        <v>1969</v>
      </c>
      <c r="E547" s="3" t="s">
        <v>196</v>
      </c>
      <c r="F547" s="13" t="s">
        <v>153</v>
      </c>
      <c r="G547" s="3" t="s">
        <v>463</v>
      </c>
      <c r="H547" s="14" t="s">
        <v>566</v>
      </c>
      <c r="I547" s="3" t="s">
        <v>1970</v>
      </c>
      <c r="J547" s="3" t="s">
        <v>1971</v>
      </c>
      <c r="K547" s="3" t="s">
        <v>1972</v>
      </c>
    </row>
    <row r="548" customFormat="false" ht="13.2" hidden="false" customHeight="false" outlineLevel="0" collapsed="false">
      <c r="A548" s="12" t="n">
        <v>544</v>
      </c>
      <c r="B548" s="12" t="n">
        <v>307</v>
      </c>
      <c r="C548" s="12" t="s">
        <v>1973</v>
      </c>
      <c r="E548" s="3" t="s">
        <v>227</v>
      </c>
      <c r="F548" s="13" t="s">
        <v>161</v>
      </c>
      <c r="G548" s="3" t="s">
        <v>1974</v>
      </c>
      <c r="H548" s="14" t="s">
        <v>1975</v>
      </c>
      <c r="I548" s="3" t="s">
        <v>470</v>
      </c>
      <c r="J548" s="3" t="s">
        <v>1976</v>
      </c>
      <c r="K548" s="3" t="s">
        <v>1977</v>
      </c>
    </row>
    <row r="549" customFormat="false" ht="13.2" hidden="false" customHeight="false" outlineLevel="0" collapsed="false">
      <c r="A549" s="12" t="n">
        <v>545</v>
      </c>
      <c r="B549" s="12" t="n">
        <v>307</v>
      </c>
      <c r="C549" s="12" t="s">
        <v>1978</v>
      </c>
      <c r="E549" s="3" t="s">
        <v>158</v>
      </c>
      <c r="F549" s="13" t="s">
        <v>1979</v>
      </c>
      <c r="G549" s="3" t="s">
        <v>1980</v>
      </c>
      <c r="H549" s="14" t="s">
        <v>606</v>
      </c>
      <c r="I549" s="3" t="s">
        <v>162</v>
      </c>
      <c r="J549" s="3" t="s">
        <v>1981</v>
      </c>
      <c r="K549" s="3" t="s">
        <v>1982</v>
      </c>
    </row>
    <row r="550" customFormat="false" ht="13.2" hidden="false" customHeight="false" outlineLevel="0" collapsed="false">
      <c r="A550" s="12" t="n">
        <v>546</v>
      </c>
      <c r="B550" s="12" t="n">
        <v>308</v>
      </c>
      <c r="C550" s="12" t="s">
        <v>1983</v>
      </c>
      <c r="E550" s="3" t="s">
        <v>388</v>
      </c>
      <c r="F550" s="13" t="s">
        <v>1618</v>
      </c>
      <c r="G550" s="3" t="s">
        <v>1675</v>
      </c>
      <c r="H550" s="14" t="s">
        <v>669</v>
      </c>
      <c r="I550" s="3" t="s">
        <v>1893</v>
      </c>
      <c r="J550" s="3" t="s">
        <v>1984</v>
      </c>
      <c r="K550" s="3" t="s">
        <v>1985</v>
      </c>
    </row>
    <row r="551" customFormat="false" ht="13.2" hidden="false" customHeight="false" outlineLevel="0" collapsed="false">
      <c r="A551" s="12" t="n">
        <v>547</v>
      </c>
      <c r="B551" s="12" t="n">
        <v>308</v>
      </c>
      <c r="C551" s="12" t="s">
        <v>1986</v>
      </c>
      <c r="E551" s="3" t="s">
        <v>198</v>
      </c>
      <c r="F551" s="13" t="s">
        <v>264</v>
      </c>
      <c r="G551" s="3" t="s">
        <v>463</v>
      </c>
      <c r="H551" s="14" t="s">
        <v>1853</v>
      </c>
      <c r="I551" s="3" t="s">
        <v>196</v>
      </c>
      <c r="J551" s="3" t="s">
        <v>1987</v>
      </c>
      <c r="K551" s="3" t="s">
        <v>1988</v>
      </c>
    </row>
    <row r="552" customFormat="false" ht="13.2" hidden="false" customHeight="false" outlineLevel="0" collapsed="false">
      <c r="A552" s="12" t="n">
        <v>548</v>
      </c>
      <c r="B552" s="12" t="n">
        <v>309</v>
      </c>
      <c r="C552" s="12" t="s">
        <v>1989</v>
      </c>
      <c r="E552" s="3" t="s">
        <v>1990</v>
      </c>
      <c r="F552" s="13" t="s">
        <v>566</v>
      </c>
      <c r="G552" s="3" t="s">
        <v>1991</v>
      </c>
      <c r="H552" s="14" t="s">
        <v>1992</v>
      </c>
      <c r="I552" s="3" t="s">
        <v>165</v>
      </c>
      <c r="J552" s="3" t="s">
        <v>1993</v>
      </c>
      <c r="K552" s="3" t="s">
        <v>1994</v>
      </c>
    </row>
    <row r="553" customFormat="false" ht="13.2" hidden="false" customHeight="false" outlineLevel="0" collapsed="false">
      <c r="A553" s="12" t="n">
        <v>549</v>
      </c>
      <c r="B553" s="12" t="n">
        <v>309</v>
      </c>
      <c r="C553" s="12" t="s">
        <v>1995</v>
      </c>
      <c r="E553" s="3" t="s">
        <v>388</v>
      </c>
      <c r="F553" s="13" t="s">
        <v>1996</v>
      </c>
      <c r="G553" s="3" t="s">
        <v>463</v>
      </c>
      <c r="H553" s="14" t="s">
        <v>957</v>
      </c>
      <c r="I553" s="3" t="s">
        <v>162</v>
      </c>
      <c r="J553" s="3" t="s">
        <v>1997</v>
      </c>
      <c r="K553" s="3" t="s">
        <v>1998</v>
      </c>
    </row>
    <row r="554" customFormat="false" ht="13.2" hidden="false" customHeight="false" outlineLevel="0" collapsed="false">
      <c r="A554" s="12" t="n">
        <v>550</v>
      </c>
      <c r="B554" s="12" t="n">
        <v>309</v>
      </c>
      <c r="C554" s="12" t="s">
        <v>1999</v>
      </c>
      <c r="E554" s="3" t="s">
        <v>229</v>
      </c>
      <c r="F554" s="13" t="s">
        <v>2000</v>
      </c>
      <c r="G554" s="3" t="s">
        <v>463</v>
      </c>
      <c r="H554" s="14" t="s">
        <v>2001</v>
      </c>
      <c r="I554" s="3" t="s">
        <v>229</v>
      </c>
      <c r="J554" s="3" t="s">
        <v>2002</v>
      </c>
      <c r="K554" s="3" t="s">
        <v>2003</v>
      </c>
    </row>
    <row r="555" customFormat="false" ht="13.2" hidden="false" customHeight="false" outlineLevel="0" collapsed="false">
      <c r="A555" s="12" t="n">
        <v>551</v>
      </c>
      <c r="B555" s="12" t="n">
        <v>309</v>
      </c>
      <c r="C555" s="12" t="s">
        <v>2004</v>
      </c>
      <c r="E555" s="3" t="s">
        <v>198</v>
      </c>
      <c r="F555" s="13" t="s">
        <v>296</v>
      </c>
      <c r="G555" s="3" t="s">
        <v>398</v>
      </c>
      <c r="H555" s="14" t="s">
        <v>982</v>
      </c>
      <c r="I555" s="3" t="s">
        <v>276</v>
      </c>
      <c r="J555" s="3" t="s">
        <v>2005</v>
      </c>
      <c r="K555" s="3" t="s">
        <v>2006</v>
      </c>
    </row>
    <row r="556" customFormat="false" ht="13.2" hidden="false" customHeight="false" outlineLevel="0" collapsed="false">
      <c r="A556" s="12" t="n">
        <v>552</v>
      </c>
      <c r="B556" s="12" t="n">
        <v>309</v>
      </c>
      <c r="C556" s="12" t="s">
        <v>2007</v>
      </c>
      <c r="E556" s="3" t="s">
        <v>295</v>
      </c>
      <c r="F556" s="13" t="s">
        <v>1909</v>
      </c>
      <c r="G556" s="3" t="s">
        <v>2008</v>
      </c>
      <c r="H556" s="14" t="s">
        <v>848</v>
      </c>
      <c r="I556" s="3" t="s">
        <v>165</v>
      </c>
      <c r="J556" s="3" t="s">
        <v>2009</v>
      </c>
      <c r="K556" s="3" t="s">
        <v>2010</v>
      </c>
    </row>
    <row r="557" customFormat="false" ht="13.2" hidden="false" customHeight="false" outlineLevel="0" collapsed="false">
      <c r="A557" s="12" t="n">
        <v>553</v>
      </c>
      <c r="B557" s="12" t="n">
        <v>312</v>
      </c>
      <c r="C557" s="12" t="s">
        <v>2011</v>
      </c>
      <c r="E557" s="3" t="s">
        <v>588</v>
      </c>
      <c r="F557" s="13" t="s">
        <v>848</v>
      </c>
      <c r="G557" s="3" t="s">
        <v>503</v>
      </c>
      <c r="H557" s="14" t="s">
        <v>264</v>
      </c>
      <c r="I557" s="3" t="s">
        <v>158</v>
      </c>
      <c r="J557" s="3" t="s">
        <v>2012</v>
      </c>
      <c r="K557" s="3" t="s">
        <v>2013</v>
      </c>
    </row>
    <row r="558" customFormat="false" ht="13.2" hidden="false" customHeight="false" outlineLevel="0" collapsed="false">
      <c r="A558" s="12" t="n">
        <v>554</v>
      </c>
      <c r="B558" s="12" t="n">
        <v>312</v>
      </c>
      <c r="C558" s="12" t="s">
        <v>2014</v>
      </c>
      <c r="E558" s="3" t="s">
        <v>154</v>
      </c>
      <c r="F558" s="13" t="s">
        <v>192</v>
      </c>
      <c r="G558" s="3" t="s">
        <v>463</v>
      </c>
      <c r="H558" s="14" t="s">
        <v>2015</v>
      </c>
      <c r="I558" s="3" t="s">
        <v>498</v>
      </c>
      <c r="J558" s="3" t="s">
        <v>2016</v>
      </c>
      <c r="K558" s="3" t="s">
        <v>2017</v>
      </c>
    </row>
    <row r="559" customFormat="false" ht="13.2" hidden="false" customHeight="false" outlineLevel="0" collapsed="false">
      <c r="A559" s="12" t="n">
        <v>555</v>
      </c>
      <c r="B559" s="12" t="n">
        <v>312</v>
      </c>
      <c r="C559" s="12" t="s">
        <v>2018</v>
      </c>
      <c r="E559" s="3" t="s">
        <v>375</v>
      </c>
      <c r="F559" s="13" t="s">
        <v>161</v>
      </c>
      <c r="G559" s="3" t="s">
        <v>270</v>
      </c>
      <c r="H559" s="14" t="s">
        <v>296</v>
      </c>
      <c r="I559" s="3" t="s">
        <v>470</v>
      </c>
      <c r="J559" s="3" t="s">
        <v>1862</v>
      </c>
      <c r="K559" s="3" t="s">
        <v>2019</v>
      </c>
    </row>
    <row r="560" customFormat="false" ht="13.2" hidden="false" customHeight="false" outlineLevel="0" collapsed="false">
      <c r="A560" s="12" t="n">
        <v>556</v>
      </c>
      <c r="B560" s="12" t="n">
        <v>312</v>
      </c>
      <c r="C560" s="12" t="s">
        <v>2020</v>
      </c>
      <c r="E560" s="3" t="s">
        <v>1654</v>
      </c>
      <c r="F560" s="13" t="s">
        <v>264</v>
      </c>
      <c r="G560" s="3" t="s">
        <v>435</v>
      </c>
      <c r="H560" s="14" t="s">
        <v>957</v>
      </c>
      <c r="I560" s="3" t="s">
        <v>222</v>
      </c>
      <c r="J560" s="3" t="s">
        <v>2021</v>
      </c>
      <c r="K560" s="3" t="s">
        <v>2022</v>
      </c>
    </row>
    <row r="561" customFormat="false" ht="13.2" hidden="false" customHeight="false" outlineLevel="0" collapsed="false">
      <c r="A561" s="12" t="n">
        <v>557</v>
      </c>
      <c r="B561" s="12" t="n">
        <v>312</v>
      </c>
      <c r="C561" s="12" t="s">
        <v>2023</v>
      </c>
      <c r="E561" s="3" t="s">
        <v>198</v>
      </c>
      <c r="F561" s="13" t="s">
        <v>228</v>
      </c>
      <c r="G561" s="3" t="s">
        <v>647</v>
      </c>
      <c r="H561" s="14" t="s">
        <v>1278</v>
      </c>
      <c r="I561" s="3" t="s">
        <v>284</v>
      </c>
      <c r="J561" s="3" t="s">
        <v>2024</v>
      </c>
      <c r="K561" s="3" t="s">
        <v>2025</v>
      </c>
    </row>
    <row r="562" customFormat="false" ht="13.2" hidden="false" customHeight="false" outlineLevel="0" collapsed="false">
      <c r="A562" s="12" t="n">
        <v>558</v>
      </c>
      <c r="B562" s="12" t="n">
        <v>312</v>
      </c>
      <c r="C562" s="12" t="s">
        <v>2026</v>
      </c>
      <c r="E562" s="3" t="s">
        <v>388</v>
      </c>
      <c r="F562" s="13" t="s">
        <v>147</v>
      </c>
      <c r="G562" s="3" t="s">
        <v>977</v>
      </c>
      <c r="H562" s="14" t="s">
        <v>278</v>
      </c>
      <c r="I562" s="3" t="s">
        <v>388</v>
      </c>
      <c r="J562" s="3" t="s">
        <v>2027</v>
      </c>
      <c r="K562" s="3" t="s">
        <v>2028</v>
      </c>
    </row>
    <row r="563" customFormat="false" ht="13.2" hidden="false" customHeight="false" outlineLevel="0" collapsed="false">
      <c r="A563" s="12" t="n">
        <v>559</v>
      </c>
      <c r="B563" s="12" t="n">
        <v>313</v>
      </c>
      <c r="C563" s="12" t="s">
        <v>2029</v>
      </c>
      <c r="E563" s="3" t="s">
        <v>295</v>
      </c>
      <c r="F563" s="13" t="s">
        <v>228</v>
      </c>
      <c r="G563" s="3" t="s">
        <v>528</v>
      </c>
      <c r="H563" s="14" t="s">
        <v>1003</v>
      </c>
      <c r="I563" s="3" t="s">
        <v>196</v>
      </c>
      <c r="J563" s="3" t="s">
        <v>1750</v>
      </c>
      <c r="K563" s="3" t="s">
        <v>2030</v>
      </c>
    </row>
    <row r="564" customFormat="false" ht="13.2" hidden="false" customHeight="false" outlineLevel="0" collapsed="false">
      <c r="A564" s="12" t="n">
        <v>560</v>
      </c>
      <c r="B564" s="12" t="n">
        <v>313</v>
      </c>
      <c r="C564" s="12" t="s">
        <v>2031</v>
      </c>
      <c r="E564" s="3" t="s">
        <v>166</v>
      </c>
      <c r="F564" s="13" t="s">
        <v>1618</v>
      </c>
      <c r="G564" s="3" t="s">
        <v>1675</v>
      </c>
      <c r="H564" s="14" t="s">
        <v>669</v>
      </c>
      <c r="I564" s="3" t="s">
        <v>1893</v>
      </c>
      <c r="J564" s="3" t="s">
        <v>2032</v>
      </c>
      <c r="K564" s="3" t="s">
        <v>2033</v>
      </c>
    </row>
    <row r="565" customFormat="false" ht="13.2" hidden="false" customHeight="false" outlineLevel="0" collapsed="false">
      <c r="A565" s="12" t="n">
        <v>561</v>
      </c>
      <c r="B565" s="12" t="n">
        <v>313</v>
      </c>
      <c r="C565" s="12" t="s">
        <v>2034</v>
      </c>
      <c r="E565" s="3" t="s">
        <v>470</v>
      </c>
      <c r="F565" s="13" t="s">
        <v>192</v>
      </c>
      <c r="G565" s="3" t="s">
        <v>977</v>
      </c>
      <c r="H565" s="14" t="s">
        <v>2035</v>
      </c>
      <c r="I565" s="3" t="s">
        <v>229</v>
      </c>
      <c r="J565" s="3" t="s">
        <v>2036</v>
      </c>
      <c r="K565" s="3" t="s">
        <v>1845</v>
      </c>
    </row>
    <row r="566" s="3" customFormat="true" ht="13.2" hidden="false" customHeight="false" outlineLevel="0" collapsed="false">
      <c r="A566" s="12" t="n">
        <v>562</v>
      </c>
      <c r="B566" s="12" t="n">
        <v>313</v>
      </c>
      <c r="C566" s="12" t="s">
        <v>2034</v>
      </c>
      <c r="E566" s="3" t="s">
        <v>1458</v>
      </c>
      <c r="F566" s="13" t="s">
        <v>264</v>
      </c>
      <c r="G566" s="3" t="s">
        <v>1942</v>
      </c>
      <c r="H566" s="14" t="s">
        <v>233</v>
      </c>
      <c r="I566" s="3" t="s">
        <v>222</v>
      </c>
      <c r="J566" s="3" t="s">
        <v>2037</v>
      </c>
      <c r="K566" s="3" t="s">
        <v>2038</v>
      </c>
    </row>
    <row r="567" s="3" customFormat="true" ht="13.2" hidden="false" customHeight="false" outlineLevel="0" collapsed="false">
      <c r="A567" s="12" t="n">
        <v>563</v>
      </c>
      <c r="B567" s="12" t="n">
        <v>313</v>
      </c>
      <c r="C567" s="12" t="s">
        <v>2039</v>
      </c>
      <c r="E567" s="3" t="s">
        <v>160</v>
      </c>
      <c r="F567" s="13" t="s">
        <v>1831</v>
      </c>
      <c r="G567" s="3" t="s">
        <v>2040</v>
      </c>
      <c r="H567" s="14" t="s">
        <v>1782</v>
      </c>
      <c r="I567" s="3" t="s">
        <v>196</v>
      </c>
      <c r="J567" s="3" t="s">
        <v>1927</v>
      </c>
      <c r="K567" s="3" t="s">
        <v>2041</v>
      </c>
    </row>
    <row r="568" s="3" customFormat="true" ht="13.2" hidden="false" customHeight="false" outlineLevel="0" collapsed="false">
      <c r="A568" s="12" t="n">
        <v>564</v>
      </c>
      <c r="B568" s="12" t="n">
        <v>314</v>
      </c>
      <c r="C568" s="12" t="s">
        <v>2042</v>
      </c>
      <c r="E568" s="3" t="s">
        <v>198</v>
      </c>
      <c r="F568" s="13" t="s">
        <v>2043</v>
      </c>
      <c r="G568" s="3" t="s">
        <v>2044</v>
      </c>
      <c r="H568" s="14" t="s">
        <v>147</v>
      </c>
      <c r="I568" s="3" t="s">
        <v>222</v>
      </c>
      <c r="J568" s="3" t="s">
        <v>2045</v>
      </c>
      <c r="K568" s="3" t="s">
        <v>2046</v>
      </c>
    </row>
    <row r="569" s="3" customFormat="true" ht="13.2" hidden="false" customHeight="false" outlineLevel="0" collapsed="false">
      <c r="A569" s="12" t="n">
        <v>565</v>
      </c>
      <c r="B569" s="12" t="n">
        <v>315</v>
      </c>
      <c r="C569" s="12" t="s">
        <v>2047</v>
      </c>
      <c r="E569" s="3" t="s">
        <v>160</v>
      </c>
      <c r="F569" s="13" t="s">
        <v>264</v>
      </c>
      <c r="G569" s="3" t="s">
        <v>463</v>
      </c>
      <c r="H569" s="14" t="s">
        <v>1853</v>
      </c>
      <c r="I569" s="3" t="s">
        <v>196</v>
      </c>
      <c r="J569" s="3" t="s">
        <v>2048</v>
      </c>
      <c r="K569" s="3" t="s">
        <v>1860</v>
      </c>
    </row>
    <row r="570" s="3" customFormat="true" ht="13.2" hidden="false" customHeight="false" outlineLevel="0" collapsed="false">
      <c r="A570" s="12" t="n">
        <v>566</v>
      </c>
      <c r="B570" s="12" t="n">
        <v>316</v>
      </c>
      <c r="C570" s="12" t="s">
        <v>2049</v>
      </c>
      <c r="E570" s="3" t="s">
        <v>154</v>
      </c>
      <c r="F570" s="13" t="s">
        <v>982</v>
      </c>
      <c r="G570" s="3" t="s">
        <v>1811</v>
      </c>
      <c r="H570" s="14" t="s">
        <v>2001</v>
      </c>
      <c r="I570" s="3" t="s">
        <v>229</v>
      </c>
      <c r="J570" s="3" t="s">
        <v>2050</v>
      </c>
      <c r="K570" s="3" t="s">
        <v>2051</v>
      </c>
    </row>
    <row r="571" s="3" customFormat="true" ht="13.2" hidden="false" customHeight="false" outlineLevel="0" collapsed="false">
      <c r="A571" s="12" t="n">
        <v>567</v>
      </c>
      <c r="B571" s="12" t="n">
        <v>316</v>
      </c>
      <c r="C571" s="12" t="s">
        <v>2052</v>
      </c>
      <c r="E571" s="3" t="s">
        <v>623</v>
      </c>
      <c r="F571" s="13" t="s">
        <v>228</v>
      </c>
      <c r="G571" s="3" t="s">
        <v>1869</v>
      </c>
      <c r="H571" s="14" t="s">
        <v>278</v>
      </c>
      <c r="I571" s="3" t="s">
        <v>196</v>
      </c>
      <c r="J571" s="3" t="s">
        <v>2053</v>
      </c>
      <c r="K571" s="3" t="s">
        <v>1839</v>
      </c>
    </row>
    <row r="572" s="3" customFormat="true" ht="13.2" hidden="false" customHeight="false" outlineLevel="0" collapsed="false">
      <c r="A572" s="12" t="n">
        <v>568</v>
      </c>
      <c r="B572" s="12" t="n">
        <v>316</v>
      </c>
      <c r="C572" s="12" t="s">
        <v>2054</v>
      </c>
      <c r="E572" s="3" t="s">
        <v>2055</v>
      </c>
      <c r="F572" s="13" t="s">
        <v>1979</v>
      </c>
      <c r="G572" s="3" t="s">
        <v>588</v>
      </c>
      <c r="H572" s="14" t="s">
        <v>606</v>
      </c>
      <c r="I572" s="3" t="s">
        <v>162</v>
      </c>
      <c r="J572" s="3" t="s">
        <v>2002</v>
      </c>
      <c r="K572" s="3" t="s">
        <v>2056</v>
      </c>
    </row>
    <row r="573" s="3" customFormat="true" ht="13.2" hidden="false" customHeight="false" outlineLevel="0" collapsed="false">
      <c r="A573" s="12" t="n">
        <v>569</v>
      </c>
      <c r="B573" s="12" t="n">
        <v>316</v>
      </c>
      <c r="C573" s="12" t="s">
        <v>2057</v>
      </c>
      <c r="E573" s="3" t="s">
        <v>160</v>
      </c>
      <c r="F573" s="13" t="s">
        <v>370</v>
      </c>
      <c r="G573" s="3" t="s">
        <v>429</v>
      </c>
      <c r="H573" s="14" t="s">
        <v>566</v>
      </c>
      <c r="I573" s="3" t="s">
        <v>1970</v>
      </c>
      <c r="J573" s="3" t="s">
        <v>2058</v>
      </c>
      <c r="K573" s="3" t="s">
        <v>2059</v>
      </c>
    </row>
    <row r="574" s="3" customFormat="true" ht="13.2" hidden="false" customHeight="false" outlineLevel="0" collapsed="false">
      <c r="A574" s="12" t="n">
        <v>570</v>
      </c>
      <c r="B574" s="12" t="n">
        <v>316</v>
      </c>
      <c r="C574" s="12" t="s">
        <v>2060</v>
      </c>
      <c r="E574" s="3" t="s">
        <v>198</v>
      </c>
      <c r="F574" s="13" t="s">
        <v>192</v>
      </c>
      <c r="G574" s="3" t="s">
        <v>463</v>
      </c>
      <c r="H574" s="14" t="s">
        <v>2015</v>
      </c>
      <c r="I574" s="3" t="s">
        <v>498</v>
      </c>
      <c r="J574" s="3" t="s">
        <v>2061</v>
      </c>
      <c r="K574" s="3" t="s">
        <v>2062</v>
      </c>
    </row>
    <row r="575" s="3" customFormat="true" ht="13.2" hidden="false" customHeight="false" outlineLevel="0" collapsed="false">
      <c r="A575" s="12" t="n">
        <v>571</v>
      </c>
      <c r="B575" s="12" t="n">
        <v>317</v>
      </c>
      <c r="C575" s="12" t="s">
        <v>2063</v>
      </c>
      <c r="E575" s="3" t="s">
        <v>160</v>
      </c>
      <c r="F575" s="13" t="s">
        <v>2064</v>
      </c>
      <c r="G575" s="3" t="s">
        <v>227</v>
      </c>
      <c r="H575" s="14" t="s">
        <v>2065</v>
      </c>
      <c r="I575" s="3" t="s">
        <v>158</v>
      </c>
      <c r="J575" s="3" t="s">
        <v>2066</v>
      </c>
      <c r="K575" s="3" t="s">
        <v>2067</v>
      </c>
    </row>
    <row r="576" s="3" customFormat="true" ht="13.2" hidden="false" customHeight="false" outlineLevel="0" collapsed="false">
      <c r="A576" s="12" t="n">
        <v>572</v>
      </c>
      <c r="B576" s="12" t="n">
        <v>317</v>
      </c>
      <c r="C576" s="12" t="s">
        <v>2068</v>
      </c>
      <c r="E576" s="3" t="s">
        <v>375</v>
      </c>
      <c r="F576" s="13" t="s">
        <v>161</v>
      </c>
      <c r="G576" s="3" t="s">
        <v>375</v>
      </c>
      <c r="H576" s="14" t="s">
        <v>2069</v>
      </c>
      <c r="I576" s="3" t="s">
        <v>470</v>
      </c>
      <c r="J576" s="3" t="s">
        <v>1862</v>
      </c>
      <c r="K576" s="3" t="s">
        <v>2070</v>
      </c>
    </row>
    <row r="577" s="3" customFormat="true" ht="13.2" hidden="false" customHeight="false" outlineLevel="0" collapsed="false">
      <c r="A577" s="12" t="n">
        <v>573</v>
      </c>
      <c r="B577" s="12" t="n">
        <v>317</v>
      </c>
      <c r="C577" s="12" t="s">
        <v>2071</v>
      </c>
      <c r="E577" s="3" t="s">
        <v>154</v>
      </c>
      <c r="F577" s="13" t="s">
        <v>1975</v>
      </c>
      <c r="G577" s="3" t="s">
        <v>198</v>
      </c>
      <c r="H577" s="14" t="s">
        <v>982</v>
      </c>
      <c r="I577" s="3" t="s">
        <v>276</v>
      </c>
      <c r="J577" s="3" t="s">
        <v>2072</v>
      </c>
      <c r="K577" s="3" t="s">
        <v>2062</v>
      </c>
    </row>
    <row r="578" s="3" customFormat="true" ht="13.2" hidden="false" customHeight="false" outlineLevel="0" collapsed="false">
      <c r="A578" s="12" t="n">
        <v>574</v>
      </c>
      <c r="B578" s="12" t="n">
        <v>317</v>
      </c>
      <c r="C578" s="12" t="s">
        <v>2073</v>
      </c>
      <c r="E578" s="3" t="s">
        <v>578</v>
      </c>
      <c r="F578" s="13" t="s">
        <v>1909</v>
      </c>
      <c r="G578" s="3" t="s">
        <v>2074</v>
      </c>
      <c r="H578" s="14" t="s">
        <v>848</v>
      </c>
      <c r="I578" s="3" t="s">
        <v>165</v>
      </c>
      <c r="J578" s="3" t="s">
        <v>2075</v>
      </c>
      <c r="K578" s="3" t="s">
        <v>2076</v>
      </c>
    </row>
    <row r="579" s="3" customFormat="true" ht="13.2" hidden="false" customHeight="false" outlineLevel="0" collapsed="false">
      <c r="A579" s="12" t="n">
        <v>575</v>
      </c>
      <c r="B579" s="12" t="n">
        <v>318</v>
      </c>
      <c r="C579" s="12" t="s">
        <v>2077</v>
      </c>
      <c r="E579" s="3" t="s">
        <v>227</v>
      </c>
      <c r="F579" s="13" t="s">
        <v>264</v>
      </c>
      <c r="G579" s="3" t="s">
        <v>435</v>
      </c>
      <c r="H579" s="14" t="s">
        <v>957</v>
      </c>
      <c r="I579" s="3" t="s">
        <v>222</v>
      </c>
      <c r="J579" s="3" t="s">
        <v>2078</v>
      </c>
      <c r="K579" s="3" t="s">
        <v>2079</v>
      </c>
    </row>
    <row r="580" s="3" customFormat="true" ht="13.2" hidden="false" customHeight="false" outlineLevel="0" collapsed="false">
      <c r="A580" s="12" t="n">
        <v>576</v>
      </c>
      <c r="B580" s="12" t="s">
        <v>2080</v>
      </c>
      <c r="C580" s="12" t="s">
        <v>2081</v>
      </c>
      <c r="E580" s="3" t="s">
        <v>154</v>
      </c>
      <c r="F580" s="13" t="s">
        <v>147</v>
      </c>
      <c r="G580" s="3" t="s">
        <v>2082</v>
      </c>
      <c r="H580" s="14" t="s">
        <v>2083</v>
      </c>
      <c r="I580" s="3" t="s">
        <v>154</v>
      </c>
      <c r="J580" s="3" t="s">
        <v>2012</v>
      </c>
      <c r="K580" s="3" t="s">
        <v>2084</v>
      </c>
    </row>
    <row r="581" s="3" customFormat="true" ht="13.2" hidden="false" customHeight="false" outlineLevel="0" collapsed="false">
      <c r="A581" s="12" t="n">
        <v>577</v>
      </c>
      <c r="B581" s="12" t="s">
        <v>2080</v>
      </c>
      <c r="C581" s="12" t="s">
        <v>2085</v>
      </c>
      <c r="E581" s="3" t="s">
        <v>388</v>
      </c>
      <c r="F581" s="13" t="s">
        <v>606</v>
      </c>
      <c r="G581" s="3" t="s">
        <v>160</v>
      </c>
      <c r="H581" s="14" t="s">
        <v>1443</v>
      </c>
      <c r="I581" s="3" t="s">
        <v>229</v>
      </c>
      <c r="J581" s="3" t="s">
        <v>2086</v>
      </c>
      <c r="K581" s="3" t="s">
        <v>2087</v>
      </c>
    </row>
    <row r="582" s="3" customFormat="true" ht="13.2" hidden="false" customHeight="false" outlineLevel="0" collapsed="false">
      <c r="A582" s="12" t="n">
        <v>578</v>
      </c>
      <c r="B582" s="12" t="n">
        <v>299</v>
      </c>
      <c r="C582" s="12" t="s">
        <v>2088</v>
      </c>
      <c r="E582" s="3" t="s">
        <v>222</v>
      </c>
      <c r="F582" s="13" t="s">
        <v>1979</v>
      </c>
      <c r="G582" s="3" t="s">
        <v>588</v>
      </c>
      <c r="H582" s="14" t="s">
        <v>606</v>
      </c>
      <c r="I582" s="3" t="s">
        <v>162</v>
      </c>
      <c r="J582" s="3" t="s">
        <v>2037</v>
      </c>
      <c r="K582" s="3" t="s">
        <v>2089</v>
      </c>
    </row>
    <row r="583" s="3" customFormat="true" ht="13.2" hidden="false" customHeight="false" outlineLevel="0" collapsed="false">
      <c r="A583" s="12" t="n">
        <v>579</v>
      </c>
      <c r="B583" s="12" t="n">
        <v>320</v>
      </c>
      <c r="C583" s="12" t="s">
        <v>2090</v>
      </c>
      <c r="E583" s="3" t="s">
        <v>227</v>
      </c>
      <c r="F583" s="13" t="s">
        <v>296</v>
      </c>
      <c r="G583" s="3" t="s">
        <v>398</v>
      </c>
      <c r="H583" s="14" t="s">
        <v>982</v>
      </c>
      <c r="I583" s="3" t="s">
        <v>276</v>
      </c>
      <c r="J583" s="3" t="s">
        <v>1964</v>
      </c>
      <c r="K583" s="3" t="s">
        <v>2003</v>
      </c>
    </row>
    <row r="584" s="3" customFormat="true" ht="13.2" hidden="false" customHeight="false" outlineLevel="0" collapsed="false">
      <c r="A584" s="12" t="n">
        <v>580</v>
      </c>
      <c r="B584" s="12" t="n">
        <v>320</v>
      </c>
      <c r="C584" s="12" t="s">
        <v>2091</v>
      </c>
      <c r="E584" s="3" t="s">
        <v>371</v>
      </c>
      <c r="F584" s="13" t="s">
        <v>228</v>
      </c>
      <c r="G584" s="3" t="s">
        <v>1791</v>
      </c>
      <c r="H584" s="14" t="s">
        <v>278</v>
      </c>
      <c r="I584" s="3" t="s">
        <v>196</v>
      </c>
      <c r="J584" s="3" t="s">
        <v>2092</v>
      </c>
      <c r="K584" s="3" t="s">
        <v>2093</v>
      </c>
    </row>
    <row r="585" s="3" customFormat="true" ht="13.2" hidden="false" customHeight="false" outlineLevel="0" collapsed="false">
      <c r="A585" s="12" t="n">
        <v>581</v>
      </c>
      <c r="B585" s="12" t="n">
        <v>320</v>
      </c>
      <c r="C585" s="12" t="s">
        <v>2094</v>
      </c>
      <c r="E585" s="3" t="s">
        <v>295</v>
      </c>
      <c r="F585" s="13" t="s">
        <v>192</v>
      </c>
      <c r="G585" s="3" t="s">
        <v>463</v>
      </c>
      <c r="H585" s="14" t="s">
        <v>2015</v>
      </c>
      <c r="I585" s="3" t="s">
        <v>498</v>
      </c>
      <c r="J585" s="3" t="s">
        <v>1750</v>
      </c>
      <c r="K585" s="3" t="s">
        <v>2095</v>
      </c>
    </row>
    <row r="586" s="3" customFormat="true" ht="13.2" hidden="false" customHeight="false" outlineLevel="0" collapsed="false">
      <c r="A586" s="12" t="n">
        <v>582</v>
      </c>
      <c r="B586" s="12" t="n">
        <v>321</v>
      </c>
      <c r="C586" s="12" t="s">
        <v>2096</v>
      </c>
      <c r="E586" s="3" t="s">
        <v>160</v>
      </c>
      <c r="F586" s="13" t="s">
        <v>848</v>
      </c>
      <c r="G586" s="3" t="s">
        <v>503</v>
      </c>
      <c r="H586" s="14" t="s">
        <v>264</v>
      </c>
      <c r="I586" s="3" t="s">
        <v>158</v>
      </c>
      <c r="J586" s="3" t="s">
        <v>2097</v>
      </c>
      <c r="K586" s="3" t="s">
        <v>2098</v>
      </c>
    </row>
    <row r="587" s="3" customFormat="true" ht="13.2" hidden="false" customHeight="false" outlineLevel="0" collapsed="false">
      <c r="A587" s="12" t="n">
        <v>583</v>
      </c>
      <c r="B587" s="12" t="n">
        <v>321</v>
      </c>
      <c r="C587" s="12" t="s">
        <v>2099</v>
      </c>
      <c r="E587" s="3" t="s">
        <v>154</v>
      </c>
      <c r="F587" s="13" t="s">
        <v>228</v>
      </c>
      <c r="G587" s="3" t="s">
        <v>2100</v>
      </c>
      <c r="H587" s="14" t="s">
        <v>264</v>
      </c>
      <c r="I587" s="3" t="s">
        <v>388</v>
      </c>
      <c r="J587" s="3" t="s">
        <v>2101</v>
      </c>
      <c r="K587" s="3" t="s">
        <v>1948</v>
      </c>
    </row>
    <row r="588" s="3" customFormat="true" ht="13.2" hidden="false" customHeight="false" outlineLevel="0" collapsed="false">
      <c r="A588" s="12" t="n">
        <v>584</v>
      </c>
      <c r="B588" s="12" t="n">
        <v>321</v>
      </c>
      <c r="C588" s="12" t="s">
        <v>2102</v>
      </c>
      <c r="E588" s="3" t="s">
        <v>222</v>
      </c>
      <c r="F588" s="13" t="s">
        <v>1618</v>
      </c>
      <c r="G588" s="3" t="s">
        <v>1675</v>
      </c>
      <c r="H588" s="14" t="s">
        <v>669</v>
      </c>
      <c r="I588" s="3" t="s">
        <v>1620</v>
      </c>
      <c r="J588" s="3" t="s">
        <v>1997</v>
      </c>
      <c r="K588" s="3" t="s">
        <v>2103</v>
      </c>
    </row>
    <row r="589" s="3" customFormat="true" ht="13.2" hidden="false" customHeight="false" outlineLevel="0" collapsed="false">
      <c r="A589" s="12" t="n">
        <v>585</v>
      </c>
      <c r="B589" s="12" t="n">
        <v>322</v>
      </c>
      <c r="C589" s="12" t="s">
        <v>2104</v>
      </c>
      <c r="E589" s="3" t="s">
        <v>1458</v>
      </c>
      <c r="F589" s="13" t="s">
        <v>1278</v>
      </c>
      <c r="G589" s="3" t="s">
        <v>302</v>
      </c>
      <c r="H589" s="14" t="s">
        <v>147</v>
      </c>
      <c r="I589" s="3" t="s">
        <v>165</v>
      </c>
      <c r="J589" s="3" t="s">
        <v>2105</v>
      </c>
      <c r="K589" s="3" t="s">
        <v>2106</v>
      </c>
    </row>
    <row r="590" s="3" customFormat="true" ht="13.2" hidden="false" customHeight="false" outlineLevel="0" collapsed="false">
      <c r="A590" s="12" t="n">
        <v>586</v>
      </c>
      <c r="B590" s="12" t="n">
        <v>322</v>
      </c>
      <c r="C590" s="12" t="s">
        <v>2107</v>
      </c>
      <c r="E590" s="3" t="s">
        <v>198</v>
      </c>
      <c r="F590" s="13" t="s">
        <v>1979</v>
      </c>
      <c r="G590" s="3" t="s">
        <v>2108</v>
      </c>
      <c r="H590" s="14" t="s">
        <v>606</v>
      </c>
      <c r="I590" s="3" t="s">
        <v>158</v>
      </c>
      <c r="J590" s="3" t="s">
        <v>1817</v>
      </c>
      <c r="K590" s="3" t="s">
        <v>2109</v>
      </c>
    </row>
    <row r="591" s="3" customFormat="true" ht="13.2" hidden="false" customHeight="false" outlineLevel="0" collapsed="false">
      <c r="A591" s="12" t="n">
        <v>587</v>
      </c>
      <c r="B591" s="12" t="n">
        <v>322</v>
      </c>
      <c r="C591" s="12" t="s">
        <v>2110</v>
      </c>
      <c r="E591" s="3" t="s">
        <v>1654</v>
      </c>
      <c r="F591" s="13" t="s">
        <v>848</v>
      </c>
      <c r="G591" s="3" t="s">
        <v>2111</v>
      </c>
      <c r="H591" s="14" t="s">
        <v>228</v>
      </c>
      <c r="I591" s="3" t="s">
        <v>229</v>
      </c>
      <c r="J591" s="3" t="s">
        <v>2072</v>
      </c>
      <c r="K591" s="3" t="s">
        <v>1815</v>
      </c>
    </row>
    <row r="592" s="3" customFormat="true" ht="13.2" hidden="false" customHeight="false" outlineLevel="0" collapsed="false">
      <c r="A592" s="12" t="n">
        <v>588</v>
      </c>
      <c r="B592" s="12" t="n">
        <v>322</v>
      </c>
      <c r="C592" s="12" t="s">
        <v>2112</v>
      </c>
      <c r="E592" s="3" t="s">
        <v>198</v>
      </c>
      <c r="F592" s="13" t="s">
        <v>161</v>
      </c>
      <c r="G592" s="3" t="s">
        <v>270</v>
      </c>
      <c r="H592" s="14" t="s">
        <v>296</v>
      </c>
      <c r="I592" s="3" t="s">
        <v>470</v>
      </c>
      <c r="J592" s="3" t="s">
        <v>2113</v>
      </c>
      <c r="K592" s="3" t="s">
        <v>2114</v>
      </c>
    </row>
    <row r="593" s="3" customFormat="true" ht="13.2" hidden="false" customHeight="false" outlineLevel="0" collapsed="false">
      <c r="A593" s="12" t="n">
        <v>589</v>
      </c>
      <c r="B593" s="12" t="n">
        <v>322</v>
      </c>
      <c r="C593" s="12" t="s">
        <v>2115</v>
      </c>
      <c r="E593" s="3" t="s">
        <v>1725</v>
      </c>
      <c r="F593" s="13" t="s">
        <v>2116</v>
      </c>
      <c r="G593" s="3" t="s">
        <v>503</v>
      </c>
      <c r="H593" s="14" t="s">
        <v>848</v>
      </c>
      <c r="I593" s="3" t="s">
        <v>470</v>
      </c>
      <c r="J593" s="3" t="s">
        <v>1997</v>
      </c>
      <c r="K593" s="3" t="s">
        <v>2117</v>
      </c>
    </row>
    <row r="594" s="3" customFormat="true" ht="13.2" hidden="false" customHeight="false" outlineLevel="0" collapsed="false">
      <c r="A594" s="12" t="n">
        <v>590</v>
      </c>
      <c r="B594" s="12" t="n">
        <v>323</v>
      </c>
      <c r="C594" s="12" t="s">
        <v>2118</v>
      </c>
      <c r="E594" s="3" t="s">
        <v>1654</v>
      </c>
      <c r="F594" s="13" t="s">
        <v>147</v>
      </c>
      <c r="G594" s="3" t="s">
        <v>2082</v>
      </c>
      <c r="H594" s="14" t="s">
        <v>2083</v>
      </c>
      <c r="I594" s="3" t="s">
        <v>154</v>
      </c>
      <c r="J594" s="3" t="s">
        <v>2119</v>
      </c>
      <c r="K594" s="3" t="s">
        <v>1928</v>
      </c>
    </row>
    <row r="595" s="3" customFormat="true" ht="13.2" hidden="false" customHeight="false" outlineLevel="0" collapsed="false">
      <c r="A595" s="12" t="n">
        <v>591</v>
      </c>
      <c r="B595" s="12" t="n">
        <v>324</v>
      </c>
      <c r="C595" s="12" t="s">
        <v>2120</v>
      </c>
      <c r="E595" s="3" t="s">
        <v>1914</v>
      </c>
      <c r="F595" s="13" t="s">
        <v>153</v>
      </c>
      <c r="G595" s="3" t="s">
        <v>398</v>
      </c>
      <c r="H595" s="14" t="s">
        <v>848</v>
      </c>
      <c r="I595" s="3" t="s">
        <v>470</v>
      </c>
      <c r="J595" s="3" t="s">
        <v>2121</v>
      </c>
      <c r="K595" s="3" t="s">
        <v>2122</v>
      </c>
    </row>
    <row r="596" s="3" customFormat="true" ht="13.2" hidden="false" customHeight="false" outlineLevel="0" collapsed="false">
      <c r="A596" s="12" t="n">
        <v>592</v>
      </c>
      <c r="B596" s="12" t="n">
        <v>324</v>
      </c>
      <c r="C596" s="12" t="s">
        <v>2123</v>
      </c>
      <c r="E596" s="3" t="s">
        <v>295</v>
      </c>
      <c r="F596" s="13" t="s">
        <v>2124</v>
      </c>
      <c r="G596" s="3" t="s">
        <v>2125</v>
      </c>
      <c r="H596" s="14" t="s">
        <v>2126</v>
      </c>
      <c r="I596" s="3" t="s">
        <v>158</v>
      </c>
      <c r="J596" s="3" t="s">
        <v>1750</v>
      </c>
      <c r="K596" s="3" t="s">
        <v>2025</v>
      </c>
    </row>
    <row r="597" s="3" customFormat="true" ht="13.2" hidden="false" customHeight="false" outlineLevel="0" collapsed="false">
      <c r="A597" s="12" t="n">
        <v>593</v>
      </c>
      <c r="B597" s="12" t="n">
        <v>324</v>
      </c>
      <c r="C597" s="12" t="s">
        <v>2127</v>
      </c>
      <c r="E597" s="3" t="s">
        <v>154</v>
      </c>
      <c r="F597" s="13" t="s">
        <v>192</v>
      </c>
      <c r="G597" s="3" t="s">
        <v>977</v>
      </c>
      <c r="H597" s="14" t="s">
        <v>2128</v>
      </c>
      <c r="I597" s="3" t="s">
        <v>229</v>
      </c>
      <c r="J597" s="3" t="s">
        <v>2129</v>
      </c>
      <c r="K597" s="3" t="s">
        <v>2130</v>
      </c>
    </row>
    <row r="598" s="3" customFormat="true" ht="13.2" hidden="false" customHeight="false" outlineLevel="0" collapsed="false">
      <c r="A598" s="12" t="n">
        <v>594</v>
      </c>
      <c r="B598" s="12" t="n">
        <v>325</v>
      </c>
      <c r="C598" s="12" t="s">
        <v>2131</v>
      </c>
      <c r="E598" s="3" t="s">
        <v>158</v>
      </c>
      <c r="F598" s="13" t="s">
        <v>982</v>
      </c>
      <c r="G598" s="3" t="s">
        <v>198</v>
      </c>
      <c r="H598" s="14" t="s">
        <v>2132</v>
      </c>
      <c r="I598" s="3" t="s">
        <v>2133</v>
      </c>
      <c r="J598" s="3" t="s">
        <v>2134</v>
      </c>
      <c r="K598" s="3" t="s">
        <v>2135</v>
      </c>
    </row>
    <row r="599" s="3" customFormat="true" ht="13.2" hidden="false" customHeight="false" outlineLevel="0" collapsed="false">
      <c r="A599" s="12" t="n">
        <v>595</v>
      </c>
      <c r="B599" s="12" t="n">
        <v>325</v>
      </c>
      <c r="C599" s="12" t="s">
        <v>2136</v>
      </c>
      <c r="E599" s="3" t="s">
        <v>295</v>
      </c>
      <c r="F599" s="13" t="s">
        <v>228</v>
      </c>
      <c r="G599" s="3" t="s">
        <v>2100</v>
      </c>
      <c r="H599" s="14" t="s">
        <v>264</v>
      </c>
      <c r="I599" s="3" t="s">
        <v>388</v>
      </c>
      <c r="J599" s="3" t="s">
        <v>2137</v>
      </c>
      <c r="K599" s="3" t="s">
        <v>2138</v>
      </c>
    </row>
    <row r="600" s="3" customFormat="true" ht="13.2" hidden="false" customHeight="false" outlineLevel="0" collapsed="false">
      <c r="A600" s="12" t="n">
        <v>596</v>
      </c>
      <c r="B600" s="12" t="n">
        <v>325</v>
      </c>
      <c r="C600" s="12" t="s">
        <v>2139</v>
      </c>
      <c r="E600" s="3" t="s">
        <v>196</v>
      </c>
      <c r="F600" s="13" t="s">
        <v>228</v>
      </c>
      <c r="G600" s="3" t="s">
        <v>1915</v>
      </c>
      <c r="H600" s="14" t="s">
        <v>278</v>
      </c>
      <c r="I600" s="3" t="s">
        <v>196</v>
      </c>
      <c r="J600" s="3" t="s">
        <v>2140</v>
      </c>
      <c r="K600" s="3" t="s">
        <v>2141</v>
      </c>
    </row>
    <row r="601" s="3" customFormat="true" ht="13.2" hidden="false" customHeight="false" outlineLevel="0" collapsed="false">
      <c r="A601" s="12" t="n">
        <v>597</v>
      </c>
      <c r="B601" s="12" t="n">
        <v>327</v>
      </c>
      <c r="C601" s="12" t="s">
        <v>2142</v>
      </c>
      <c r="E601" s="3" t="s">
        <v>196</v>
      </c>
      <c r="F601" s="13" t="s">
        <v>264</v>
      </c>
      <c r="G601" s="3" t="s">
        <v>463</v>
      </c>
      <c r="H601" s="14" t="s">
        <v>1853</v>
      </c>
      <c r="I601" s="3" t="s">
        <v>196</v>
      </c>
      <c r="J601" s="3" t="s">
        <v>2101</v>
      </c>
      <c r="K601" s="3" t="s">
        <v>2143</v>
      </c>
    </row>
    <row r="602" s="3" customFormat="true" ht="13.2" hidden="false" customHeight="false" outlineLevel="0" collapsed="false">
      <c r="A602" s="12" t="n">
        <v>598</v>
      </c>
      <c r="B602" s="12" t="n">
        <v>327</v>
      </c>
      <c r="C602" s="12" t="s">
        <v>2144</v>
      </c>
      <c r="E602" s="3" t="s">
        <v>588</v>
      </c>
      <c r="F602" s="13" t="s">
        <v>1979</v>
      </c>
      <c r="G602" s="3" t="s">
        <v>2108</v>
      </c>
      <c r="H602" s="14" t="s">
        <v>606</v>
      </c>
      <c r="I602" s="3" t="s">
        <v>158</v>
      </c>
      <c r="J602" s="3" t="s">
        <v>2145</v>
      </c>
      <c r="K602" s="3" t="s">
        <v>2146</v>
      </c>
    </row>
    <row r="603" s="3" customFormat="true" ht="13.2" hidden="false" customHeight="false" outlineLevel="0" collapsed="false">
      <c r="A603" s="12" t="n">
        <v>599</v>
      </c>
      <c r="B603" s="12" t="n">
        <v>328</v>
      </c>
      <c r="C603" s="12" t="s">
        <v>2147</v>
      </c>
      <c r="E603" s="3" t="s">
        <v>154</v>
      </c>
      <c r="F603" s="13" t="s">
        <v>228</v>
      </c>
      <c r="G603" s="3" t="s">
        <v>2148</v>
      </c>
      <c r="H603" s="14" t="s">
        <v>2149</v>
      </c>
      <c r="I603" s="3" t="s">
        <v>388</v>
      </c>
      <c r="J603" s="3" t="s">
        <v>1564</v>
      </c>
      <c r="K603" s="3" t="s">
        <v>2150</v>
      </c>
    </row>
    <row r="604" s="3" customFormat="true" ht="13.2" hidden="false" customHeight="false" outlineLevel="0" collapsed="false">
      <c r="A604" s="12" t="n">
        <v>600</v>
      </c>
      <c r="B604" s="12" t="n">
        <v>328</v>
      </c>
      <c r="C604" s="12" t="s">
        <v>2151</v>
      </c>
      <c r="E604" s="3" t="s">
        <v>165</v>
      </c>
      <c r="F604" s="13" t="s">
        <v>2152</v>
      </c>
      <c r="G604" s="3" t="s">
        <v>977</v>
      </c>
      <c r="H604" s="14" t="s">
        <v>278</v>
      </c>
      <c r="I604" s="3" t="s">
        <v>388</v>
      </c>
      <c r="J604" s="3" t="s">
        <v>2153</v>
      </c>
      <c r="K604" s="3" t="s">
        <v>2154</v>
      </c>
    </row>
    <row r="605" s="3" customFormat="true" ht="13.2" hidden="false" customHeight="false" outlineLevel="0" collapsed="false">
      <c r="A605" s="12" t="n">
        <v>601</v>
      </c>
      <c r="B605" s="12" t="n">
        <v>328</v>
      </c>
      <c r="C605" s="12" t="s">
        <v>2155</v>
      </c>
      <c r="E605" s="3" t="s">
        <v>2156</v>
      </c>
      <c r="F605" s="13" t="s">
        <v>192</v>
      </c>
      <c r="G605" s="3" t="s">
        <v>463</v>
      </c>
      <c r="H605" s="14" t="s">
        <v>2157</v>
      </c>
      <c r="I605" s="3" t="s">
        <v>498</v>
      </c>
      <c r="J605" s="3" t="s">
        <v>2158</v>
      </c>
      <c r="K605" s="3" t="s">
        <v>2138</v>
      </c>
    </row>
    <row r="606" s="3" customFormat="true" ht="13.2" hidden="false" customHeight="false" outlineLevel="0" collapsed="false">
      <c r="A606" s="12" t="n">
        <v>602</v>
      </c>
      <c r="B606" s="12" t="n">
        <v>328</v>
      </c>
      <c r="C606" s="12" t="s">
        <v>2159</v>
      </c>
      <c r="E606" s="3" t="s">
        <v>388</v>
      </c>
      <c r="F606" s="13" t="s">
        <v>147</v>
      </c>
      <c r="G606" s="3" t="s">
        <v>2160</v>
      </c>
      <c r="H606" s="14" t="s">
        <v>2161</v>
      </c>
      <c r="I606" s="3" t="s">
        <v>284</v>
      </c>
      <c r="J606" s="3" t="s">
        <v>2162</v>
      </c>
      <c r="K606" s="3" t="s">
        <v>1759</v>
      </c>
    </row>
    <row r="607" s="3" customFormat="true" ht="13.2" hidden="false" customHeight="false" outlineLevel="0" collapsed="false">
      <c r="A607" s="12" t="n">
        <v>603</v>
      </c>
      <c r="B607" s="12" t="n">
        <v>328</v>
      </c>
      <c r="C607" s="12" t="s">
        <v>2163</v>
      </c>
      <c r="E607" s="3" t="s">
        <v>196</v>
      </c>
      <c r="F607" s="13" t="s">
        <v>296</v>
      </c>
      <c r="G607" s="3" t="s">
        <v>398</v>
      </c>
      <c r="H607" s="14" t="s">
        <v>982</v>
      </c>
      <c r="I607" s="3" t="s">
        <v>276</v>
      </c>
      <c r="J607" s="3" t="s">
        <v>2164</v>
      </c>
      <c r="K607" s="3" t="s">
        <v>2165</v>
      </c>
    </row>
    <row r="608" s="3" customFormat="true" ht="13.2" hidden="false" customHeight="false" outlineLevel="0" collapsed="false">
      <c r="A608" s="12" t="n">
        <v>604</v>
      </c>
      <c r="B608" s="12" t="n">
        <v>329</v>
      </c>
      <c r="C608" s="12" t="s">
        <v>2166</v>
      </c>
      <c r="E608" s="3" t="s">
        <v>388</v>
      </c>
      <c r="F608" s="13" t="s">
        <v>228</v>
      </c>
      <c r="G608" s="3" t="s">
        <v>2167</v>
      </c>
      <c r="H608" s="14" t="s">
        <v>2168</v>
      </c>
      <c r="I608" s="3" t="s">
        <v>158</v>
      </c>
      <c r="J608" s="3" t="s">
        <v>2169</v>
      </c>
      <c r="K608" s="3" t="s">
        <v>2170</v>
      </c>
    </row>
    <row r="609" s="3" customFormat="true" ht="13.2" hidden="false" customHeight="false" outlineLevel="0" collapsed="false">
      <c r="A609" s="12" t="n">
        <v>605</v>
      </c>
      <c r="B609" s="12" t="n">
        <v>329</v>
      </c>
      <c r="C609" s="12" t="s">
        <v>2171</v>
      </c>
      <c r="E609" s="3" t="s">
        <v>371</v>
      </c>
      <c r="F609" s="13" t="s">
        <v>264</v>
      </c>
      <c r="G609" s="3" t="s">
        <v>1942</v>
      </c>
      <c r="H609" s="14" t="s">
        <v>233</v>
      </c>
      <c r="I609" s="3" t="s">
        <v>222</v>
      </c>
      <c r="J609" s="3" t="s">
        <v>2092</v>
      </c>
      <c r="K609" s="3" t="s">
        <v>2172</v>
      </c>
    </row>
    <row r="610" s="3" customFormat="true" ht="13.2" hidden="false" customHeight="false" outlineLevel="0" collapsed="false">
      <c r="A610" s="12" t="n">
        <v>606</v>
      </c>
      <c r="B610" s="12" t="n">
        <v>329</v>
      </c>
      <c r="C610" s="12" t="s">
        <v>2173</v>
      </c>
      <c r="E610" s="3" t="s">
        <v>166</v>
      </c>
      <c r="F610" s="13" t="s">
        <v>848</v>
      </c>
      <c r="G610" s="3" t="s">
        <v>2111</v>
      </c>
      <c r="H610" s="14" t="s">
        <v>228</v>
      </c>
      <c r="I610" s="3" t="s">
        <v>229</v>
      </c>
      <c r="J610" s="3" t="s">
        <v>2169</v>
      </c>
      <c r="K610" s="3" t="s">
        <v>2138</v>
      </c>
    </row>
    <row r="611" s="3" customFormat="true" ht="13.2" hidden="false" customHeight="false" outlineLevel="0" collapsed="false">
      <c r="A611" s="12" t="n">
        <v>607</v>
      </c>
      <c r="B611" s="12" t="n">
        <v>329</v>
      </c>
      <c r="C611" s="12" t="s">
        <v>2174</v>
      </c>
      <c r="E611" s="3" t="s">
        <v>291</v>
      </c>
      <c r="F611" s="13" t="s">
        <v>228</v>
      </c>
      <c r="G611" s="3" t="s">
        <v>398</v>
      </c>
      <c r="H611" s="14" t="s">
        <v>848</v>
      </c>
      <c r="I611" s="3" t="s">
        <v>229</v>
      </c>
      <c r="J611" s="3" t="s">
        <v>2175</v>
      </c>
      <c r="K611" s="3" t="s">
        <v>2176</v>
      </c>
    </row>
    <row r="612" s="3" customFormat="true" ht="13.2" hidden="false" customHeight="false" outlineLevel="0" collapsed="false">
      <c r="A612" s="12" t="n">
        <v>608</v>
      </c>
      <c r="B612" s="12" t="n">
        <v>332</v>
      </c>
      <c r="C612" s="12" t="s">
        <v>2177</v>
      </c>
      <c r="E612" s="3" t="s">
        <v>578</v>
      </c>
      <c r="F612" s="13" t="s">
        <v>192</v>
      </c>
      <c r="G612" s="3" t="s">
        <v>2178</v>
      </c>
      <c r="H612" s="14" t="s">
        <v>2168</v>
      </c>
      <c r="I612" s="3" t="s">
        <v>158</v>
      </c>
      <c r="J612" s="3" t="s">
        <v>2179</v>
      </c>
      <c r="K612" s="3" t="s">
        <v>2180</v>
      </c>
    </row>
    <row r="613" s="3" customFormat="true" ht="13.2" hidden="false" customHeight="false" outlineLevel="0" collapsed="false">
      <c r="A613" s="12" t="n">
        <v>609</v>
      </c>
      <c r="B613" s="12" t="n">
        <v>333</v>
      </c>
      <c r="C613" s="12" t="s">
        <v>2181</v>
      </c>
      <c r="E613" s="3" t="s">
        <v>160</v>
      </c>
      <c r="F613" s="13" t="s">
        <v>1278</v>
      </c>
      <c r="G613" s="3" t="s">
        <v>503</v>
      </c>
      <c r="H613" s="14" t="s">
        <v>147</v>
      </c>
      <c r="I613" s="3" t="s">
        <v>2182</v>
      </c>
      <c r="J613" s="3" t="s">
        <v>2183</v>
      </c>
      <c r="K613" s="3" t="s">
        <v>2184</v>
      </c>
    </row>
    <row r="614" s="3" customFormat="true" ht="13.2" hidden="false" customHeight="false" outlineLevel="0" collapsed="false">
      <c r="A614" s="12" t="n">
        <v>610</v>
      </c>
      <c r="B614" s="12" t="n">
        <v>333</v>
      </c>
      <c r="C614" s="12" t="s">
        <v>2185</v>
      </c>
      <c r="E614" s="3" t="s">
        <v>154</v>
      </c>
      <c r="F614" s="13" t="s">
        <v>1979</v>
      </c>
      <c r="G614" s="3" t="s">
        <v>2108</v>
      </c>
      <c r="H614" s="14" t="s">
        <v>606</v>
      </c>
      <c r="I614" s="3" t="s">
        <v>158</v>
      </c>
      <c r="J614" s="3" t="s">
        <v>2186</v>
      </c>
      <c r="K614" s="3" t="s">
        <v>2187</v>
      </c>
    </row>
    <row r="615" s="3" customFormat="true" ht="13.2" hidden="false" customHeight="false" outlineLevel="0" collapsed="false">
      <c r="A615" s="12" t="n">
        <v>611</v>
      </c>
      <c r="B615" s="12" t="n">
        <v>333</v>
      </c>
      <c r="C615" s="12" t="s">
        <v>2188</v>
      </c>
      <c r="E615" s="3" t="s">
        <v>198</v>
      </c>
      <c r="F615" s="13" t="s">
        <v>2189</v>
      </c>
      <c r="G615" s="3" t="s">
        <v>977</v>
      </c>
      <c r="H615" s="14" t="s">
        <v>2190</v>
      </c>
      <c r="I615" s="3" t="s">
        <v>154</v>
      </c>
      <c r="J615" s="3" t="s">
        <v>1817</v>
      </c>
      <c r="K615" s="3" t="s">
        <v>2191</v>
      </c>
    </row>
    <row r="616" s="3" customFormat="true" ht="13.2" hidden="false" customHeight="false" outlineLevel="0" collapsed="false">
      <c r="A616" s="12" t="n">
        <v>612</v>
      </c>
      <c r="B616" s="12" t="n">
        <v>333</v>
      </c>
      <c r="C616" s="12" t="s">
        <v>2192</v>
      </c>
      <c r="E616" s="3" t="s">
        <v>160</v>
      </c>
      <c r="F616" s="13" t="s">
        <v>161</v>
      </c>
      <c r="G616" s="3" t="s">
        <v>270</v>
      </c>
      <c r="H616" s="14" t="s">
        <v>296</v>
      </c>
      <c r="I616" s="3" t="s">
        <v>470</v>
      </c>
      <c r="J616" s="3" t="s">
        <v>2193</v>
      </c>
      <c r="K616" s="3" t="s">
        <v>2194</v>
      </c>
    </row>
    <row r="617" s="3" customFormat="true" ht="13.2" hidden="false" customHeight="false" outlineLevel="0" collapsed="false">
      <c r="A617" s="12" t="n">
        <v>613</v>
      </c>
      <c r="B617" s="12" t="n">
        <v>333</v>
      </c>
      <c r="C617" s="12" t="s">
        <v>2195</v>
      </c>
      <c r="E617" s="3" t="s">
        <v>227</v>
      </c>
      <c r="F617" s="13" t="s">
        <v>228</v>
      </c>
      <c r="G617" s="3" t="s">
        <v>1837</v>
      </c>
      <c r="H617" s="14" t="s">
        <v>848</v>
      </c>
      <c r="I617" s="3" t="s">
        <v>165</v>
      </c>
      <c r="J617" s="3" t="s">
        <v>1976</v>
      </c>
      <c r="K617" s="3" t="s">
        <v>2196</v>
      </c>
    </row>
    <row r="618" s="3" customFormat="true" ht="13.2" hidden="false" customHeight="false" outlineLevel="0" collapsed="false">
      <c r="A618" s="12" t="n">
        <v>614</v>
      </c>
      <c r="B618" s="12" t="n">
        <v>334</v>
      </c>
      <c r="C618" s="12" t="s">
        <v>2197</v>
      </c>
      <c r="E618" s="3" t="s">
        <v>154</v>
      </c>
      <c r="F618" s="13" t="s">
        <v>228</v>
      </c>
      <c r="G618" s="3" t="s">
        <v>2148</v>
      </c>
      <c r="H618" s="14" t="s">
        <v>2190</v>
      </c>
      <c r="I618" s="3" t="s">
        <v>388</v>
      </c>
      <c r="J618" s="3" t="s">
        <v>2037</v>
      </c>
      <c r="K618" s="3" t="s">
        <v>1948</v>
      </c>
    </row>
    <row r="619" s="3" customFormat="true" ht="13.2" hidden="false" customHeight="false" outlineLevel="0" collapsed="false">
      <c r="A619" s="12" t="n">
        <v>615</v>
      </c>
      <c r="B619" s="12" t="n">
        <v>334</v>
      </c>
      <c r="C619" s="12" t="s">
        <v>2198</v>
      </c>
      <c r="E619" s="3" t="s">
        <v>227</v>
      </c>
      <c r="F619" s="13" t="s">
        <v>2199</v>
      </c>
      <c r="G619" s="3" t="s">
        <v>503</v>
      </c>
      <c r="H619" s="14" t="s">
        <v>1979</v>
      </c>
      <c r="I619" s="3" t="s">
        <v>222</v>
      </c>
      <c r="J619" s="3" t="s">
        <v>2101</v>
      </c>
      <c r="K619" s="3" t="s">
        <v>1998</v>
      </c>
    </row>
    <row r="620" s="3" customFormat="true" ht="13.2" hidden="false" customHeight="false" outlineLevel="0" collapsed="false">
      <c r="A620" s="12" t="n">
        <v>616</v>
      </c>
      <c r="B620" s="12" t="n">
        <v>334</v>
      </c>
      <c r="C620" s="12" t="s">
        <v>2200</v>
      </c>
      <c r="E620" s="3" t="s">
        <v>1703</v>
      </c>
      <c r="F620" s="13" t="s">
        <v>264</v>
      </c>
      <c r="G620" s="3" t="s">
        <v>435</v>
      </c>
      <c r="H620" s="14" t="s">
        <v>957</v>
      </c>
      <c r="I620" s="3" t="s">
        <v>1703</v>
      </c>
      <c r="J620" s="3" t="s">
        <v>2037</v>
      </c>
      <c r="K620" s="3" t="s">
        <v>2201</v>
      </c>
    </row>
    <row r="621" s="3" customFormat="true" ht="13.2" hidden="false" customHeight="false" outlineLevel="0" collapsed="false">
      <c r="A621" s="12" t="n">
        <v>617</v>
      </c>
      <c r="B621" s="12" t="n">
        <v>338</v>
      </c>
      <c r="C621" s="12" t="s">
        <v>2202</v>
      </c>
      <c r="E621" s="3" t="s">
        <v>196</v>
      </c>
      <c r="F621" s="13" t="s">
        <v>228</v>
      </c>
      <c r="G621" s="3" t="s">
        <v>2100</v>
      </c>
      <c r="H621" s="14" t="s">
        <v>264</v>
      </c>
      <c r="I621" s="3" t="s">
        <v>388</v>
      </c>
      <c r="J621" s="3" t="s">
        <v>2164</v>
      </c>
      <c r="K621" s="3" t="s">
        <v>2143</v>
      </c>
    </row>
    <row r="622" s="3" customFormat="true" ht="13.2" hidden="false" customHeight="false" outlineLevel="0" collapsed="false">
      <c r="A622" s="12" t="n">
        <v>618</v>
      </c>
      <c r="B622" s="12" t="n">
        <v>339</v>
      </c>
      <c r="C622" s="12" t="s">
        <v>2203</v>
      </c>
      <c r="E622" s="3" t="s">
        <v>295</v>
      </c>
      <c r="F622" s="13" t="s">
        <v>296</v>
      </c>
      <c r="G622" s="3" t="s">
        <v>398</v>
      </c>
      <c r="H622" s="14" t="s">
        <v>982</v>
      </c>
      <c r="I622" s="3" t="s">
        <v>276</v>
      </c>
      <c r="J622" s="3" t="s">
        <v>2204</v>
      </c>
      <c r="K622" s="3" t="s">
        <v>2205</v>
      </c>
    </row>
    <row r="623" s="3" customFormat="true" ht="13.2" hidden="false" customHeight="false" outlineLevel="0" collapsed="false">
      <c r="A623" s="12" t="n">
        <v>619</v>
      </c>
      <c r="B623" s="12" t="n">
        <v>339</v>
      </c>
      <c r="C623" s="12" t="s">
        <v>2206</v>
      </c>
      <c r="E623" s="3" t="s">
        <v>165</v>
      </c>
      <c r="F623" s="13" t="s">
        <v>147</v>
      </c>
      <c r="G623" s="3" t="s">
        <v>2207</v>
      </c>
      <c r="H623" s="14" t="s">
        <v>2161</v>
      </c>
      <c r="I623" s="3" t="s">
        <v>284</v>
      </c>
      <c r="J623" s="3" t="s">
        <v>2208</v>
      </c>
      <c r="K623" s="3" t="s">
        <v>2209</v>
      </c>
    </row>
    <row r="624" s="3" customFormat="true" ht="13.2" hidden="false" customHeight="false" outlineLevel="0" collapsed="false">
      <c r="A624" s="12" t="n">
        <v>620</v>
      </c>
      <c r="B624" s="12" t="n">
        <v>339</v>
      </c>
      <c r="C624" s="12" t="s">
        <v>2210</v>
      </c>
      <c r="E624" s="3" t="s">
        <v>160</v>
      </c>
      <c r="F624" s="13" t="s">
        <v>159</v>
      </c>
      <c r="G624" s="3" t="s">
        <v>2211</v>
      </c>
      <c r="H624" s="14" t="s">
        <v>1389</v>
      </c>
      <c r="I624" s="3" t="s">
        <v>196</v>
      </c>
      <c r="J624" s="3" t="s">
        <v>2212</v>
      </c>
      <c r="K624" s="3" t="s">
        <v>2213</v>
      </c>
    </row>
    <row r="625" s="3" customFormat="true" ht="13.2" hidden="false" customHeight="false" outlineLevel="0" collapsed="false">
      <c r="A625" s="12" t="n">
        <v>621</v>
      </c>
      <c r="B625" s="12" t="n">
        <v>339</v>
      </c>
      <c r="C625" s="12" t="s">
        <v>2214</v>
      </c>
      <c r="E625" s="3" t="s">
        <v>154</v>
      </c>
      <c r="F625" s="13" t="s">
        <v>228</v>
      </c>
      <c r="G625" s="3" t="s">
        <v>398</v>
      </c>
      <c r="H625" s="14" t="s">
        <v>848</v>
      </c>
      <c r="I625" s="3" t="s">
        <v>425</v>
      </c>
      <c r="J625" s="3" t="s">
        <v>2215</v>
      </c>
      <c r="K625" s="3" t="s">
        <v>2138</v>
      </c>
    </row>
    <row r="626" s="3" customFormat="true" ht="13.2" hidden="false" customHeight="false" outlineLevel="0" collapsed="false">
      <c r="A626" s="12" t="n">
        <v>622</v>
      </c>
      <c r="B626" s="12" t="n">
        <v>339</v>
      </c>
      <c r="C626" s="12" t="s">
        <v>2214</v>
      </c>
      <c r="E626" s="3" t="s">
        <v>295</v>
      </c>
      <c r="F626" s="13" t="s">
        <v>848</v>
      </c>
      <c r="G626" s="3" t="s">
        <v>977</v>
      </c>
      <c r="H626" s="14" t="s">
        <v>2216</v>
      </c>
      <c r="I626" s="3" t="s">
        <v>154</v>
      </c>
      <c r="J626" s="3" t="s">
        <v>2217</v>
      </c>
      <c r="K626" s="3" t="s">
        <v>2218</v>
      </c>
    </row>
    <row r="627" s="3" customFormat="true" ht="13.2" hidden="false" customHeight="false" outlineLevel="0" collapsed="false">
      <c r="A627" s="12" t="n">
        <v>623</v>
      </c>
      <c r="B627" s="12" t="n">
        <v>340</v>
      </c>
      <c r="C627" s="12" t="s">
        <v>2219</v>
      </c>
      <c r="E627" s="3" t="s">
        <v>158</v>
      </c>
      <c r="F627" s="13" t="s">
        <v>1979</v>
      </c>
      <c r="G627" s="3" t="s">
        <v>2108</v>
      </c>
      <c r="H627" s="14" t="s">
        <v>606</v>
      </c>
      <c r="I627" s="3" t="s">
        <v>158</v>
      </c>
      <c r="J627" s="3" t="s">
        <v>1997</v>
      </c>
      <c r="K627" s="3" t="s">
        <v>2135</v>
      </c>
    </row>
    <row r="628" s="3" customFormat="true" ht="13.2" hidden="false" customHeight="false" outlineLevel="0" collapsed="false">
      <c r="A628" s="12" t="n">
        <v>624</v>
      </c>
      <c r="B628" s="12" t="n">
        <v>340</v>
      </c>
      <c r="C628" s="12" t="s">
        <v>2220</v>
      </c>
      <c r="E628" s="3" t="s">
        <v>196</v>
      </c>
      <c r="F628" s="13" t="s">
        <v>192</v>
      </c>
      <c r="G628" s="3" t="s">
        <v>977</v>
      </c>
      <c r="H628" s="14" t="s">
        <v>2128</v>
      </c>
      <c r="I628" s="3" t="s">
        <v>425</v>
      </c>
      <c r="J628" s="3" t="s">
        <v>2101</v>
      </c>
      <c r="K628" s="3" t="s">
        <v>2221</v>
      </c>
    </row>
    <row r="629" s="3" customFormat="true" ht="13.2" hidden="false" customHeight="false" outlineLevel="0" collapsed="false">
      <c r="A629" s="12" t="n">
        <v>625</v>
      </c>
      <c r="B629" s="12" t="n">
        <v>343</v>
      </c>
      <c r="C629" s="12" t="s">
        <v>2222</v>
      </c>
      <c r="E629" s="3" t="s">
        <v>623</v>
      </c>
      <c r="F629" s="13" t="s">
        <v>370</v>
      </c>
      <c r="G629" s="3" t="s">
        <v>2223</v>
      </c>
      <c r="H629" s="14" t="s">
        <v>848</v>
      </c>
      <c r="I629" s="3" t="s">
        <v>470</v>
      </c>
      <c r="J629" s="3" t="s">
        <v>2224</v>
      </c>
      <c r="K629" s="3" t="s">
        <v>2225</v>
      </c>
    </row>
    <row r="630" s="3" customFormat="true" ht="13.2" hidden="false" customHeight="false" outlineLevel="0" collapsed="false">
      <c r="A630" s="12" t="n">
        <v>626</v>
      </c>
      <c r="B630" s="12" t="n">
        <v>344</v>
      </c>
      <c r="C630" s="12" t="s">
        <v>2226</v>
      </c>
      <c r="E630" s="3" t="s">
        <v>222</v>
      </c>
      <c r="F630" s="13" t="s">
        <v>192</v>
      </c>
      <c r="G630" s="3" t="s">
        <v>463</v>
      </c>
      <c r="H630" s="14" t="s">
        <v>2227</v>
      </c>
      <c r="I630" s="3" t="s">
        <v>498</v>
      </c>
      <c r="J630" s="3" t="s">
        <v>2228</v>
      </c>
      <c r="K630" s="3" t="s">
        <v>2229</v>
      </c>
    </row>
    <row r="631" s="3" customFormat="true" ht="13.2" hidden="false" customHeight="false" outlineLevel="0" collapsed="false">
      <c r="A631" s="12" t="n">
        <v>627</v>
      </c>
      <c r="B631" s="12" t="n">
        <v>345</v>
      </c>
      <c r="C631" s="12" t="s">
        <v>2230</v>
      </c>
      <c r="E631" s="3" t="s">
        <v>198</v>
      </c>
      <c r="F631" s="13" t="s">
        <v>2231</v>
      </c>
      <c r="G631" s="3" t="s">
        <v>2232</v>
      </c>
      <c r="H631" s="14" t="s">
        <v>2168</v>
      </c>
      <c r="I631" s="3" t="s">
        <v>158</v>
      </c>
      <c r="J631" s="3" t="s">
        <v>2228</v>
      </c>
      <c r="K631" s="3" t="s">
        <v>2135</v>
      </c>
    </row>
    <row r="632" s="3" customFormat="true" ht="13.2" hidden="false" customHeight="false" outlineLevel="0" collapsed="false">
      <c r="A632" s="12" t="n">
        <v>628</v>
      </c>
      <c r="B632" s="12" t="n">
        <v>345</v>
      </c>
      <c r="C632" s="12" t="s">
        <v>2233</v>
      </c>
      <c r="E632" s="3" t="s">
        <v>470</v>
      </c>
      <c r="F632" s="13" t="s">
        <v>161</v>
      </c>
      <c r="G632" s="3" t="s">
        <v>270</v>
      </c>
      <c r="H632" s="14" t="s">
        <v>296</v>
      </c>
      <c r="I632" s="3" t="s">
        <v>470</v>
      </c>
      <c r="J632" s="3" t="s">
        <v>1997</v>
      </c>
      <c r="K632" s="3" t="s">
        <v>2234</v>
      </c>
    </row>
    <row r="633" s="3" customFormat="true" ht="13.2" hidden="false" customHeight="false" outlineLevel="0" collapsed="false">
      <c r="A633" s="12" t="n">
        <v>629</v>
      </c>
      <c r="B633" s="12" t="n">
        <v>345</v>
      </c>
      <c r="C633" s="12" t="s">
        <v>2235</v>
      </c>
      <c r="E633" s="3" t="s">
        <v>160</v>
      </c>
      <c r="F633" s="13" t="s">
        <v>2189</v>
      </c>
      <c r="G633" s="3" t="s">
        <v>2111</v>
      </c>
      <c r="H633" s="14" t="s">
        <v>228</v>
      </c>
      <c r="I633" s="3" t="s">
        <v>229</v>
      </c>
      <c r="J633" s="3" t="s">
        <v>2236</v>
      </c>
      <c r="K633" s="3" t="s">
        <v>2237</v>
      </c>
    </row>
    <row r="634" s="3" customFormat="true" ht="13.2" hidden="false" customHeight="false" outlineLevel="0" collapsed="false">
      <c r="A634" s="12" t="n">
        <v>630</v>
      </c>
      <c r="B634" s="12" t="n">
        <v>345</v>
      </c>
      <c r="C634" s="12" t="s">
        <v>2238</v>
      </c>
      <c r="E634" s="3" t="s">
        <v>154</v>
      </c>
      <c r="F634" s="13" t="s">
        <v>228</v>
      </c>
      <c r="G634" s="3" t="s">
        <v>1791</v>
      </c>
      <c r="H634" s="14" t="s">
        <v>278</v>
      </c>
      <c r="I634" s="3" t="s">
        <v>196</v>
      </c>
      <c r="J634" s="3" t="s">
        <v>2239</v>
      </c>
      <c r="K634" s="3" t="s">
        <v>2240</v>
      </c>
    </row>
    <row r="635" s="3" customFormat="true" ht="13.2" hidden="false" customHeight="false" outlineLevel="0" collapsed="false">
      <c r="A635" s="12" t="n">
        <v>631</v>
      </c>
      <c r="B635" s="12" t="n">
        <v>345</v>
      </c>
      <c r="C635" s="12" t="s">
        <v>2241</v>
      </c>
      <c r="E635" s="3" t="s">
        <v>2242</v>
      </c>
      <c r="F635" s="13" t="s">
        <v>228</v>
      </c>
      <c r="G635" s="3" t="s">
        <v>198</v>
      </c>
      <c r="H635" s="14" t="s">
        <v>264</v>
      </c>
      <c r="I635" s="3" t="s">
        <v>388</v>
      </c>
      <c r="J635" s="3" t="s">
        <v>2243</v>
      </c>
      <c r="K635" s="3" t="s">
        <v>1835</v>
      </c>
    </row>
    <row r="636" s="3" customFormat="true" ht="13.2" hidden="false" customHeight="false" outlineLevel="0" collapsed="false">
      <c r="A636" s="12" t="n">
        <v>632</v>
      </c>
      <c r="B636" s="12" t="n">
        <v>345</v>
      </c>
      <c r="C636" s="12" t="s">
        <v>2244</v>
      </c>
      <c r="E636" s="3" t="s">
        <v>196</v>
      </c>
      <c r="F636" s="13" t="s">
        <v>228</v>
      </c>
      <c r="G636" s="3" t="s">
        <v>2245</v>
      </c>
      <c r="H636" s="14" t="s">
        <v>2216</v>
      </c>
      <c r="I636" s="3" t="s">
        <v>388</v>
      </c>
      <c r="J636" s="3" t="s">
        <v>2217</v>
      </c>
      <c r="K636" s="3" t="s">
        <v>2143</v>
      </c>
    </row>
    <row r="637" s="3" customFormat="true" ht="13.2" hidden="false" customHeight="false" outlineLevel="0" collapsed="false">
      <c r="A637" s="12" t="n">
        <v>633</v>
      </c>
      <c r="B637" s="12" t="n">
        <v>346</v>
      </c>
      <c r="C637" s="12" t="s">
        <v>2246</v>
      </c>
      <c r="E637" s="3" t="s">
        <v>165</v>
      </c>
      <c r="F637" s="13" t="s">
        <v>192</v>
      </c>
      <c r="G637" s="3" t="s">
        <v>198</v>
      </c>
      <c r="H637" s="14" t="s">
        <v>2128</v>
      </c>
      <c r="I637" s="3" t="s">
        <v>425</v>
      </c>
      <c r="J637" s="3" t="s">
        <v>1876</v>
      </c>
      <c r="K637" s="3" t="s">
        <v>2154</v>
      </c>
    </row>
    <row r="638" s="3" customFormat="true" ht="13.2" hidden="false" customHeight="false" outlineLevel="0" collapsed="false">
      <c r="A638" s="12" t="n">
        <v>634</v>
      </c>
      <c r="B638" s="12" t="n">
        <v>348</v>
      </c>
      <c r="C638" s="12" t="s">
        <v>2247</v>
      </c>
      <c r="E638" s="3" t="s">
        <v>198</v>
      </c>
      <c r="F638" s="13" t="s">
        <v>228</v>
      </c>
      <c r="G638" s="3" t="s">
        <v>435</v>
      </c>
      <c r="H638" s="14" t="s">
        <v>147</v>
      </c>
      <c r="I638" s="3" t="s">
        <v>154</v>
      </c>
      <c r="J638" s="3" t="s">
        <v>2248</v>
      </c>
      <c r="K638" s="3" t="s">
        <v>2249</v>
      </c>
    </row>
    <row r="639" s="3" customFormat="true" ht="13.2" hidden="false" customHeight="false" outlineLevel="0" collapsed="false">
      <c r="A639" s="12" t="n">
        <v>635</v>
      </c>
      <c r="B639" s="12" t="n">
        <v>348</v>
      </c>
      <c r="C639" s="12" t="s">
        <v>2250</v>
      </c>
      <c r="E639" s="3" t="s">
        <v>198</v>
      </c>
      <c r="F639" s="13" t="s">
        <v>264</v>
      </c>
      <c r="G639" s="3" t="s">
        <v>463</v>
      </c>
      <c r="H639" s="14" t="s">
        <v>1853</v>
      </c>
      <c r="I639" s="3" t="s">
        <v>196</v>
      </c>
      <c r="J639" s="3" t="s">
        <v>2113</v>
      </c>
      <c r="K639" s="3" t="s">
        <v>2251</v>
      </c>
    </row>
    <row r="640" s="3" customFormat="true" ht="13.2" hidden="false" customHeight="false" outlineLevel="0" collapsed="false">
      <c r="A640" s="12" t="n">
        <v>636</v>
      </c>
      <c r="B640" s="12" t="n">
        <v>349</v>
      </c>
      <c r="C640" s="12" t="s">
        <v>2252</v>
      </c>
      <c r="E640" s="3" t="s">
        <v>884</v>
      </c>
      <c r="F640" s="13" t="s">
        <v>147</v>
      </c>
      <c r="G640" s="3" t="s">
        <v>160</v>
      </c>
      <c r="H640" s="14" t="s">
        <v>2161</v>
      </c>
      <c r="I640" s="3" t="s">
        <v>284</v>
      </c>
      <c r="J640" s="3" t="s">
        <v>2253</v>
      </c>
      <c r="K640" s="3" t="s">
        <v>2254</v>
      </c>
    </row>
    <row r="641" s="3" customFormat="true" ht="13.2" hidden="false" customHeight="false" outlineLevel="0" collapsed="false">
      <c r="A641" s="12" t="n">
        <v>637</v>
      </c>
      <c r="B641" s="12" t="n">
        <v>349</v>
      </c>
      <c r="C641" s="12" t="s">
        <v>2255</v>
      </c>
      <c r="E641" s="3" t="s">
        <v>198</v>
      </c>
      <c r="F641" s="13" t="s">
        <v>848</v>
      </c>
      <c r="G641" s="3" t="s">
        <v>977</v>
      </c>
      <c r="H641" s="14" t="s">
        <v>2256</v>
      </c>
      <c r="I641" s="3" t="s">
        <v>154</v>
      </c>
      <c r="J641" s="3" t="s">
        <v>2257</v>
      </c>
      <c r="K641" s="3" t="s">
        <v>2135</v>
      </c>
    </row>
    <row r="642" s="3" customFormat="true" ht="13.2" hidden="false" customHeight="false" outlineLevel="0" collapsed="false">
      <c r="A642" s="12" t="n">
        <v>638</v>
      </c>
      <c r="B642" s="12" t="n">
        <v>349</v>
      </c>
      <c r="C642" s="12" t="s">
        <v>2258</v>
      </c>
      <c r="E642" s="3" t="s">
        <v>1458</v>
      </c>
      <c r="F642" s="13" t="s">
        <v>159</v>
      </c>
      <c r="G642" s="3" t="s">
        <v>2211</v>
      </c>
      <c r="H642" s="14" t="s">
        <v>2259</v>
      </c>
      <c r="I642" s="3" t="s">
        <v>196</v>
      </c>
      <c r="J642" s="3" t="s">
        <v>2037</v>
      </c>
      <c r="K642" s="3" t="s">
        <v>2260</v>
      </c>
    </row>
    <row r="643" s="3" customFormat="true" ht="13.2" hidden="false" customHeight="false" outlineLevel="0" collapsed="false">
      <c r="A643" s="12" t="n">
        <v>639</v>
      </c>
      <c r="B643" s="12" t="n">
        <v>349</v>
      </c>
      <c r="C643" s="12" t="s">
        <v>2261</v>
      </c>
      <c r="E643" s="3" t="s">
        <v>160</v>
      </c>
      <c r="F643" s="13" t="s">
        <v>228</v>
      </c>
      <c r="G643" s="3" t="s">
        <v>375</v>
      </c>
      <c r="H643" s="14" t="s">
        <v>848</v>
      </c>
      <c r="I643" s="3" t="s">
        <v>165</v>
      </c>
      <c r="J643" s="3" t="s">
        <v>2262</v>
      </c>
      <c r="K643" s="3" t="s">
        <v>2263</v>
      </c>
    </row>
    <row r="644" s="3" customFormat="true" ht="13.2" hidden="false" customHeight="false" outlineLevel="0" collapsed="false">
      <c r="A644" s="12" t="n">
        <v>640</v>
      </c>
      <c r="B644" s="12" t="n">
        <v>350</v>
      </c>
      <c r="C644" s="12" t="s">
        <v>2264</v>
      </c>
      <c r="E644" s="3" t="s">
        <v>227</v>
      </c>
      <c r="F644" s="13" t="s">
        <v>228</v>
      </c>
      <c r="G644" s="3" t="s">
        <v>398</v>
      </c>
      <c r="H644" s="14" t="s">
        <v>848</v>
      </c>
      <c r="I644" s="3" t="s">
        <v>425</v>
      </c>
      <c r="J644" s="3" t="s">
        <v>2164</v>
      </c>
      <c r="K644" s="3" t="s">
        <v>2265</v>
      </c>
    </row>
    <row r="645" s="3" customFormat="true" ht="13.2" hidden="false" customHeight="false" outlineLevel="0" collapsed="false">
      <c r="A645" s="12" t="n">
        <v>641</v>
      </c>
      <c r="B645" s="12" t="n">
        <v>350</v>
      </c>
      <c r="C645" s="12" t="s">
        <v>2266</v>
      </c>
      <c r="E645" s="3" t="s">
        <v>470</v>
      </c>
      <c r="F645" s="13" t="s">
        <v>147</v>
      </c>
      <c r="G645" s="3" t="s">
        <v>977</v>
      </c>
      <c r="H645" s="14" t="s">
        <v>264</v>
      </c>
      <c r="I645" s="3" t="s">
        <v>470</v>
      </c>
      <c r="J645" s="3" t="s">
        <v>2267</v>
      </c>
      <c r="K645" s="3" t="s">
        <v>2268</v>
      </c>
    </row>
    <row r="646" s="3" customFormat="true" ht="13.2" hidden="false" customHeight="false" outlineLevel="0" collapsed="false">
      <c r="A646" s="12" t="n">
        <v>642</v>
      </c>
      <c r="B646" s="12" t="n">
        <v>351</v>
      </c>
      <c r="C646" s="12" t="s">
        <v>2269</v>
      </c>
      <c r="E646" s="3" t="s">
        <v>154</v>
      </c>
      <c r="F646" s="13" t="s">
        <v>296</v>
      </c>
      <c r="G646" s="3" t="s">
        <v>398</v>
      </c>
      <c r="H646" s="14" t="s">
        <v>982</v>
      </c>
      <c r="I646" s="3" t="s">
        <v>276</v>
      </c>
      <c r="J646" s="3" t="s">
        <v>2270</v>
      </c>
      <c r="K646" s="3" t="s">
        <v>2271</v>
      </c>
    </row>
    <row r="647" s="3" customFormat="true" ht="13.2" hidden="false" customHeight="false" outlineLevel="0" collapsed="false">
      <c r="A647" s="12" t="n">
        <v>643</v>
      </c>
      <c r="B647" s="12" t="n">
        <v>351</v>
      </c>
      <c r="C647" s="12" t="s">
        <v>2272</v>
      </c>
      <c r="E647" s="3" t="s">
        <v>158</v>
      </c>
      <c r="F647" s="13" t="s">
        <v>2273</v>
      </c>
      <c r="G647" s="3" t="s">
        <v>2274</v>
      </c>
      <c r="H647" s="14" t="s">
        <v>2189</v>
      </c>
      <c r="I647" s="3" t="s">
        <v>291</v>
      </c>
      <c r="J647" s="3" t="s">
        <v>2275</v>
      </c>
      <c r="K647" s="3" t="s">
        <v>2276</v>
      </c>
    </row>
    <row r="648" s="3" customFormat="true" ht="13.2" hidden="false" customHeight="false" outlineLevel="0" collapsed="false">
      <c r="A648" s="12" t="n">
        <v>644</v>
      </c>
      <c r="B648" s="12" t="n">
        <v>352</v>
      </c>
      <c r="C648" s="12" t="s">
        <v>2277</v>
      </c>
      <c r="E648" s="3" t="s">
        <v>160</v>
      </c>
      <c r="F648" s="13" t="s">
        <v>226</v>
      </c>
      <c r="G648" s="3" t="s">
        <v>2278</v>
      </c>
      <c r="H648" s="14" t="s">
        <v>1618</v>
      </c>
      <c r="I648" s="3" t="s">
        <v>2279</v>
      </c>
      <c r="J648" s="3" t="s">
        <v>2280</v>
      </c>
      <c r="K648" s="3" t="s">
        <v>2281</v>
      </c>
    </row>
    <row r="649" s="3" customFormat="true" ht="13.2" hidden="false" customHeight="false" outlineLevel="0" collapsed="false">
      <c r="A649" s="12" t="n">
        <v>645</v>
      </c>
      <c r="B649" s="12" t="n">
        <v>353</v>
      </c>
      <c r="C649" s="12" t="s">
        <v>2282</v>
      </c>
      <c r="E649" s="3" t="s">
        <v>1703</v>
      </c>
      <c r="F649" s="13" t="s">
        <v>2283</v>
      </c>
      <c r="G649" s="3" t="s">
        <v>398</v>
      </c>
      <c r="H649" s="14" t="s">
        <v>228</v>
      </c>
      <c r="I649" s="3" t="s">
        <v>1703</v>
      </c>
      <c r="J649" s="3" t="s">
        <v>2175</v>
      </c>
      <c r="K649" s="3" t="s">
        <v>2284</v>
      </c>
    </row>
    <row r="650" s="3" customFormat="true" ht="13.2" hidden="false" customHeight="false" outlineLevel="0" collapsed="false">
      <c r="A650" s="12" t="n">
        <v>646</v>
      </c>
      <c r="B650" s="12" t="n">
        <v>353</v>
      </c>
      <c r="C650" s="12" t="s">
        <v>2285</v>
      </c>
      <c r="E650" s="3" t="s">
        <v>1703</v>
      </c>
      <c r="F650" s="13" t="s">
        <v>228</v>
      </c>
      <c r="G650" s="3" t="s">
        <v>398</v>
      </c>
      <c r="H650" s="14" t="s">
        <v>147</v>
      </c>
      <c r="I650" s="3" t="s">
        <v>154</v>
      </c>
      <c r="J650" s="3" t="s">
        <v>2286</v>
      </c>
      <c r="K650" s="3" t="s">
        <v>2287</v>
      </c>
    </row>
    <row r="651" s="3" customFormat="true" ht="13.2" hidden="false" customHeight="false" outlineLevel="0" collapsed="false">
      <c r="A651" s="12" t="n">
        <v>647</v>
      </c>
      <c r="B651" s="12" t="n">
        <v>353</v>
      </c>
      <c r="C651" s="12" t="s">
        <v>2288</v>
      </c>
      <c r="E651" s="3" t="s">
        <v>388</v>
      </c>
      <c r="F651" s="13" t="s">
        <v>192</v>
      </c>
      <c r="G651" s="3" t="s">
        <v>463</v>
      </c>
      <c r="H651" s="14" t="s">
        <v>2015</v>
      </c>
      <c r="I651" s="3" t="s">
        <v>2289</v>
      </c>
      <c r="J651" s="3" t="s">
        <v>2164</v>
      </c>
      <c r="K651" s="3" t="s">
        <v>2290</v>
      </c>
    </row>
    <row r="652" s="3" customFormat="true" ht="13.2" hidden="false" customHeight="false" outlineLevel="0" collapsed="false">
      <c r="A652" s="12" t="n">
        <v>648</v>
      </c>
      <c r="B652" s="12" t="n">
        <v>353</v>
      </c>
      <c r="C652" s="12" t="s">
        <v>2291</v>
      </c>
      <c r="E652" s="3" t="s">
        <v>2292</v>
      </c>
      <c r="F652" s="13" t="s">
        <v>228</v>
      </c>
      <c r="G652" s="3" t="s">
        <v>2293</v>
      </c>
      <c r="H652" s="14" t="s">
        <v>2168</v>
      </c>
      <c r="I652" s="3" t="s">
        <v>158</v>
      </c>
      <c r="J652" s="3" t="s">
        <v>2294</v>
      </c>
      <c r="K652" s="3" t="s">
        <v>1519</v>
      </c>
    </row>
    <row r="653" s="3" customFormat="true" ht="13.2" hidden="false" customHeight="false" outlineLevel="0" collapsed="false">
      <c r="A653" s="12" t="n">
        <v>649</v>
      </c>
      <c r="B653" s="12" t="n">
        <v>354</v>
      </c>
      <c r="C653" s="12" t="s">
        <v>2295</v>
      </c>
      <c r="E653" s="3" t="s">
        <v>229</v>
      </c>
      <c r="F653" s="13" t="s">
        <v>161</v>
      </c>
      <c r="G653" s="3" t="s">
        <v>270</v>
      </c>
      <c r="H653" s="14" t="s">
        <v>296</v>
      </c>
      <c r="I653" s="3" t="s">
        <v>928</v>
      </c>
      <c r="J653" s="3" t="s">
        <v>2296</v>
      </c>
      <c r="K653" s="3" t="s">
        <v>2297</v>
      </c>
    </row>
    <row r="654" s="3" customFormat="true" ht="13.2" hidden="false" customHeight="false" outlineLevel="0" collapsed="false">
      <c r="A654" s="12" t="n">
        <v>650</v>
      </c>
      <c r="B654" s="12" t="n">
        <v>354</v>
      </c>
      <c r="C654" s="12" t="s">
        <v>2298</v>
      </c>
      <c r="E654" s="3" t="s">
        <v>198</v>
      </c>
      <c r="F654" s="13" t="s">
        <v>192</v>
      </c>
      <c r="G654" s="3" t="s">
        <v>977</v>
      </c>
      <c r="H654" s="14" t="s">
        <v>2128</v>
      </c>
      <c r="I654" s="3" t="s">
        <v>229</v>
      </c>
      <c r="J654" s="3" t="s">
        <v>2299</v>
      </c>
      <c r="K654" s="3" t="s">
        <v>2300</v>
      </c>
    </row>
    <row r="655" s="3" customFormat="true" ht="13.2" hidden="false" customHeight="false" outlineLevel="0" collapsed="false">
      <c r="A655" s="12" t="n">
        <v>651</v>
      </c>
      <c r="B655" s="12" t="n">
        <v>354</v>
      </c>
      <c r="C655" s="12" t="s">
        <v>2301</v>
      </c>
      <c r="E655" s="3" t="s">
        <v>388</v>
      </c>
      <c r="F655" s="13" t="s">
        <v>2302</v>
      </c>
      <c r="G655" s="3" t="s">
        <v>1423</v>
      </c>
      <c r="H655" s="14" t="s">
        <v>848</v>
      </c>
      <c r="I655" s="3" t="s">
        <v>291</v>
      </c>
      <c r="J655" s="3" t="s">
        <v>2037</v>
      </c>
      <c r="K655" s="3" t="s">
        <v>2303</v>
      </c>
    </row>
    <row r="656" s="3" customFormat="true" ht="13.2" hidden="false" customHeight="false" outlineLevel="0" collapsed="false">
      <c r="A656" s="12" t="n">
        <v>652</v>
      </c>
      <c r="B656" s="12" t="n">
        <v>354</v>
      </c>
      <c r="C656" s="12" t="s">
        <v>2304</v>
      </c>
      <c r="E656" s="3" t="s">
        <v>268</v>
      </c>
      <c r="F656" s="13" t="s">
        <v>147</v>
      </c>
      <c r="G656" s="3" t="s">
        <v>2160</v>
      </c>
      <c r="H656" s="14" t="s">
        <v>2161</v>
      </c>
      <c r="I656" s="3" t="s">
        <v>284</v>
      </c>
      <c r="J656" s="3" t="s">
        <v>1788</v>
      </c>
      <c r="K656" s="3" t="s">
        <v>849</v>
      </c>
    </row>
    <row r="657" s="3" customFormat="true" ht="13.2" hidden="false" customHeight="false" outlineLevel="0" collapsed="false">
      <c r="A657" s="12" t="n">
        <v>653</v>
      </c>
      <c r="B657" s="12" t="n">
        <v>356</v>
      </c>
      <c r="C657" s="12" t="s">
        <v>2305</v>
      </c>
      <c r="E657" s="3" t="s">
        <v>154</v>
      </c>
      <c r="F657" s="13" t="s">
        <v>848</v>
      </c>
      <c r="G657" s="3" t="s">
        <v>2111</v>
      </c>
      <c r="H657" s="14" t="s">
        <v>2306</v>
      </c>
      <c r="I657" s="3" t="s">
        <v>425</v>
      </c>
      <c r="J657" s="3" t="s">
        <v>2307</v>
      </c>
      <c r="K657" s="3" t="s">
        <v>2308</v>
      </c>
    </row>
    <row r="658" s="3" customFormat="true" ht="13.2" hidden="false" customHeight="false" outlineLevel="0" collapsed="false">
      <c r="A658" s="12" t="n">
        <v>654</v>
      </c>
      <c r="B658" s="12" t="n">
        <v>357</v>
      </c>
      <c r="C658" s="12" t="s">
        <v>2309</v>
      </c>
      <c r="E658" s="3" t="s">
        <v>388</v>
      </c>
      <c r="F658" s="13" t="s">
        <v>2310</v>
      </c>
      <c r="G658" s="3" t="s">
        <v>2245</v>
      </c>
      <c r="H658" s="14" t="s">
        <v>2216</v>
      </c>
      <c r="I658" s="3" t="s">
        <v>388</v>
      </c>
      <c r="J658" s="3" t="s">
        <v>2311</v>
      </c>
      <c r="K658" s="3" t="s">
        <v>2312</v>
      </c>
    </row>
    <row r="659" s="3" customFormat="true" ht="13.2" hidden="false" customHeight="false" outlineLevel="0" collapsed="false">
      <c r="A659" s="12" t="n">
        <v>655</v>
      </c>
      <c r="B659" s="12" t="n">
        <v>357</v>
      </c>
      <c r="C659" s="12" t="s">
        <v>2313</v>
      </c>
      <c r="E659" s="3" t="s">
        <v>166</v>
      </c>
      <c r="F659" s="13" t="s">
        <v>2314</v>
      </c>
      <c r="G659" s="3" t="s">
        <v>655</v>
      </c>
      <c r="H659" s="14" t="s">
        <v>2315</v>
      </c>
      <c r="I659" s="3" t="s">
        <v>276</v>
      </c>
      <c r="J659" s="3" t="s">
        <v>2316</v>
      </c>
      <c r="K659" s="3" t="s">
        <v>2317</v>
      </c>
    </row>
    <row r="660" s="3" customFormat="true" ht="13.2" hidden="false" customHeight="false" outlineLevel="0" collapsed="false">
      <c r="A660" s="12" t="n">
        <v>656</v>
      </c>
      <c r="B660" s="12" t="n">
        <v>358</v>
      </c>
      <c r="C660" s="12" t="s">
        <v>2318</v>
      </c>
      <c r="E660" s="3" t="s">
        <v>2319</v>
      </c>
      <c r="F660" s="13" t="s">
        <v>1278</v>
      </c>
      <c r="G660" s="3" t="s">
        <v>2320</v>
      </c>
      <c r="H660" s="14" t="s">
        <v>1348</v>
      </c>
      <c r="I660" s="3" t="s">
        <v>276</v>
      </c>
      <c r="J660" s="3" t="s">
        <v>2321</v>
      </c>
      <c r="K660" s="3" t="s">
        <v>2322</v>
      </c>
    </row>
    <row r="661" s="3" customFormat="true" ht="13.2" hidden="false" customHeight="false" outlineLevel="0" collapsed="false">
      <c r="A661" s="12" t="n">
        <v>657</v>
      </c>
      <c r="B661" s="12" t="n">
        <v>360</v>
      </c>
      <c r="C661" s="12" t="s">
        <v>2323</v>
      </c>
      <c r="E661" s="3" t="s">
        <v>1703</v>
      </c>
      <c r="F661" s="13" t="s">
        <v>147</v>
      </c>
      <c r="G661" s="3" t="s">
        <v>977</v>
      </c>
      <c r="H661" s="14" t="s">
        <v>264</v>
      </c>
      <c r="I661" s="3" t="s">
        <v>470</v>
      </c>
      <c r="J661" s="3" t="s">
        <v>2324</v>
      </c>
      <c r="K661" s="3" t="s">
        <v>2325</v>
      </c>
    </row>
    <row r="662" s="3" customFormat="true" ht="13.2" hidden="false" customHeight="false" outlineLevel="0" collapsed="false">
      <c r="A662" s="12" t="n">
        <v>658</v>
      </c>
      <c r="B662" s="12" t="n">
        <v>360</v>
      </c>
      <c r="C662" s="12" t="s">
        <v>2326</v>
      </c>
      <c r="E662" s="3" t="s">
        <v>154</v>
      </c>
      <c r="F662" s="13" t="s">
        <v>848</v>
      </c>
      <c r="G662" s="3" t="s">
        <v>977</v>
      </c>
      <c r="H662" s="14" t="s">
        <v>2216</v>
      </c>
      <c r="I662" s="3" t="s">
        <v>154</v>
      </c>
      <c r="J662" s="3" t="s">
        <v>2327</v>
      </c>
      <c r="K662" s="3" t="s">
        <v>2328</v>
      </c>
    </row>
    <row r="663" s="3" customFormat="true" ht="13.2" hidden="false" customHeight="false" outlineLevel="0" collapsed="false">
      <c r="A663" s="12" t="n">
        <v>659</v>
      </c>
      <c r="B663" s="12" t="n">
        <v>361</v>
      </c>
      <c r="C663" s="12" t="s">
        <v>2329</v>
      </c>
      <c r="E663" s="3" t="s">
        <v>160</v>
      </c>
      <c r="F663" s="13" t="s">
        <v>228</v>
      </c>
      <c r="G663" s="3" t="s">
        <v>302</v>
      </c>
      <c r="H663" s="14" t="s">
        <v>192</v>
      </c>
      <c r="I663" s="3" t="s">
        <v>154</v>
      </c>
      <c r="J663" s="3" t="s">
        <v>2330</v>
      </c>
      <c r="K663" s="3" t="s">
        <v>2165</v>
      </c>
    </row>
    <row r="664" s="3" customFormat="true" ht="13.2" hidden="false" customHeight="false" outlineLevel="0" collapsed="false">
      <c r="A664" s="12" t="n">
        <v>660</v>
      </c>
      <c r="B664" s="12" t="n">
        <v>361</v>
      </c>
      <c r="C664" s="12" t="s">
        <v>2331</v>
      </c>
      <c r="E664" s="3" t="s">
        <v>1703</v>
      </c>
      <c r="F664" s="13" t="s">
        <v>147</v>
      </c>
      <c r="G664" s="3" t="s">
        <v>160</v>
      </c>
      <c r="H664" s="14" t="s">
        <v>2332</v>
      </c>
      <c r="I664" s="3" t="s">
        <v>200</v>
      </c>
      <c r="J664" s="3" t="s">
        <v>2333</v>
      </c>
      <c r="K664" s="3" t="s">
        <v>2334</v>
      </c>
    </row>
    <row r="665" s="3" customFormat="true" ht="13.2" hidden="false" customHeight="false" outlineLevel="0" collapsed="false">
      <c r="A665" s="12" t="n">
        <v>661</v>
      </c>
      <c r="B665" s="12" t="n">
        <v>361</v>
      </c>
      <c r="C665" s="12" t="s">
        <v>2335</v>
      </c>
      <c r="E665" s="3" t="s">
        <v>227</v>
      </c>
      <c r="F665" s="13" t="s">
        <v>296</v>
      </c>
      <c r="G665" s="3" t="s">
        <v>398</v>
      </c>
      <c r="H665" s="14" t="s">
        <v>982</v>
      </c>
      <c r="I665" s="3" t="s">
        <v>276</v>
      </c>
      <c r="J665" s="3" t="s">
        <v>2336</v>
      </c>
      <c r="K665" s="3" t="s">
        <v>2172</v>
      </c>
    </row>
    <row r="666" s="3" customFormat="true" ht="13.2" hidden="false" customHeight="false" outlineLevel="0" collapsed="false">
      <c r="A666" s="12" t="n">
        <v>662</v>
      </c>
      <c r="B666" s="12" t="n">
        <v>361</v>
      </c>
      <c r="C666" s="12" t="s">
        <v>2337</v>
      </c>
      <c r="E666" s="3" t="s">
        <v>160</v>
      </c>
      <c r="F666" s="13" t="s">
        <v>957</v>
      </c>
      <c r="G666" s="3" t="s">
        <v>1725</v>
      </c>
      <c r="H666" s="14" t="s">
        <v>264</v>
      </c>
      <c r="I666" s="3" t="s">
        <v>158</v>
      </c>
      <c r="J666" s="3" t="s">
        <v>2338</v>
      </c>
      <c r="K666" s="3" t="s">
        <v>2339</v>
      </c>
    </row>
    <row r="667" s="3" customFormat="true" ht="13.2" hidden="false" customHeight="false" outlineLevel="0" collapsed="false">
      <c r="A667" s="12" t="n">
        <v>663</v>
      </c>
      <c r="B667" s="12" t="n">
        <v>361</v>
      </c>
      <c r="C667" s="12" t="s">
        <v>2340</v>
      </c>
      <c r="E667" s="3" t="s">
        <v>198</v>
      </c>
      <c r="F667" s="13" t="s">
        <v>2341</v>
      </c>
      <c r="G667" s="3" t="s">
        <v>2342</v>
      </c>
      <c r="H667" s="14" t="s">
        <v>982</v>
      </c>
      <c r="I667" s="3" t="s">
        <v>229</v>
      </c>
      <c r="J667" s="3" t="s">
        <v>1916</v>
      </c>
      <c r="K667" s="3" t="s">
        <v>2343</v>
      </c>
    </row>
    <row r="668" s="3" customFormat="true" ht="13.2" hidden="false" customHeight="false" outlineLevel="0" collapsed="false">
      <c r="A668" s="12" t="n">
        <v>664</v>
      </c>
      <c r="B668" s="12" t="n">
        <v>362</v>
      </c>
      <c r="C668" s="12" t="s">
        <v>2344</v>
      </c>
      <c r="E668" s="3" t="s">
        <v>2345</v>
      </c>
      <c r="F668" s="13" t="s">
        <v>147</v>
      </c>
      <c r="G668" s="3" t="s">
        <v>2346</v>
      </c>
      <c r="H668" s="14" t="s">
        <v>2347</v>
      </c>
      <c r="I668" s="3" t="s">
        <v>284</v>
      </c>
      <c r="J668" s="3" t="s">
        <v>2348</v>
      </c>
      <c r="K668" s="3" t="s">
        <v>2349</v>
      </c>
    </row>
    <row r="669" s="3" customFormat="true" ht="13.2" hidden="false" customHeight="false" outlineLevel="0" collapsed="false">
      <c r="A669" s="12" t="n">
        <v>665</v>
      </c>
      <c r="B669" s="12" t="n">
        <v>362</v>
      </c>
      <c r="C669" s="12" t="s">
        <v>2350</v>
      </c>
      <c r="E669" s="3" t="s">
        <v>2351</v>
      </c>
      <c r="F669" s="13" t="s">
        <v>161</v>
      </c>
      <c r="G669" s="3" t="s">
        <v>375</v>
      </c>
      <c r="H669" s="14" t="s">
        <v>1975</v>
      </c>
      <c r="I669" s="3" t="s">
        <v>470</v>
      </c>
      <c r="J669" s="3" t="s">
        <v>2352</v>
      </c>
      <c r="K669" s="3" t="s">
        <v>2172</v>
      </c>
    </row>
    <row r="670" s="3" customFormat="true" ht="13.2" hidden="false" customHeight="false" outlineLevel="0" collapsed="false">
      <c r="A670" s="12" t="n">
        <v>666</v>
      </c>
      <c r="B670" s="12" t="n">
        <v>363</v>
      </c>
      <c r="C670" s="12" t="s">
        <v>2353</v>
      </c>
      <c r="E670" s="3" t="s">
        <v>227</v>
      </c>
      <c r="F670" s="13" t="s">
        <v>192</v>
      </c>
      <c r="G670" s="3" t="s">
        <v>2354</v>
      </c>
      <c r="H670" s="14" t="s">
        <v>2355</v>
      </c>
      <c r="I670" s="3" t="s">
        <v>158</v>
      </c>
      <c r="J670" s="25" t="s">
        <v>2356</v>
      </c>
      <c r="K670" s="3" t="s">
        <v>1751</v>
      </c>
    </row>
    <row r="671" s="3" customFormat="true" ht="13.2" hidden="false" customHeight="false" outlineLevel="0" collapsed="false">
      <c r="A671" s="12" t="n">
        <v>667</v>
      </c>
      <c r="B671" s="12" t="n">
        <v>363</v>
      </c>
      <c r="C671" s="12" t="s">
        <v>2357</v>
      </c>
      <c r="E671" s="3" t="s">
        <v>623</v>
      </c>
      <c r="F671" s="13" t="s">
        <v>153</v>
      </c>
      <c r="G671" s="3" t="s">
        <v>1028</v>
      </c>
      <c r="H671" s="14" t="s">
        <v>2358</v>
      </c>
      <c r="I671" s="3" t="s">
        <v>549</v>
      </c>
      <c r="J671" s="3" t="s">
        <v>2359</v>
      </c>
      <c r="K671" s="3" t="s">
        <v>2360</v>
      </c>
    </row>
    <row r="672" s="3" customFormat="true" ht="13.2" hidden="false" customHeight="false" outlineLevel="0" collapsed="false">
      <c r="A672" s="12" t="n">
        <v>668</v>
      </c>
      <c r="B672" s="12" t="n">
        <v>363</v>
      </c>
      <c r="C672" s="12" t="s">
        <v>2361</v>
      </c>
      <c r="E672" s="3" t="s">
        <v>315</v>
      </c>
      <c r="F672" s="13" t="s">
        <v>2283</v>
      </c>
      <c r="G672" s="3" t="s">
        <v>2362</v>
      </c>
      <c r="H672" s="14" t="s">
        <v>228</v>
      </c>
      <c r="I672" s="3" t="s">
        <v>1703</v>
      </c>
      <c r="J672" s="3" t="s">
        <v>2363</v>
      </c>
      <c r="K672" s="3" t="s">
        <v>2364</v>
      </c>
    </row>
    <row r="673" s="3" customFormat="true" ht="13.2" hidden="false" customHeight="false" outlineLevel="0" collapsed="false">
      <c r="A673" s="12" t="n">
        <v>669</v>
      </c>
      <c r="B673" s="12" t="n">
        <v>364</v>
      </c>
      <c r="C673" s="12" t="s">
        <v>2365</v>
      </c>
      <c r="E673" s="3" t="s">
        <v>165</v>
      </c>
      <c r="F673" s="13" t="s">
        <v>147</v>
      </c>
      <c r="G673" s="3" t="s">
        <v>2366</v>
      </c>
      <c r="H673" s="14" t="s">
        <v>226</v>
      </c>
      <c r="I673" s="3" t="s">
        <v>388</v>
      </c>
      <c r="J673" s="3" t="s">
        <v>2367</v>
      </c>
      <c r="K673" s="3" t="s">
        <v>2368</v>
      </c>
    </row>
    <row r="674" s="3" customFormat="true" ht="13.2" hidden="false" customHeight="false" outlineLevel="0" collapsed="false">
      <c r="A674" s="12" t="n">
        <v>670</v>
      </c>
      <c r="B674" s="12" t="n">
        <v>364</v>
      </c>
      <c r="C674" s="12" t="s">
        <v>2369</v>
      </c>
      <c r="E674" s="3" t="s">
        <v>2370</v>
      </c>
      <c r="F674" s="13" t="s">
        <v>228</v>
      </c>
      <c r="G674" s="3" t="s">
        <v>398</v>
      </c>
      <c r="H674" s="14" t="s">
        <v>848</v>
      </c>
      <c r="I674" s="3" t="s">
        <v>425</v>
      </c>
      <c r="J674" s="3" t="s">
        <v>2371</v>
      </c>
      <c r="K674" s="3" t="s">
        <v>2372</v>
      </c>
    </row>
    <row r="675" s="3" customFormat="true" ht="13.2" hidden="false" customHeight="false" outlineLevel="0" collapsed="false">
      <c r="A675" s="12" t="n">
        <v>671</v>
      </c>
      <c r="B675" s="12" t="n">
        <v>364</v>
      </c>
      <c r="C675" s="12" t="s">
        <v>2373</v>
      </c>
      <c r="E675" s="3" t="s">
        <v>227</v>
      </c>
      <c r="F675" s="13" t="s">
        <v>2374</v>
      </c>
      <c r="G675" s="3" t="s">
        <v>319</v>
      </c>
      <c r="H675" s="14" t="s">
        <v>848</v>
      </c>
      <c r="I675" s="3" t="s">
        <v>291</v>
      </c>
      <c r="J675" s="3" t="s">
        <v>2375</v>
      </c>
      <c r="K675" s="3" t="s">
        <v>2376</v>
      </c>
    </row>
    <row r="676" s="3" customFormat="true" ht="13.2" hidden="false" customHeight="false" outlineLevel="0" collapsed="false">
      <c r="A676" s="12" t="n">
        <v>672</v>
      </c>
      <c r="B676" s="12" t="n">
        <v>364</v>
      </c>
      <c r="C676" s="12" t="s">
        <v>2377</v>
      </c>
      <c r="E676" s="3" t="s">
        <v>388</v>
      </c>
      <c r="F676" s="13" t="s">
        <v>1278</v>
      </c>
      <c r="G676" s="3" t="s">
        <v>2378</v>
      </c>
      <c r="H676" s="14" t="s">
        <v>1348</v>
      </c>
      <c r="I676" s="3" t="s">
        <v>276</v>
      </c>
      <c r="J676" s="3" t="s">
        <v>2379</v>
      </c>
      <c r="K676" s="3" t="s">
        <v>2380</v>
      </c>
    </row>
    <row r="677" s="3" customFormat="true" ht="13.2" hidden="false" customHeight="false" outlineLevel="0" collapsed="false">
      <c r="A677" s="12" t="n">
        <v>673</v>
      </c>
      <c r="B677" s="12" t="n">
        <v>364</v>
      </c>
      <c r="C677" s="12" t="s">
        <v>2381</v>
      </c>
      <c r="E677" s="3" t="s">
        <v>165</v>
      </c>
      <c r="F677" s="13" t="s">
        <v>1618</v>
      </c>
      <c r="G677" s="3" t="s">
        <v>2382</v>
      </c>
      <c r="H677" s="14" t="s">
        <v>1278</v>
      </c>
      <c r="I677" s="3" t="s">
        <v>165</v>
      </c>
      <c r="J677" s="3" t="s">
        <v>2383</v>
      </c>
      <c r="K677" s="3" t="s">
        <v>2384</v>
      </c>
    </row>
    <row r="678" s="3" customFormat="true" ht="13.2" hidden="false" customHeight="false" outlineLevel="0" collapsed="false">
      <c r="A678" s="12" t="n">
        <v>674</v>
      </c>
      <c r="B678" s="12" t="n">
        <v>364</v>
      </c>
      <c r="C678" s="12" t="s">
        <v>2385</v>
      </c>
      <c r="E678" s="3" t="s">
        <v>276</v>
      </c>
      <c r="F678" s="13" t="s">
        <v>147</v>
      </c>
      <c r="G678" s="3" t="s">
        <v>2346</v>
      </c>
      <c r="H678" s="14" t="s">
        <v>2386</v>
      </c>
      <c r="I678" s="3" t="s">
        <v>284</v>
      </c>
      <c r="J678" s="3" t="s">
        <v>2387</v>
      </c>
      <c r="K678" s="3" t="s">
        <v>2388</v>
      </c>
    </row>
    <row r="679" s="3" customFormat="true" ht="13.2" hidden="false" customHeight="false" outlineLevel="0" collapsed="false">
      <c r="A679" s="12" t="n">
        <v>675</v>
      </c>
      <c r="B679" s="12" t="n">
        <v>365</v>
      </c>
      <c r="C679" s="12" t="s">
        <v>2389</v>
      </c>
      <c r="E679" s="3" t="s">
        <v>375</v>
      </c>
      <c r="F679" s="13" t="s">
        <v>1979</v>
      </c>
      <c r="G679" s="3" t="s">
        <v>2390</v>
      </c>
      <c r="H679" s="14" t="s">
        <v>161</v>
      </c>
      <c r="I679" s="3" t="s">
        <v>196</v>
      </c>
      <c r="J679" s="3" t="s">
        <v>2391</v>
      </c>
      <c r="K679" s="3" t="s">
        <v>2376</v>
      </c>
    </row>
    <row r="680" s="3" customFormat="true" ht="13.2" hidden="false" customHeight="false" outlineLevel="0" collapsed="false">
      <c r="A680" s="12" t="n">
        <v>676</v>
      </c>
      <c r="B680" s="12" t="n">
        <v>365</v>
      </c>
      <c r="C680" s="12" t="s">
        <v>2392</v>
      </c>
      <c r="E680" s="3" t="s">
        <v>2393</v>
      </c>
      <c r="F680" s="13" t="s">
        <v>2394</v>
      </c>
      <c r="G680" s="3" t="s">
        <v>503</v>
      </c>
      <c r="H680" s="14" t="s">
        <v>1979</v>
      </c>
      <c r="I680" s="3" t="s">
        <v>1703</v>
      </c>
      <c r="J680" s="3" t="s">
        <v>2395</v>
      </c>
      <c r="K680" s="3" t="s">
        <v>2396</v>
      </c>
    </row>
    <row r="681" s="3" customFormat="true" ht="13.2" hidden="false" customHeight="false" outlineLevel="0" collapsed="false">
      <c r="A681" s="12" t="n">
        <v>677</v>
      </c>
      <c r="B681" s="12" t="n">
        <v>365</v>
      </c>
      <c r="C681" s="12" t="s">
        <v>2397</v>
      </c>
      <c r="E681" s="3" t="s">
        <v>198</v>
      </c>
      <c r="F681" s="13" t="s">
        <v>159</v>
      </c>
      <c r="G681" s="3" t="s">
        <v>220</v>
      </c>
      <c r="H681" s="14" t="s">
        <v>228</v>
      </c>
      <c r="I681" s="3" t="s">
        <v>425</v>
      </c>
      <c r="J681" s="3" t="s">
        <v>2398</v>
      </c>
      <c r="K681" s="3" t="s">
        <v>2399</v>
      </c>
    </row>
    <row r="682" s="3" customFormat="true" ht="13.2" hidden="false" customHeight="false" outlineLevel="0" collapsed="false">
      <c r="A682" s="12" t="n">
        <v>678</v>
      </c>
      <c r="B682" s="12" t="n">
        <v>365</v>
      </c>
      <c r="C682" s="12" t="s">
        <v>2400</v>
      </c>
      <c r="E682" s="3" t="s">
        <v>388</v>
      </c>
      <c r="F682" s="13" t="s">
        <v>848</v>
      </c>
      <c r="G682" s="3" t="s">
        <v>198</v>
      </c>
      <c r="H682" s="14" t="s">
        <v>2216</v>
      </c>
      <c r="I682" s="3" t="s">
        <v>154</v>
      </c>
      <c r="J682" s="3" t="s">
        <v>2401</v>
      </c>
      <c r="K682" s="3" t="s">
        <v>2402</v>
      </c>
    </row>
    <row r="683" s="3" customFormat="true" ht="13.2" hidden="false" customHeight="false" outlineLevel="0" collapsed="false">
      <c r="A683" s="12" t="n">
        <v>679</v>
      </c>
      <c r="B683" s="12" t="n">
        <v>366</v>
      </c>
      <c r="C683" s="12" t="s">
        <v>2403</v>
      </c>
      <c r="E683" s="3" t="s">
        <v>375</v>
      </c>
      <c r="F683" s="13" t="s">
        <v>228</v>
      </c>
      <c r="G683" s="3" t="s">
        <v>270</v>
      </c>
      <c r="H683" s="14" t="s">
        <v>159</v>
      </c>
      <c r="I683" s="3" t="s">
        <v>196</v>
      </c>
      <c r="J683" s="3" t="s">
        <v>2391</v>
      </c>
      <c r="K683" s="3" t="s">
        <v>2404</v>
      </c>
    </row>
    <row r="684" s="3" customFormat="true" ht="13.2" hidden="false" customHeight="false" outlineLevel="0" collapsed="false">
      <c r="A684" s="12" t="n">
        <v>680</v>
      </c>
      <c r="B684" s="12" t="n">
        <v>367</v>
      </c>
      <c r="C684" s="12" t="s">
        <v>2405</v>
      </c>
      <c r="E684" s="3" t="s">
        <v>276</v>
      </c>
      <c r="F684" s="13" t="s">
        <v>192</v>
      </c>
      <c r="G684" s="3" t="s">
        <v>398</v>
      </c>
      <c r="H684" s="14" t="s">
        <v>2406</v>
      </c>
      <c r="I684" s="3" t="s">
        <v>498</v>
      </c>
      <c r="J684" s="3" t="s">
        <v>2387</v>
      </c>
      <c r="K684" s="3" t="s">
        <v>2388</v>
      </c>
    </row>
    <row r="685" s="3" customFormat="true" ht="13.2" hidden="false" customHeight="false" outlineLevel="0" collapsed="false">
      <c r="A685" s="12" t="n">
        <v>681</v>
      </c>
      <c r="B685" s="12" t="n">
        <v>367</v>
      </c>
      <c r="C685" s="12" t="s">
        <v>2407</v>
      </c>
      <c r="E685" s="3" t="s">
        <v>196</v>
      </c>
      <c r="F685" s="13" t="s">
        <v>848</v>
      </c>
      <c r="G685" s="3" t="s">
        <v>884</v>
      </c>
      <c r="H685" s="14" t="s">
        <v>228</v>
      </c>
      <c r="I685" s="3" t="s">
        <v>425</v>
      </c>
      <c r="J685" s="3" t="s">
        <v>2408</v>
      </c>
      <c r="K685" s="3" t="s">
        <v>2409</v>
      </c>
    </row>
    <row r="686" s="3" customFormat="true" ht="13.2" hidden="false" customHeight="false" outlineLevel="0" collapsed="false">
      <c r="A686" s="12" t="n">
        <v>682</v>
      </c>
      <c r="B686" s="12" t="n">
        <v>367</v>
      </c>
      <c r="C686" s="12" t="s">
        <v>2410</v>
      </c>
      <c r="E686" s="3" t="s">
        <v>388</v>
      </c>
      <c r="F686" s="13" t="s">
        <v>228</v>
      </c>
      <c r="G686" s="3" t="s">
        <v>398</v>
      </c>
      <c r="H686" s="14" t="s">
        <v>147</v>
      </c>
      <c r="I686" s="3" t="s">
        <v>154</v>
      </c>
      <c r="J686" s="3" t="s">
        <v>2217</v>
      </c>
      <c r="K686" s="3" t="s">
        <v>2411</v>
      </c>
    </row>
    <row r="687" s="3" customFormat="true" ht="13.2" hidden="false" customHeight="false" outlineLevel="0" collapsed="false">
      <c r="A687" s="12" t="n">
        <v>683</v>
      </c>
      <c r="B687" s="12" t="n">
        <v>367</v>
      </c>
      <c r="C687" s="12" t="s">
        <v>2412</v>
      </c>
      <c r="E687" s="3" t="s">
        <v>276</v>
      </c>
      <c r="F687" s="13" t="s">
        <v>228</v>
      </c>
      <c r="G687" s="3" t="s">
        <v>463</v>
      </c>
      <c r="H687" s="14" t="s">
        <v>192</v>
      </c>
      <c r="I687" s="3" t="s">
        <v>154</v>
      </c>
      <c r="J687" s="3" t="s">
        <v>2217</v>
      </c>
      <c r="K687" s="3" t="s">
        <v>2237</v>
      </c>
    </row>
    <row r="688" s="3" customFormat="true" ht="13.2" hidden="false" customHeight="false" outlineLevel="0" collapsed="false">
      <c r="A688" s="12" t="n">
        <v>684</v>
      </c>
      <c r="B688" s="12" t="n">
        <v>367</v>
      </c>
      <c r="C688" s="12" t="s">
        <v>2413</v>
      </c>
      <c r="E688" s="3" t="s">
        <v>425</v>
      </c>
      <c r="F688" s="13" t="s">
        <v>2302</v>
      </c>
      <c r="G688" s="3" t="s">
        <v>2274</v>
      </c>
      <c r="H688" s="14" t="s">
        <v>848</v>
      </c>
      <c r="I688" s="3" t="s">
        <v>291</v>
      </c>
      <c r="J688" s="3" t="s">
        <v>2414</v>
      </c>
      <c r="K688" s="3" t="s">
        <v>2218</v>
      </c>
    </row>
    <row r="689" s="3" customFormat="true" ht="13.2" hidden="false" customHeight="false" outlineLevel="0" collapsed="false">
      <c r="A689" s="12" t="n">
        <v>685</v>
      </c>
      <c r="B689" s="12" t="n">
        <v>369</v>
      </c>
      <c r="C689" s="12" t="s">
        <v>2415</v>
      </c>
      <c r="E689" s="3" t="s">
        <v>198</v>
      </c>
      <c r="F689" s="13" t="s">
        <v>147</v>
      </c>
      <c r="G689" s="3" t="s">
        <v>977</v>
      </c>
      <c r="H689" s="14" t="s">
        <v>264</v>
      </c>
      <c r="I689" s="3" t="s">
        <v>470</v>
      </c>
      <c r="J689" s="3" t="s">
        <v>2416</v>
      </c>
      <c r="K689" s="3" t="s">
        <v>2271</v>
      </c>
    </row>
    <row r="690" s="3" customFormat="true" ht="13.2" hidden="false" customHeight="false" outlineLevel="0" collapsed="false">
      <c r="A690" s="12" t="n">
        <v>686</v>
      </c>
      <c r="B690" s="12" t="n">
        <v>369</v>
      </c>
      <c r="C690" s="12" t="s">
        <v>2417</v>
      </c>
      <c r="E690" s="3" t="s">
        <v>884</v>
      </c>
      <c r="F690" s="13" t="s">
        <v>153</v>
      </c>
      <c r="G690" s="3" t="s">
        <v>1028</v>
      </c>
      <c r="H690" s="14" t="s">
        <v>2358</v>
      </c>
      <c r="I690" s="3" t="s">
        <v>2418</v>
      </c>
      <c r="J690" s="3" t="s">
        <v>2419</v>
      </c>
      <c r="K690" s="3" t="s">
        <v>2420</v>
      </c>
    </row>
    <row r="691" s="3" customFormat="true" ht="13.2" hidden="false" customHeight="false" outlineLevel="0" collapsed="false">
      <c r="A691" s="12" t="n">
        <v>687</v>
      </c>
      <c r="B691" s="12" t="n">
        <v>369</v>
      </c>
      <c r="C691" s="12" t="s">
        <v>2421</v>
      </c>
      <c r="E691" s="3" t="s">
        <v>208</v>
      </c>
      <c r="F691" s="13" t="s">
        <v>228</v>
      </c>
      <c r="G691" s="3" t="s">
        <v>2245</v>
      </c>
      <c r="H691" s="14" t="s">
        <v>2216</v>
      </c>
      <c r="I691" s="3" t="s">
        <v>388</v>
      </c>
      <c r="J691" s="3" t="s">
        <v>2422</v>
      </c>
      <c r="K691" s="3" t="s">
        <v>2423</v>
      </c>
    </row>
    <row r="692" s="3" customFormat="true" ht="13.2" hidden="false" customHeight="false" outlineLevel="0" collapsed="false">
      <c r="A692" s="12" t="n">
        <v>688</v>
      </c>
      <c r="B692" s="12" t="n">
        <v>370</v>
      </c>
      <c r="C692" s="12" t="s">
        <v>2424</v>
      </c>
      <c r="E692" s="3" t="s">
        <v>160</v>
      </c>
      <c r="F692" s="13" t="s">
        <v>226</v>
      </c>
      <c r="G692" s="3" t="s">
        <v>2366</v>
      </c>
      <c r="H692" s="14" t="s">
        <v>2425</v>
      </c>
      <c r="I692" s="3" t="s">
        <v>1703</v>
      </c>
      <c r="J692" s="3" t="s">
        <v>2426</v>
      </c>
      <c r="K692" s="3" t="s">
        <v>2427</v>
      </c>
    </row>
    <row r="693" s="3" customFormat="true" ht="13.2" hidden="false" customHeight="false" outlineLevel="0" collapsed="false">
      <c r="A693" s="12" t="n">
        <v>689</v>
      </c>
      <c r="B693" s="12" t="n">
        <v>370</v>
      </c>
      <c r="C693" s="12" t="s">
        <v>2428</v>
      </c>
      <c r="E693" s="3" t="s">
        <v>160</v>
      </c>
      <c r="F693" s="13" t="s">
        <v>2314</v>
      </c>
      <c r="G693" s="3" t="s">
        <v>2429</v>
      </c>
      <c r="H693" s="14" t="s">
        <v>2315</v>
      </c>
      <c r="I693" s="3" t="s">
        <v>276</v>
      </c>
      <c r="J693" s="3" t="s">
        <v>2217</v>
      </c>
      <c r="K693" s="3" t="s">
        <v>2430</v>
      </c>
    </row>
    <row r="694" s="3" customFormat="true" ht="13.2" hidden="false" customHeight="false" outlineLevel="0" collapsed="false">
      <c r="A694" s="12" t="n">
        <v>690</v>
      </c>
      <c r="B694" s="12" t="n">
        <v>370</v>
      </c>
      <c r="C694" s="12" t="s">
        <v>2431</v>
      </c>
      <c r="E694" s="3" t="s">
        <v>158</v>
      </c>
      <c r="F694" s="13" t="s">
        <v>2394</v>
      </c>
      <c r="G694" s="3" t="s">
        <v>319</v>
      </c>
      <c r="H694" s="14" t="s">
        <v>153</v>
      </c>
      <c r="I694" s="3" t="s">
        <v>158</v>
      </c>
      <c r="J694" s="3" t="s">
        <v>2432</v>
      </c>
      <c r="K694" s="3" t="s">
        <v>2433</v>
      </c>
    </row>
    <row r="695" s="3" customFormat="true" ht="13.2" hidden="false" customHeight="false" outlineLevel="0" collapsed="false">
      <c r="A695" s="12" t="n">
        <v>691</v>
      </c>
      <c r="B695" s="12" t="n">
        <v>371</v>
      </c>
      <c r="C695" s="12" t="s">
        <v>2434</v>
      </c>
      <c r="E695" s="3" t="s">
        <v>227</v>
      </c>
      <c r="F695" s="13" t="s">
        <v>957</v>
      </c>
      <c r="G695" s="3" t="s">
        <v>1725</v>
      </c>
      <c r="H695" s="14" t="s">
        <v>264</v>
      </c>
      <c r="I695" s="3" t="s">
        <v>158</v>
      </c>
      <c r="J695" s="3" t="s">
        <v>2435</v>
      </c>
      <c r="K695" s="3" t="s">
        <v>2271</v>
      </c>
    </row>
    <row r="696" s="3" customFormat="true" ht="13.2" hidden="false" customHeight="false" outlineLevel="0" collapsed="false">
      <c r="A696" s="12" t="n">
        <v>692</v>
      </c>
      <c r="B696" s="12" t="n">
        <v>371</v>
      </c>
      <c r="C696" s="12" t="s">
        <v>2436</v>
      </c>
      <c r="E696" s="3" t="s">
        <v>196</v>
      </c>
      <c r="F696" s="13" t="s">
        <v>147</v>
      </c>
      <c r="G696" s="3" t="s">
        <v>2346</v>
      </c>
      <c r="H696" s="14" t="s">
        <v>2161</v>
      </c>
      <c r="I696" s="3" t="s">
        <v>284</v>
      </c>
      <c r="J696" s="3" t="s">
        <v>2414</v>
      </c>
      <c r="K696" s="3" t="s">
        <v>2437</v>
      </c>
    </row>
    <row r="697" s="3" customFormat="true" ht="13.2" hidden="false" customHeight="false" outlineLevel="0" collapsed="false">
      <c r="A697" s="12" t="n">
        <v>693</v>
      </c>
      <c r="B697" s="12" t="n">
        <v>371</v>
      </c>
      <c r="C697" s="12" t="s">
        <v>2438</v>
      </c>
      <c r="E697" s="3" t="s">
        <v>198</v>
      </c>
      <c r="F697" s="13" t="s">
        <v>2341</v>
      </c>
      <c r="G697" s="3" t="s">
        <v>2439</v>
      </c>
      <c r="H697" s="14" t="s">
        <v>982</v>
      </c>
      <c r="I697" s="3" t="s">
        <v>425</v>
      </c>
      <c r="J697" s="3" t="s">
        <v>2398</v>
      </c>
      <c r="K697" s="3" t="s">
        <v>2402</v>
      </c>
    </row>
    <row r="698" s="3" customFormat="true" ht="13.2" hidden="false" customHeight="false" outlineLevel="0" collapsed="false">
      <c r="A698" s="12" t="n">
        <v>694</v>
      </c>
      <c r="B698" s="12" t="n">
        <v>371</v>
      </c>
      <c r="C698" s="12" t="s">
        <v>2440</v>
      </c>
      <c r="E698" s="3" t="s">
        <v>268</v>
      </c>
      <c r="F698" s="13" t="s">
        <v>147</v>
      </c>
      <c r="G698" s="3" t="s">
        <v>727</v>
      </c>
      <c r="H698" s="14" t="s">
        <v>2332</v>
      </c>
      <c r="I698" s="3" t="s">
        <v>200</v>
      </c>
      <c r="J698" s="3" t="s">
        <v>2441</v>
      </c>
      <c r="K698" s="3" t="s">
        <v>2442</v>
      </c>
    </row>
    <row r="699" s="3" customFormat="true" ht="13.2" hidden="false" customHeight="false" outlineLevel="0" collapsed="false">
      <c r="A699" s="12" t="n">
        <v>695</v>
      </c>
      <c r="B699" s="12" t="n">
        <v>371</v>
      </c>
      <c r="C699" s="12" t="s">
        <v>2443</v>
      </c>
      <c r="E699" s="3" t="s">
        <v>160</v>
      </c>
      <c r="F699" s="13" t="s">
        <v>226</v>
      </c>
      <c r="G699" s="3" t="s">
        <v>2444</v>
      </c>
      <c r="H699" s="14" t="s">
        <v>2445</v>
      </c>
      <c r="I699" s="3" t="s">
        <v>1352</v>
      </c>
      <c r="J699" s="3" t="s">
        <v>2446</v>
      </c>
      <c r="K699" s="3" t="s">
        <v>2447</v>
      </c>
    </row>
    <row r="700" s="3" customFormat="true" ht="13.2" hidden="false" customHeight="false" outlineLevel="0" collapsed="false">
      <c r="A700" s="12" t="n">
        <v>696</v>
      </c>
      <c r="B700" s="12" t="n">
        <v>372</v>
      </c>
      <c r="C700" s="12" t="s">
        <v>2448</v>
      </c>
      <c r="E700" s="3" t="s">
        <v>154</v>
      </c>
      <c r="F700" s="13" t="s">
        <v>228</v>
      </c>
      <c r="G700" s="3" t="s">
        <v>270</v>
      </c>
      <c r="H700" s="14" t="s">
        <v>159</v>
      </c>
      <c r="I700" s="3" t="s">
        <v>196</v>
      </c>
      <c r="J700" s="3" t="s">
        <v>2217</v>
      </c>
      <c r="K700" s="3" t="s">
        <v>2449</v>
      </c>
    </row>
    <row r="701" s="3" customFormat="true" ht="13.2" hidden="false" customHeight="false" outlineLevel="0" collapsed="false">
      <c r="A701" s="12" t="n">
        <v>697</v>
      </c>
      <c r="B701" s="12" t="n">
        <v>372</v>
      </c>
      <c r="C701" s="12" t="s">
        <v>2450</v>
      </c>
      <c r="E701" s="3" t="s">
        <v>160</v>
      </c>
      <c r="F701" s="13" t="s">
        <v>848</v>
      </c>
      <c r="G701" s="3" t="s">
        <v>977</v>
      </c>
      <c r="H701" s="14" t="s">
        <v>2216</v>
      </c>
      <c r="I701" s="3" t="s">
        <v>154</v>
      </c>
      <c r="J701" s="3" t="s">
        <v>2134</v>
      </c>
      <c r="K701" s="3" t="s">
        <v>2451</v>
      </c>
    </row>
    <row r="702" s="3" customFormat="true" ht="13.2" hidden="false" customHeight="false" outlineLevel="0" collapsed="false">
      <c r="A702" s="12" t="n">
        <v>698</v>
      </c>
      <c r="B702" s="12" t="n">
        <v>372</v>
      </c>
      <c r="C702" s="12" t="s">
        <v>2452</v>
      </c>
      <c r="E702" s="3" t="s">
        <v>2453</v>
      </c>
      <c r="F702" s="13" t="s">
        <v>1278</v>
      </c>
      <c r="G702" s="3" t="s">
        <v>2378</v>
      </c>
      <c r="H702" s="14" t="s">
        <v>1348</v>
      </c>
      <c r="I702" s="3" t="s">
        <v>276</v>
      </c>
      <c r="J702" s="3" t="s">
        <v>2454</v>
      </c>
      <c r="K702" s="3" t="s">
        <v>2455</v>
      </c>
    </row>
    <row r="703" s="3" customFormat="true" ht="13.2" hidden="false" customHeight="false" outlineLevel="0" collapsed="false">
      <c r="A703" s="12" t="n">
        <v>699</v>
      </c>
      <c r="B703" s="12" t="n">
        <v>372</v>
      </c>
      <c r="C703" s="12" t="s">
        <v>2456</v>
      </c>
      <c r="E703" s="3" t="s">
        <v>928</v>
      </c>
      <c r="F703" s="13" t="s">
        <v>153</v>
      </c>
      <c r="G703" s="3" t="s">
        <v>398</v>
      </c>
      <c r="H703" s="14" t="s">
        <v>848</v>
      </c>
      <c r="I703" s="3" t="s">
        <v>928</v>
      </c>
      <c r="J703" s="3" t="s">
        <v>2398</v>
      </c>
      <c r="K703" s="3" t="s">
        <v>2457</v>
      </c>
    </row>
    <row r="704" s="3" customFormat="true" ht="13.2" hidden="false" customHeight="false" outlineLevel="0" collapsed="false">
      <c r="A704" s="12" t="n">
        <v>700</v>
      </c>
      <c r="B704" s="12" t="n">
        <v>373</v>
      </c>
      <c r="C704" s="12" t="s">
        <v>2458</v>
      </c>
      <c r="E704" s="3" t="s">
        <v>388</v>
      </c>
      <c r="F704" s="13" t="s">
        <v>153</v>
      </c>
      <c r="G704" s="3" t="s">
        <v>1028</v>
      </c>
      <c r="H704" s="14" t="s">
        <v>2358</v>
      </c>
      <c r="I704" s="3" t="s">
        <v>549</v>
      </c>
      <c r="J704" s="3" t="s">
        <v>2459</v>
      </c>
      <c r="K704" s="3" t="s">
        <v>2399</v>
      </c>
    </row>
    <row r="705" s="3" customFormat="true" ht="13.2" hidden="false" customHeight="false" outlineLevel="0" collapsed="false">
      <c r="A705" s="12" t="n">
        <v>701</v>
      </c>
      <c r="B705" s="12" t="n">
        <v>373</v>
      </c>
      <c r="C705" s="12" t="s">
        <v>2460</v>
      </c>
      <c r="E705" s="3" t="s">
        <v>154</v>
      </c>
      <c r="F705" s="13" t="s">
        <v>147</v>
      </c>
      <c r="G705" s="3" t="s">
        <v>198</v>
      </c>
      <c r="H705" s="14" t="s">
        <v>226</v>
      </c>
      <c r="I705" s="3" t="s">
        <v>388</v>
      </c>
      <c r="J705" s="3" t="s">
        <v>2461</v>
      </c>
      <c r="K705" s="3" t="s">
        <v>2462</v>
      </c>
    </row>
    <row r="706" s="3" customFormat="true" ht="13.2" hidden="false" customHeight="false" outlineLevel="0" collapsed="false">
      <c r="A706" s="12" t="n">
        <v>702</v>
      </c>
      <c r="B706" s="12" t="n">
        <v>375</v>
      </c>
      <c r="C706" s="12" t="s">
        <v>2463</v>
      </c>
      <c r="E706" s="3" t="s">
        <v>154</v>
      </c>
      <c r="F706" s="13" t="s">
        <v>161</v>
      </c>
      <c r="G706" s="3" t="s">
        <v>2464</v>
      </c>
      <c r="H706" s="14" t="s">
        <v>978</v>
      </c>
      <c r="I706" s="3" t="s">
        <v>470</v>
      </c>
      <c r="J706" s="3" t="s">
        <v>2465</v>
      </c>
      <c r="K706" s="3" t="s">
        <v>2466</v>
      </c>
    </row>
    <row r="707" s="3" customFormat="true" ht="13.2" hidden="false" customHeight="false" outlineLevel="0" collapsed="false">
      <c r="A707" s="12" t="n">
        <v>703</v>
      </c>
      <c r="B707" s="12" t="n">
        <v>375</v>
      </c>
      <c r="C707" s="12" t="s">
        <v>2467</v>
      </c>
      <c r="E707" s="3" t="s">
        <v>1032</v>
      </c>
      <c r="F707" s="13" t="s">
        <v>228</v>
      </c>
      <c r="G707" s="3" t="s">
        <v>398</v>
      </c>
      <c r="H707" s="14" t="s">
        <v>848</v>
      </c>
      <c r="I707" s="3" t="s">
        <v>2468</v>
      </c>
      <c r="J707" s="3" t="s">
        <v>2469</v>
      </c>
      <c r="K707" s="3" t="s">
        <v>2271</v>
      </c>
    </row>
    <row r="708" s="3" customFormat="true" ht="13.2" hidden="false" customHeight="false" outlineLevel="0" collapsed="false">
      <c r="A708" s="12" t="n">
        <v>704</v>
      </c>
      <c r="B708" s="12" t="n">
        <v>375</v>
      </c>
      <c r="C708" s="12" t="s">
        <v>2470</v>
      </c>
      <c r="E708" s="3" t="s">
        <v>227</v>
      </c>
      <c r="F708" s="13" t="s">
        <v>228</v>
      </c>
      <c r="G708" s="3" t="s">
        <v>435</v>
      </c>
      <c r="H708" s="14" t="s">
        <v>147</v>
      </c>
      <c r="I708" s="3" t="s">
        <v>154</v>
      </c>
      <c r="J708" s="3" t="s">
        <v>2471</v>
      </c>
      <c r="K708" s="3" t="s">
        <v>2472</v>
      </c>
    </row>
    <row r="709" s="3" customFormat="true" ht="13.2" hidden="false" customHeight="false" outlineLevel="0" collapsed="false">
      <c r="A709" s="12" t="n">
        <v>705</v>
      </c>
      <c r="B709" s="12" t="n">
        <v>375</v>
      </c>
      <c r="C709" s="12" t="s">
        <v>2473</v>
      </c>
      <c r="E709" s="3" t="s">
        <v>1458</v>
      </c>
      <c r="F709" s="13" t="s">
        <v>264</v>
      </c>
      <c r="G709" s="3" t="s">
        <v>1458</v>
      </c>
      <c r="H709" s="14" t="s">
        <v>957</v>
      </c>
      <c r="I709" s="3" t="s">
        <v>154</v>
      </c>
      <c r="J709" s="3" t="s">
        <v>2474</v>
      </c>
      <c r="K709" s="3" t="s">
        <v>2475</v>
      </c>
    </row>
    <row r="710" s="3" customFormat="true" ht="13.2" hidden="false" customHeight="false" outlineLevel="0" collapsed="false">
      <c r="A710" s="12" t="n">
        <v>706</v>
      </c>
      <c r="B710" s="12" t="n">
        <v>375</v>
      </c>
      <c r="C710" s="12" t="s">
        <v>2476</v>
      </c>
      <c r="E710" s="3" t="s">
        <v>1458</v>
      </c>
      <c r="F710" s="13" t="s">
        <v>848</v>
      </c>
      <c r="G710" s="3" t="s">
        <v>1222</v>
      </c>
      <c r="H710" s="14" t="s">
        <v>228</v>
      </c>
      <c r="I710" s="3" t="s">
        <v>425</v>
      </c>
      <c r="J710" s="3" t="s">
        <v>2477</v>
      </c>
      <c r="K710" s="3" t="s">
        <v>2430</v>
      </c>
    </row>
    <row r="711" s="3" customFormat="true" ht="13.2" hidden="false" customHeight="false" outlineLevel="0" collapsed="false">
      <c r="A711" s="12" t="n">
        <v>707</v>
      </c>
      <c r="B711" s="12" t="n">
        <v>375</v>
      </c>
      <c r="C711" s="12" t="s">
        <v>2478</v>
      </c>
      <c r="E711" s="3" t="s">
        <v>470</v>
      </c>
      <c r="F711" s="13" t="s">
        <v>147</v>
      </c>
      <c r="G711" s="3" t="s">
        <v>2346</v>
      </c>
      <c r="H711" s="14" t="s">
        <v>2161</v>
      </c>
      <c r="I711" s="3" t="s">
        <v>284</v>
      </c>
      <c r="J711" s="3" t="s">
        <v>2469</v>
      </c>
      <c r="K711" s="3" t="s">
        <v>2479</v>
      </c>
    </row>
    <row r="712" s="3" customFormat="true" ht="13.2" hidden="false" customHeight="false" outlineLevel="0" collapsed="false">
      <c r="A712" s="12" t="n">
        <v>708</v>
      </c>
      <c r="B712" s="12" t="n">
        <v>375</v>
      </c>
      <c r="C712" s="12" t="s">
        <v>2480</v>
      </c>
      <c r="E712" s="3" t="s">
        <v>198</v>
      </c>
      <c r="F712" s="13" t="s">
        <v>228</v>
      </c>
      <c r="G712" s="3" t="s">
        <v>302</v>
      </c>
      <c r="H712" s="14" t="s">
        <v>1710</v>
      </c>
      <c r="I712" s="3" t="s">
        <v>154</v>
      </c>
      <c r="J712" s="3" t="s">
        <v>2481</v>
      </c>
      <c r="K712" s="3" t="s">
        <v>2234</v>
      </c>
    </row>
    <row r="713" s="3" customFormat="true" ht="13.2" hidden="false" customHeight="false" outlineLevel="0" collapsed="false">
      <c r="A713" s="12" t="n">
        <v>709</v>
      </c>
      <c r="B713" s="12" t="n">
        <v>376</v>
      </c>
      <c r="C713" s="12" t="s">
        <v>2482</v>
      </c>
      <c r="E713" s="3" t="s">
        <v>198</v>
      </c>
      <c r="F713" s="13" t="s">
        <v>2483</v>
      </c>
      <c r="G713" s="3" t="s">
        <v>319</v>
      </c>
      <c r="H713" s="14" t="s">
        <v>2484</v>
      </c>
      <c r="I713" s="3" t="s">
        <v>158</v>
      </c>
      <c r="J713" s="3" t="s">
        <v>2485</v>
      </c>
      <c r="K713" s="3" t="s">
        <v>2486</v>
      </c>
    </row>
    <row r="714" s="3" customFormat="true" ht="13.2" hidden="false" customHeight="false" outlineLevel="0" collapsed="false">
      <c r="A714" s="12" t="n">
        <v>710</v>
      </c>
      <c r="B714" s="12" t="n">
        <v>376</v>
      </c>
      <c r="C714" s="12" t="s">
        <v>2487</v>
      </c>
      <c r="E714" s="3" t="s">
        <v>229</v>
      </c>
      <c r="F714" s="13" t="s">
        <v>1278</v>
      </c>
      <c r="G714" s="3" t="s">
        <v>1458</v>
      </c>
      <c r="H714" s="14" t="s">
        <v>1348</v>
      </c>
      <c r="I714" s="3" t="s">
        <v>2488</v>
      </c>
      <c r="J714" s="3" t="s">
        <v>2446</v>
      </c>
      <c r="K714" s="3" t="s">
        <v>2489</v>
      </c>
    </row>
    <row r="715" s="3" customFormat="true" ht="13.2" hidden="false" customHeight="false" outlineLevel="0" collapsed="false">
      <c r="A715" s="12" t="n">
        <v>711</v>
      </c>
      <c r="B715" s="12" t="n">
        <v>376</v>
      </c>
      <c r="C715" s="12" t="s">
        <v>2490</v>
      </c>
      <c r="E715" s="3" t="s">
        <v>295</v>
      </c>
      <c r="F715" s="13" t="s">
        <v>2314</v>
      </c>
      <c r="G715" s="3" t="s">
        <v>655</v>
      </c>
      <c r="H715" s="14" t="s">
        <v>2315</v>
      </c>
      <c r="I715" s="3" t="s">
        <v>2491</v>
      </c>
      <c r="J715" s="3" t="s">
        <v>2492</v>
      </c>
      <c r="K715" s="3" t="s">
        <v>2493</v>
      </c>
    </row>
    <row r="716" s="3" customFormat="true" ht="13.2" hidden="false" customHeight="false" outlineLevel="0" collapsed="false">
      <c r="A716" s="12" t="n">
        <v>712</v>
      </c>
      <c r="B716" s="12" t="n">
        <v>376</v>
      </c>
      <c r="C716" s="12" t="s">
        <v>2494</v>
      </c>
      <c r="E716" s="3" t="s">
        <v>268</v>
      </c>
      <c r="F716" s="13" t="s">
        <v>147</v>
      </c>
      <c r="G716" s="3" t="s">
        <v>2495</v>
      </c>
      <c r="H716" s="14" t="s">
        <v>264</v>
      </c>
      <c r="I716" s="3" t="s">
        <v>928</v>
      </c>
      <c r="J716" s="3" t="s">
        <v>2398</v>
      </c>
      <c r="K716" s="3" t="s">
        <v>2496</v>
      </c>
    </row>
    <row r="717" s="3" customFormat="true" ht="13.2" hidden="false" customHeight="false" outlineLevel="0" collapsed="false">
      <c r="A717" s="12" t="n">
        <v>713</v>
      </c>
      <c r="B717" s="12" t="n">
        <v>376</v>
      </c>
      <c r="C717" s="12" t="s">
        <v>2497</v>
      </c>
      <c r="E717" s="3" t="s">
        <v>2498</v>
      </c>
      <c r="F717" s="13" t="s">
        <v>1618</v>
      </c>
      <c r="G717" s="3" t="s">
        <v>2382</v>
      </c>
      <c r="H717" s="14" t="s">
        <v>1278</v>
      </c>
      <c r="I717" s="3" t="s">
        <v>165</v>
      </c>
      <c r="J717" s="3" t="s">
        <v>2499</v>
      </c>
      <c r="K717" s="3" t="s">
        <v>2430</v>
      </c>
    </row>
    <row r="718" s="3" customFormat="true" ht="13.2" hidden="false" customHeight="false" outlineLevel="0" collapsed="false">
      <c r="A718" s="12" t="n">
        <v>714</v>
      </c>
      <c r="B718" s="12" t="n">
        <v>378</v>
      </c>
      <c r="C718" s="12" t="s">
        <v>2500</v>
      </c>
      <c r="E718" s="3" t="s">
        <v>375</v>
      </c>
      <c r="F718" s="13" t="s">
        <v>848</v>
      </c>
      <c r="G718" s="3" t="s">
        <v>977</v>
      </c>
      <c r="H718" s="14" t="s">
        <v>2216</v>
      </c>
      <c r="I718" s="3" t="s">
        <v>154</v>
      </c>
      <c r="J718" s="3" t="s">
        <v>2391</v>
      </c>
      <c r="K718" s="3" t="s">
        <v>2501</v>
      </c>
    </row>
    <row r="719" s="3" customFormat="true" ht="13.2" hidden="false" customHeight="false" outlineLevel="0" collapsed="false">
      <c r="A719" s="12" t="n">
        <v>715</v>
      </c>
      <c r="B719" s="12" t="n">
        <v>379</v>
      </c>
      <c r="C719" s="12" t="s">
        <v>2502</v>
      </c>
      <c r="E719" s="3" t="s">
        <v>198</v>
      </c>
      <c r="F719" s="13" t="s">
        <v>147</v>
      </c>
      <c r="G719" s="3" t="s">
        <v>160</v>
      </c>
      <c r="H719" s="14" t="s">
        <v>2332</v>
      </c>
      <c r="I719" s="3" t="s">
        <v>200</v>
      </c>
      <c r="J719" s="3" t="s">
        <v>2503</v>
      </c>
      <c r="K719" s="3" t="s">
        <v>2504</v>
      </c>
    </row>
    <row r="720" s="3" customFormat="true" ht="13.2" hidden="false" customHeight="false" outlineLevel="0" collapsed="false">
      <c r="A720" s="12" t="n">
        <v>716</v>
      </c>
      <c r="B720" s="12" t="n">
        <v>379</v>
      </c>
      <c r="C720" s="12" t="s">
        <v>2505</v>
      </c>
      <c r="E720" s="3" t="s">
        <v>196</v>
      </c>
      <c r="F720" s="13" t="s">
        <v>192</v>
      </c>
      <c r="G720" s="3" t="s">
        <v>398</v>
      </c>
      <c r="H720" s="14" t="s">
        <v>2506</v>
      </c>
      <c r="I720" s="3" t="s">
        <v>498</v>
      </c>
      <c r="J720" s="3" t="s">
        <v>2507</v>
      </c>
      <c r="K720" s="3" t="s">
        <v>2508</v>
      </c>
    </row>
    <row r="721" s="3" customFormat="true" ht="13.2" hidden="false" customHeight="false" outlineLevel="0" collapsed="false">
      <c r="A721" s="12" t="n">
        <v>717</v>
      </c>
      <c r="B721" s="12" t="n">
        <v>379</v>
      </c>
      <c r="C721" s="12" t="s">
        <v>2509</v>
      </c>
      <c r="E721" s="3" t="s">
        <v>371</v>
      </c>
      <c r="F721" s="13" t="s">
        <v>159</v>
      </c>
      <c r="G721" s="3" t="s">
        <v>220</v>
      </c>
      <c r="H721" s="14" t="s">
        <v>228</v>
      </c>
      <c r="I721" s="3" t="s">
        <v>425</v>
      </c>
      <c r="J721" s="3" t="s">
        <v>2510</v>
      </c>
      <c r="K721" s="3" t="s">
        <v>2511</v>
      </c>
    </row>
    <row r="722" s="3" customFormat="true" ht="13.2" hidden="false" customHeight="false" outlineLevel="0" collapsed="false">
      <c r="A722" s="12" t="n">
        <v>718</v>
      </c>
      <c r="B722" s="12" t="n">
        <v>379</v>
      </c>
      <c r="C722" s="12" t="s">
        <v>2512</v>
      </c>
      <c r="E722" s="3" t="s">
        <v>160</v>
      </c>
      <c r="F722" s="13" t="s">
        <v>2513</v>
      </c>
      <c r="G722" s="3" t="s">
        <v>2514</v>
      </c>
      <c r="H722" s="14" t="s">
        <v>972</v>
      </c>
      <c r="I722" s="3" t="s">
        <v>196</v>
      </c>
      <c r="J722" s="3" t="s">
        <v>2515</v>
      </c>
      <c r="K722" s="3" t="s">
        <v>2402</v>
      </c>
    </row>
    <row r="723" s="3" customFormat="true" ht="13.2" hidden="false" customHeight="false" outlineLevel="0" collapsed="false">
      <c r="A723" s="12" t="n">
        <v>719</v>
      </c>
      <c r="B723" s="12" t="n">
        <v>379</v>
      </c>
      <c r="C723" s="12" t="s">
        <v>2516</v>
      </c>
      <c r="E723" s="3" t="s">
        <v>198</v>
      </c>
      <c r="F723" s="13" t="s">
        <v>957</v>
      </c>
      <c r="G723" s="3" t="s">
        <v>2517</v>
      </c>
      <c r="H723" s="14" t="s">
        <v>264</v>
      </c>
      <c r="I723" s="3" t="s">
        <v>158</v>
      </c>
      <c r="J723" s="3" t="s">
        <v>2518</v>
      </c>
      <c r="K723" s="3" t="s">
        <v>2430</v>
      </c>
    </row>
    <row r="724" s="3" customFormat="true" ht="13.2" hidden="false" customHeight="false" outlineLevel="0" collapsed="false">
      <c r="A724" s="12" t="n">
        <v>720</v>
      </c>
      <c r="B724" s="12" t="n">
        <v>380</v>
      </c>
      <c r="C724" s="12" t="s">
        <v>2519</v>
      </c>
      <c r="E724" s="3" t="s">
        <v>227</v>
      </c>
      <c r="F724" s="13" t="s">
        <v>264</v>
      </c>
      <c r="G724" s="3" t="s">
        <v>2520</v>
      </c>
      <c r="H724" s="14" t="s">
        <v>957</v>
      </c>
      <c r="I724" s="3" t="s">
        <v>154</v>
      </c>
      <c r="J724" s="3" t="s">
        <v>2521</v>
      </c>
      <c r="K724" s="3" t="s">
        <v>2522</v>
      </c>
    </row>
    <row r="725" s="3" customFormat="true" ht="13.2" hidden="false" customHeight="false" outlineLevel="0" collapsed="false">
      <c r="A725" s="12" t="n">
        <v>721</v>
      </c>
      <c r="B725" s="12" t="n">
        <v>380</v>
      </c>
      <c r="C725" s="12" t="s">
        <v>2519</v>
      </c>
      <c r="E725" s="3" t="s">
        <v>1458</v>
      </c>
      <c r="F725" s="13" t="s">
        <v>228</v>
      </c>
      <c r="G725" s="3" t="s">
        <v>375</v>
      </c>
      <c r="H725" s="14" t="s">
        <v>159</v>
      </c>
      <c r="I725" s="3" t="s">
        <v>196</v>
      </c>
      <c r="J725" s="3" t="s">
        <v>2474</v>
      </c>
      <c r="K725" s="3" t="s">
        <v>2523</v>
      </c>
    </row>
    <row r="726" s="3" customFormat="true" ht="13.2" hidden="false" customHeight="false" outlineLevel="0" collapsed="false">
      <c r="A726" s="12" t="n">
        <v>722</v>
      </c>
      <c r="B726" s="12" t="n">
        <v>380</v>
      </c>
      <c r="C726" s="12" t="s">
        <v>2524</v>
      </c>
      <c r="E726" s="3" t="s">
        <v>276</v>
      </c>
      <c r="F726" s="13" t="s">
        <v>848</v>
      </c>
      <c r="G726" s="3" t="s">
        <v>2111</v>
      </c>
      <c r="H726" s="14" t="s">
        <v>228</v>
      </c>
      <c r="I726" s="3" t="s">
        <v>229</v>
      </c>
      <c r="J726" s="3" t="s">
        <v>2398</v>
      </c>
      <c r="K726" s="3" t="s">
        <v>2525</v>
      </c>
    </row>
    <row r="727" s="3" customFormat="true" ht="13.2" hidden="false" customHeight="false" outlineLevel="0" collapsed="false">
      <c r="A727" s="12" t="n">
        <v>723</v>
      </c>
      <c r="B727" s="12" t="n">
        <v>380</v>
      </c>
      <c r="C727" s="12" t="s">
        <v>2526</v>
      </c>
      <c r="E727" s="3" t="s">
        <v>160</v>
      </c>
      <c r="F727" s="13" t="s">
        <v>147</v>
      </c>
      <c r="G727" s="3" t="s">
        <v>2366</v>
      </c>
      <c r="H727" s="14" t="s">
        <v>226</v>
      </c>
      <c r="I727" s="3" t="s">
        <v>388</v>
      </c>
      <c r="J727" s="3" t="s">
        <v>2446</v>
      </c>
      <c r="K727" s="3" t="s">
        <v>2527</v>
      </c>
    </row>
    <row r="728" s="3" customFormat="true" ht="13.2" hidden="false" customHeight="false" outlineLevel="0" collapsed="false">
      <c r="A728" s="12" t="n">
        <v>724</v>
      </c>
      <c r="B728" s="12" t="n">
        <v>381</v>
      </c>
      <c r="C728" s="12" t="s">
        <v>2528</v>
      </c>
      <c r="E728" s="3" t="s">
        <v>1654</v>
      </c>
      <c r="F728" s="13" t="s">
        <v>1979</v>
      </c>
      <c r="G728" s="3" t="s">
        <v>2390</v>
      </c>
      <c r="H728" s="14" t="s">
        <v>161</v>
      </c>
      <c r="I728" s="3" t="s">
        <v>196</v>
      </c>
      <c r="J728" s="3" t="s">
        <v>2529</v>
      </c>
      <c r="K728" s="3" t="s">
        <v>2530</v>
      </c>
    </row>
    <row r="729" s="3" customFormat="true" ht="13.2" hidden="false" customHeight="false" outlineLevel="0" collapsed="false">
      <c r="A729" s="12" t="n">
        <v>725</v>
      </c>
      <c r="B729" s="12" t="n">
        <v>382</v>
      </c>
      <c r="C729" s="12" t="s">
        <v>2531</v>
      </c>
      <c r="E729" s="3" t="s">
        <v>160</v>
      </c>
      <c r="F729" s="13" t="s">
        <v>153</v>
      </c>
      <c r="G729" s="3" t="s">
        <v>1028</v>
      </c>
      <c r="H729" s="14" t="s">
        <v>2358</v>
      </c>
      <c r="I729" s="3" t="s">
        <v>549</v>
      </c>
      <c r="J729" s="3" t="s">
        <v>2532</v>
      </c>
      <c r="K729" s="3" t="s">
        <v>2533</v>
      </c>
    </row>
    <row r="730" s="3" customFormat="true" ht="13.2" hidden="false" customHeight="false" outlineLevel="0" collapsed="false">
      <c r="A730" s="12" t="n">
        <v>726</v>
      </c>
      <c r="B730" s="12" t="n">
        <v>383</v>
      </c>
      <c r="C730" s="12" t="s">
        <v>2534</v>
      </c>
      <c r="E730" s="3" t="s">
        <v>160</v>
      </c>
      <c r="F730" s="13" t="s">
        <v>228</v>
      </c>
      <c r="G730" s="3" t="s">
        <v>435</v>
      </c>
      <c r="H730" s="14" t="s">
        <v>147</v>
      </c>
      <c r="I730" s="3" t="s">
        <v>154</v>
      </c>
      <c r="J730" s="3" t="s">
        <v>2134</v>
      </c>
      <c r="K730" s="3" t="s">
        <v>2535</v>
      </c>
    </row>
    <row r="731" s="3" customFormat="true" ht="13.2" hidden="false" customHeight="false" outlineLevel="0" collapsed="false">
      <c r="A731" s="12" t="n">
        <v>727</v>
      </c>
      <c r="B731" s="12" t="n">
        <v>383</v>
      </c>
      <c r="C731" s="12" t="s">
        <v>2536</v>
      </c>
      <c r="E731" s="3" t="s">
        <v>884</v>
      </c>
      <c r="F731" s="13" t="s">
        <v>2310</v>
      </c>
      <c r="G731" s="3" t="s">
        <v>302</v>
      </c>
      <c r="H731" s="14" t="s">
        <v>192</v>
      </c>
      <c r="I731" s="3" t="s">
        <v>154</v>
      </c>
      <c r="J731" s="3" t="s">
        <v>2537</v>
      </c>
      <c r="K731" s="3" t="s">
        <v>2538</v>
      </c>
    </row>
    <row r="732" s="3" customFormat="true" ht="13.2" hidden="false" customHeight="false" outlineLevel="0" collapsed="false">
      <c r="A732" s="12" t="n">
        <v>728</v>
      </c>
      <c r="B732" s="12" t="n">
        <v>383</v>
      </c>
      <c r="C732" s="12" t="s">
        <v>2539</v>
      </c>
      <c r="E732" s="3" t="s">
        <v>470</v>
      </c>
      <c r="F732" s="13" t="s">
        <v>192</v>
      </c>
      <c r="G732" s="3" t="s">
        <v>977</v>
      </c>
      <c r="H732" s="14" t="s">
        <v>1618</v>
      </c>
      <c r="I732" s="3" t="s">
        <v>470</v>
      </c>
      <c r="J732" s="3" t="s">
        <v>2540</v>
      </c>
      <c r="K732" s="3" t="s">
        <v>2541</v>
      </c>
    </row>
    <row r="733" s="3" customFormat="true" ht="13.2" hidden="false" customHeight="false" outlineLevel="0" collapsed="false">
      <c r="A733" s="12" t="n">
        <v>729</v>
      </c>
      <c r="B733" s="12" t="n">
        <v>383</v>
      </c>
      <c r="C733" s="12" t="s">
        <v>2542</v>
      </c>
      <c r="E733" s="3" t="s">
        <v>425</v>
      </c>
      <c r="F733" s="13" t="s">
        <v>2341</v>
      </c>
      <c r="G733" s="3" t="s">
        <v>2439</v>
      </c>
      <c r="H733" s="14" t="s">
        <v>982</v>
      </c>
      <c r="I733" s="3" t="s">
        <v>425</v>
      </c>
      <c r="J733" s="3" t="s">
        <v>2543</v>
      </c>
      <c r="K733" s="3" t="s">
        <v>2218</v>
      </c>
    </row>
    <row r="734" s="3" customFormat="true" ht="13.2" hidden="false" customHeight="false" outlineLevel="0" collapsed="false">
      <c r="A734" s="12" t="n">
        <v>730</v>
      </c>
      <c r="B734" s="12" t="n">
        <v>383</v>
      </c>
      <c r="C734" s="12" t="s">
        <v>2544</v>
      </c>
      <c r="E734" s="3" t="s">
        <v>1654</v>
      </c>
      <c r="F734" s="13" t="s">
        <v>848</v>
      </c>
      <c r="G734" s="3" t="s">
        <v>2040</v>
      </c>
      <c r="H734" s="14" t="s">
        <v>278</v>
      </c>
      <c r="I734" s="3" t="s">
        <v>425</v>
      </c>
      <c r="J734" s="3" t="s">
        <v>2545</v>
      </c>
      <c r="K734" s="3" t="s">
        <v>2546</v>
      </c>
    </row>
    <row r="735" s="3" customFormat="true" ht="13.2" hidden="false" customHeight="false" outlineLevel="0" collapsed="false">
      <c r="A735" s="12" t="n">
        <v>731</v>
      </c>
      <c r="B735" s="12" t="n">
        <v>385</v>
      </c>
      <c r="C735" s="12" t="s">
        <v>2547</v>
      </c>
      <c r="E735" s="3" t="s">
        <v>154</v>
      </c>
      <c r="F735" s="13" t="s">
        <v>848</v>
      </c>
      <c r="G735" s="3" t="s">
        <v>198</v>
      </c>
      <c r="H735" s="14" t="s">
        <v>2216</v>
      </c>
      <c r="I735" s="3" t="s">
        <v>154</v>
      </c>
      <c r="J735" s="3" t="s">
        <v>2465</v>
      </c>
      <c r="K735" s="3" t="s">
        <v>2548</v>
      </c>
    </row>
    <row r="736" s="3" customFormat="true" ht="13.2" hidden="false" customHeight="false" outlineLevel="0" collapsed="false">
      <c r="A736" s="12" t="n">
        <v>732</v>
      </c>
      <c r="B736" s="12" t="n">
        <v>386</v>
      </c>
      <c r="C736" s="12" t="s">
        <v>2549</v>
      </c>
      <c r="E736" s="3" t="s">
        <v>158</v>
      </c>
      <c r="F736" s="13" t="s">
        <v>2015</v>
      </c>
      <c r="G736" s="3" t="s">
        <v>435</v>
      </c>
      <c r="H736" s="14" t="s">
        <v>420</v>
      </c>
      <c r="I736" s="3" t="s">
        <v>1352</v>
      </c>
      <c r="J736" s="3" t="s">
        <v>2507</v>
      </c>
      <c r="K736" s="3" t="s">
        <v>2550</v>
      </c>
    </row>
    <row r="737" s="3" customFormat="true" ht="13.2" hidden="false" customHeight="false" outlineLevel="0" collapsed="false">
      <c r="A737" s="12" t="n">
        <v>733</v>
      </c>
      <c r="B737" s="12" t="n">
        <v>386</v>
      </c>
      <c r="C737" s="12" t="s">
        <v>2551</v>
      </c>
      <c r="E737" s="3" t="s">
        <v>295</v>
      </c>
      <c r="F737" s="13" t="s">
        <v>2358</v>
      </c>
      <c r="G737" s="3" t="s">
        <v>1654</v>
      </c>
      <c r="H737" s="14" t="s">
        <v>2483</v>
      </c>
      <c r="I737" s="3" t="s">
        <v>165</v>
      </c>
      <c r="J737" s="3" t="s">
        <v>2217</v>
      </c>
      <c r="K737" s="3" t="s">
        <v>2552</v>
      </c>
    </row>
    <row r="738" s="3" customFormat="true" ht="13.2" hidden="false" customHeight="false" outlineLevel="0" collapsed="false">
      <c r="A738" s="12" t="n">
        <v>734</v>
      </c>
      <c r="B738" s="12" t="n">
        <v>386</v>
      </c>
      <c r="C738" s="12" t="s">
        <v>2553</v>
      </c>
      <c r="E738" s="3" t="s">
        <v>160</v>
      </c>
      <c r="F738" s="13" t="s">
        <v>264</v>
      </c>
      <c r="G738" s="3" t="s">
        <v>2520</v>
      </c>
      <c r="H738" s="14" t="s">
        <v>957</v>
      </c>
      <c r="I738" s="3" t="s">
        <v>154</v>
      </c>
      <c r="J738" s="3" t="s">
        <v>1704</v>
      </c>
      <c r="K738" s="3" t="s">
        <v>2271</v>
      </c>
    </row>
    <row r="739" s="3" customFormat="true" ht="13.2" hidden="false" customHeight="false" outlineLevel="0" collapsed="false">
      <c r="A739" s="12" t="n">
        <v>735</v>
      </c>
      <c r="B739" s="12" t="n">
        <v>386</v>
      </c>
      <c r="C739" s="12" t="s">
        <v>2554</v>
      </c>
      <c r="E739" s="3" t="s">
        <v>1703</v>
      </c>
      <c r="F739" s="13" t="s">
        <v>226</v>
      </c>
      <c r="G739" s="3" t="s">
        <v>2366</v>
      </c>
      <c r="H739" s="14" t="s">
        <v>2425</v>
      </c>
      <c r="I739" s="3" t="s">
        <v>1703</v>
      </c>
      <c r="J739" s="3" t="s">
        <v>2555</v>
      </c>
      <c r="K739" s="3" t="s">
        <v>2556</v>
      </c>
    </row>
    <row r="740" s="3" customFormat="true" ht="13.2" hidden="false" customHeight="false" outlineLevel="0" collapsed="false">
      <c r="A740" s="12" t="n">
        <v>736</v>
      </c>
      <c r="B740" s="12" t="n">
        <v>386</v>
      </c>
      <c r="C740" s="12" t="s">
        <v>2557</v>
      </c>
      <c r="E740" s="3" t="s">
        <v>1654</v>
      </c>
      <c r="F740" s="13" t="s">
        <v>228</v>
      </c>
      <c r="G740" s="3" t="s">
        <v>398</v>
      </c>
      <c r="H740" s="14" t="s">
        <v>848</v>
      </c>
      <c r="I740" s="3" t="s">
        <v>425</v>
      </c>
      <c r="J740" s="3" t="s">
        <v>2558</v>
      </c>
      <c r="K740" s="3" t="s">
        <v>2559</v>
      </c>
    </row>
    <row r="741" s="3" customFormat="true" ht="13.2" hidden="false" customHeight="false" outlineLevel="0" collapsed="false">
      <c r="A741" s="12" t="n">
        <v>737</v>
      </c>
      <c r="B741" s="12" t="n">
        <v>386</v>
      </c>
      <c r="C741" s="12" t="s">
        <v>2560</v>
      </c>
      <c r="E741" s="3" t="s">
        <v>425</v>
      </c>
      <c r="F741" s="13" t="s">
        <v>159</v>
      </c>
      <c r="G741" s="3" t="s">
        <v>220</v>
      </c>
      <c r="H741" s="14" t="s">
        <v>228</v>
      </c>
      <c r="I741" s="3" t="s">
        <v>425</v>
      </c>
      <c r="J741" s="3" t="s">
        <v>2561</v>
      </c>
      <c r="K741" s="3" t="s">
        <v>2562</v>
      </c>
    </row>
    <row r="742" s="3" customFormat="true" ht="13.2" hidden="false" customHeight="false" outlineLevel="0" collapsed="false">
      <c r="A742" s="12" t="n">
        <v>738</v>
      </c>
      <c r="B742" s="12" t="n">
        <v>387</v>
      </c>
      <c r="C742" s="12" t="s">
        <v>2563</v>
      </c>
      <c r="E742" s="3" t="s">
        <v>388</v>
      </c>
      <c r="F742" s="13" t="s">
        <v>147</v>
      </c>
      <c r="G742" s="3" t="s">
        <v>2346</v>
      </c>
      <c r="H742" s="14" t="s">
        <v>2161</v>
      </c>
      <c r="I742" s="3" t="s">
        <v>284</v>
      </c>
      <c r="J742" s="3" t="s">
        <v>2564</v>
      </c>
      <c r="K742" s="3" t="s">
        <v>2411</v>
      </c>
    </row>
    <row r="743" s="3" customFormat="true" ht="13.2" hidden="false" customHeight="false" outlineLevel="0" collapsed="false">
      <c r="A743" s="12" t="n">
        <v>739</v>
      </c>
      <c r="B743" s="12" t="n">
        <v>387</v>
      </c>
      <c r="C743" s="12" t="s">
        <v>2565</v>
      </c>
      <c r="E743" s="3" t="s">
        <v>388</v>
      </c>
      <c r="F743" s="13" t="s">
        <v>2566</v>
      </c>
      <c r="G743" s="3" t="s">
        <v>2366</v>
      </c>
      <c r="H743" s="14" t="s">
        <v>226</v>
      </c>
      <c r="I743" s="3" t="s">
        <v>388</v>
      </c>
      <c r="J743" s="3" t="s">
        <v>2567</v>
      </c>
      <c r="K743" s="3" t="s">
        <v>2312</v>
      </c>
    </row>
    <row r="744" s="3" customFormat="true" ht="13.2" hidden="false" customHeight="false" outlineLevel="0" collapsed="false">
      <c r="A744" s="12" t="n">
        <v>740</v>
      </c>
      <c r="B744" s="12" t="n">
        <v>387</v>
      </c>
      <c r="C744" s="12" t="s">
        <v>2568</v>
      </c>
      <c r="E744" s="3" t="s">
        <v>154</v>
      </c>
      <c r="F744" s="13" t="s">
        <v>957</v>
      </c>
      <c r="G744" s="3" t="s">
        <v>2517</v>
      </c>
      <c r="H744" s="14" t="s">
        <v>264</v>
      </c>
      <c r="I744" s="3" t="s">
        <v>158</v>
      </c>
      <c r="J744" s="3" t="s">
        <v>2217</v>
      </c>
      <c r="K744" s="3" t="s">
        <v>2569</v>
      </c>
    </row>
    <row r="745" s="3" customFormat="true" ht="13.2" hidden="false" customHeight="false" outlineLevel="0" collapsed="false">
      <c r="A745" s="12" t="n">
        <v>741</v>
      </c>
      <c r="B745" s="12" t="n">
        <v>389</v>
      </c>
      <c r="C745" s="12" t="s">
        <v>2570</v>
      </c>
      <c r="E745" s="3" t="s">
        <v>315</v>
      </c>
      <c r="F745" s="13" t="s">
        <v>228</v>
      </c>
      <c r="G745" s="3" t="s">
        <v>2148</v>
      </c>
      <c r="H745" s="14" t="s">
        <v>2216</v>
      </c>
      <c r="I745" s="3" t="s">
        <v>388</v>
      </c>
      <c r="J745" s="3" t="s">
        <v>2571</v>
      </c>
      <c r="K745" s="3" t="s">
        <v>2572</v>
      </c>
    </row>
    <row r="746" s="3" customFormat="true" ht="13.2" hidden="false" customHeight="false" outlineLevel="0" collapsed="false">
      <c r="A746" s="12" t="n">
        <v>742</v>
      </c>
      <c r="B746" s="12" t="n">
        <v>390</v>
      </c>
      <c r="C746" s="12" t="s">
        <v>2573</v>
      </c>
      <c r="E746" s="3" t="s">
        <v>1352</v>
      </c>
      <c r="F746" s="13" t="s">
        <v>2574</v>
      </c>
      <c r="G746" s="3" t="s">
        <v>2382</v>
      </c>
      <c r="H746" s="14" t="s">
        <v>1278</v>
      </c>
      <c r="I746" s="3" t="s">
        <v>165</v>
      </c>
      <c r="J746" s="3" t="s">
        <v>2575</v>
      </c>
      <c r="K746" s="3" t="s">
        <v>2576</v>
      </c>
    </row>
    <row r="747" s="3" customFormat="true" ht="13.2" hidden="false" customHeight="false" outlineLevel="0" collapsed="false">
      <c r="A747" s="12" t="n">
        <v>743</v>
      </c>
      <c r="B747" s="12" t="n">
        <v>390</v>
      </c>
      <c r="C747" s="12" t="s">
        <v>2577</v>
      </c>
      <c r="E747" s="3" t="s">
        <v>295</v>
      </c>
      <c r="F747" s="13" t="s">
        <v>2578</v>
      </c>
      <c r="G747" s="3" t="s">
        <v>435</v>
      </c>
      <c r="H747" s="14" t="s">
        <v>420</v>
      </c>
      <c r="I747" s="3" t="s">
        <v>1352</v>
      </c>
      <c r="J747" s="3" t="s">
        <v>2579</v>
      </c>
      <c r="K747" s="3" t="s">
        <v>2580</v>
      </c>
    </row>
    <row r="748" s="3" customFormat="true" ht="13.2" hidden="false" customHeight="false" outlineLevel="0" collapsed="false">
      <c r="A748" s="12" t="n">
        <v>744</v>
      </c>
      <c r="B748" s="12" t="n">
        <v>390</v>
      </c>
      <c r="C748" s="12" t="s">
        <v>2581</v>
      </c>
      <c r="E748" s="3" t="s">
        <v>196</v>
      </c>
      <c r="F748" s="13" t="s">
        <v>848</v>
      </c>
      <c r="G748" s="3" t="s">
        <v>2040</v>
      </c>
      <c r="H748" s="14" t="s">
        <v>278</v>
      </c>
      <c r="I748" s="3" t="s">
        <v>425</v>
      </c>
      <c r="J748" s="3" t="s">
        <v>2582</v>
      </c>
      <c r="K748" s="3" t="s">
        <v>2583</v>
      </c>
    </row>
    <row r="749" s="3" customFormat="true" ht="13.2" hidden="false" customHeight="false" outlineLevel="0" collapsed="false">
      <c r="A749" s="12" t="n">
        <v>745</v>
      </c>
      <c r="B749" s="12" t="n">
        <v>390</v>
      </c>
      <c r="C749" s="12" t="s">
        <v>2584</v>
      </c>
      <c r="E749" s="3" t="s">
        <v>268</v>
      </c>
      <c r="F749" s="13" t="s">
        <v>2585</v>
      </c>
      <c r="G749" s="3" t="s">
        <v>613</v>
      </c>
      <c r="H749" s="14" t="s">
        <v>2445</v>
      </c>
      <c r="I749" s="3" t="s">
        <v>1352</v>
      </c>
      <c r="J749" s="3" t="s">
        <v>2586</v>
      </c>
      <c r="K749" s="3" t="s">
        <v>2587</v>
      </c>
    </row>
    <row r="750" s="3" customFormat="true" ht="13.2" hidden="false" customHeight="false" outlineLevel="0" collapsed="false">
      <c r="A750" s="12" t="n">
        <v>746</v>
      </c>
      <c r="B750" s="12" t="n">
        <v>391</v>
      </c>
      <c r="C750" s="12" t="s">
        <v>2588</v>
      </c>
      <c r="E750" s="3" t="s">
        <v>388</v>
      </c>
      <c r="F750" s="13" t="s">
        <v>848</v>
      </c>
      <c r="G750" s="3" t="s">
        <v>977</v>
      </c>
      <c r="H750" s="14" t="s">
        <v>2589</v>
      </c>
      <c r="I750" s="3" t="s">
        <v>1703</v>
      </c>
      <c r="J750" s="3" t="s">
        <v>2571</v>
      </c>
      <c r="K750" s="3" t="s">
        <v>2590</v>
      </c>
    </row>
    <row r="751" s="3" customFormat="true" ht="13.2" hidden="false" customHeight="false" outlineLevel="0" collapsed="false">
      <c r="A751" s="12" t="n">
        <v>747</v>
      </c>
      <c r="B751" s="12" t="n">
        <v>391</v>
      </c>
      <c r="C751" s="12" t="s">
        <v>2591</v>
      </c>
      <c r="E751" s="3" t="s">
        <v>227</v>
      </c>
      <c r="F751" s="13" t="s">
        <v>192</v>
      </c>
      <c r="G751" s="3" t="s">
        <v>398</v>
      </c>
      <c r="H751" s="14" t="s">
        <v>2506</v>
      </c>
      <c r="I751" s="3" t="s">
        <v>2592</v>
      </c>
      <c r="J751" s="3" t="s">
        <v>2593</v>
      </c>
      <c r="K751" s="3" t="s">
        <v>2594</v>
      </c>
    </row>
    <row r="752" s="3" customFormat="true" ht="13.2" hidden="false" customHeight="false" outlineLevel="0" collapsed="false">
      <c r="A752" s="12" t="n">
        <v>748</v>
      </c>
      <c r="B752" s="12" t="n">
        <v>391</v>
      </c>
      <c r="C752" s="12" t="s">
        <v>2595</v>
      </c>
      <c r="E752" s="3" t="s">
        <v>276</v>
      </c>
      <c r="F752" s="13" t="s">
        <v>1670</v>
      </c>
      <c r="G752" s="3" t="s">
        <v>655</v>
      </c>
      <c r="H752" s="14" t="s">
        <v>2172</v>
      </c>
      <c r="J752" s="3" t="s">
        <v>2596</v>
      </c>
      <c r="K752" s="3" t="s">
        <v>2263</v>
      </c>
    </row>
    <row r="753" s="3" customFormat="true" ht="13.2" hidden="false" customHeight="false" outlineLevel="0" collapsed="false">
      <c r="A753" s="12" t="n">
        <v>749</v>
      </c>
      <c r="B753" s="12" t="n">
        <v>392</v>
      </c>
      <c r="C753" s="12" t="s">
        <v>2597</v>
      </c>
      <c r="E753" s="3" t="s">
        <v>315</v>
      </c>
      <c r="F753" s="13" t="s">
        <v>226</v>
      </c>
      <c r="G753" s="3" t="s">
        <v>2366</v>
      </c>
      <c r="H753" s="14" t="s">
        <v>2425</v>
      </c>
      <c r="I753" s="3" t="s">
        <v>1703</v>
      </c>
      <c r="J753" s="3" t="s">
        <v>2598</v>
      </c>
      <c r="K753" s="3" t="s">
        <v>2599</v>
      </c>
    </row>
    <row r="754" s="3" customFormat="true" ht="13.2" hidden="false" customHeight="false" outlineLevel="0" collapsed="false">
      <c r="A754" s="12" t="n">
        <v>750</v>
      </c>
      <c r="B754" s="12" t="n">
        <v>392</v>
      </c>
      <c r="C754" s="12" t="s">
        <v>2600</v>
      </c>
      <c r="E754" s="3" t="s">
        <v>160</v>
      </c>
      <c r="F754" s="13" t="s">
        <v>1659</v>
      </c>
      <c r="G754" s="3" t="s">
        <v>2040</v>
      </c>
      <c r="H754" s="14" t="s">
        <v>370</v>
      </c>
      <c r="I754" s="3" t="s">
        <v>158</v>
      </c>
      <c r="J754" s="3" t="s">
        <v>2507</v>
      </c>
      <c r="K754" s="3" t="s">
        <v>2479</v>
      </c>
    </row>
    <row r="755" s="3" customFormat="true" ht="13.2" hidden="false" customHeight="false" outlineLevel="0" collapsed="false">
      <c r="A755" s="12" t="n">
        <v>751</v>
      </c>
      <c r="B755" s="12" t="n">
        <v>393</v>
      </c>
      <c r="C755" s="12" t="s">
        <v>2601</v>
      </c>
      <c r="E755" s="3" t="s">
        <v>154</v>
      </c>
      <c r="F755" s="13" t="s">
        <v>147</v>
      </c>
      <c r="G755" s="3" t="s">
        <v>977</v>
      </c>
      <c r="H755" s="14" t="s">
        <v>264</v>
      </c>
      <c r="I755" s="3" t="s">
        <v>154</v>
      </c>
      <c r="J755" s="3" t="s">
        <v>2602</v>
      </c>
      <c r="K755" s="3" t="s">
        <v>2603</v>
      </c>
    </row>
    <row r="756" s="3" customFormat="true" ht="13.2" hidden="false" customHeight="false" outlineLevel="0" collapsed="false">
      <c r="A756" s="12" t="n">
        <v>752</v>
      </c>
      <c r="B756" s="12" t="n">
        <v>393</v>
      </c>
      <c r="C756" s="12" t="s">
        <v>2604</v>
      </c>
      <c r="E756" s="3" t="s">
        <v>1352</v>
      </c>
      <c r="F756" s="13" t="s">
        <v>2605</v>
      </c>
      <c r="G756" s="3" t="s">
        <v>2439</v>
      </c>
      <c r="H756" s="14" t="s">
        <v>982</v>
      </c>
      <c r="I756" s="3" t="s">
        <v>425</v>
      </c>
      <c r="J756" s="3" t="s">
        <v>2606</v>
      </c>
      <c r="K756" s="3" t="s">
        <v>2607</v>
      </c>
    </row>
    <row r="757" s="3" customFormat="true" ht="13.2" hidden="false" customHeight="false" outlineLevel="0" collapsed="false">
      <c r="A757" s="12" t="n">
        <v>753</v>
      </c>
      <c r="B757" s="12" t="n">
        <v>393</v>
      </c>
      <c r="C757" s="12" t="s">
        <v>2608</v>
      </c>
      <c r="E757" s="3" t="s">
        <v>1654</v>
      </c>
      <c r="F757" s="13" t="s">
        <v>2609</v>
      </c>
      <c r="G757" s="3" t="s">
        <v>1654</v>
      </c>
      <c r="H757" s="14" t="s">
        <v>2483</v>
      </c>
      <c r="I757" s="3" t="s">
        <v>165</v>
      </c>
      <c r="J757" s="3" t="s">
        <v>2610</v>
      </c>
      <c r="K757" s="3" t="s">
        <v>2611</v>
      </c>
    </row>
    <row r="758" s="3" customFormat="true" ht="13.2" hidden="false" customHeight="false" outlineLevel="0" collapsed="false">
      <c r="A758" s="12" t="n">
        <v>754</v>
      </c>
      <c r="B758" s="12" t="n">
        <v>393</v>
      </c>
      <c r="C758" s="12" t="s">
        <v>2612</v>
      </c>
      <c r="E758" s="3" t="s">
        <v>588</v>
      </c>
      <c r="F758" s="13" t="s">
        <v>848</v>
      </c>
      <c r="G758" s="3" t="s">
        <v>977</v>
      </c>
      <c r="H758" s="14" t="s">
        <v>2613</v>
      </c>
      <c r="I758" s="3" t="s">
        <v>154</v>
      </c>
      <c r="J758" s="3" t="s">
        <v>2614</v>
      </c>
      <c r="K758" s="3" t="s">
        <v>2615</v>
      </c>
    </row>
    <row r="759" s="3" customFormat="true" ht="13.2" hidden="false" customHeight="false" outlineLevel="0" collapsed="false">
      <c r="A759" s="12" t="n">
        <v>755</v>
      </c>
      <c r="B759" s="12" t="n">
        <v>393</v>
      </c>
      <c r="C759" s="12" t="s">
        <v>2616</v>
      </c>
      <c r="E759" s="3" t="s">
        <v>198</v>
      </c>
      <c r="F759" s="13" t="s">
        <v>147</v>
      </c>
      <c r="G759" s="3" t="s">
        <v>2366</v>
      </c>
      <c r="H759" s="14" t="s">
        <v>226</v>
      </c>
      <c r="I759" s="3" t="s">
        <v>388</v>
      </c>
      <c r="J759" s="3" t="s">
        <v>2617</v>
      </c>
      <c r="K759" s="3" t="s">
        <v>2618</v>
      </c>
    </row>
    <row r="760" s="3" customFormat="true" ht="13.2" hidden="false" customHeight="false" outlineLevel="0" collapsed="false">
      <c r="A760" s="12" t="n">
        <v>756</v>
      </c>
      <c r="B760" s="12" t="n">
        <v>394</v>
      </c>
      <c r="C760" s="12" t="s">
        <v>2619</v>
      </c>
      <c r="E760" s="3" t="s">
        <v>1703</v>
      </c>
      <c r="F760" s="13" t="s">
        <v>2620</v>
      </c>
      <c r="G760" s="3" t="s">
        <v>2621</v>
      </c>
      <c r="H760" s="14" t="s">
        <v>2622</v>
      </c>
      <c r="I760" s="3" t="s">
        <v>158</v>
      </c>
      <c r="J760" s="3" t="s">
        <v>2623</v>
      </c>
      <c r="K760" s="3" t="s">
        <v>2624</v>
      </c>
    </row>
    <row r="761" s="3" customFormat="true" ht="13.2" hidden="false" customHeight="false" outlineLevel="0" collapsed="false">
      <c r="A761" s="12" t="n">
        <v>757</v>
      </c>
      <c r="B761" s="12" t="n">
        <v>394</v>
      </c>
      <c r="C761" s="12" t="s">
        <v>2625</v>
      </c>
      <c r="E761" s="3" t="s">
        <v>623</v>
      </c>
      <c r="F761" s="13" t="s">
        <v>1670</v>
      </c>
      <c r="G761" s="3" t="s">
        <v>613</v>
      </c>
      <c r="H761" s="14" t="s">
        <v>2161</v>
      </c>
      <c r="I761" s="3" t="s">
        <v>158</v>
      </c>
      <c r="J761" s="3" t="s">
        <v>2626</v>
      </c>
      <c r="K761" s="3" t="s">
        <v>2627</v>
      </c>
    </row>
    <row r="762" s="3" customFormat="true" ht="13.2" hidden="false" customHeight="false" outlineLevel="0" collapsed="false">
      <c r="A762" s="12" t="n">
        <v>758</v>
      </c>
      <c r="B762" s="12" t="n">
        <v>394</v>
      </c>
      <c r="C762" s="12" t="s">
        <v>2628</v>
      </c>
      <c r="E762" s="3" t="s">
        <v>276</v>
      </c>
      <c r="F762" s="13" t="s">
        <v>228</v>
      </c>
      <c r="G762" s="3" t="s">
        <v>435</v>
      </c>
      <c r="H762" s="14" t="s">
        <v>1670</v>
      </c>
      <c r="I762" s="3" t="s">
        <v>154</v>
      </c>
      <c r="J762" s="3" t="s">
        <v>2629</v>
      </c>
      <c r="K762" s="3" t="s">
        <v>2630</v>
      </c>
    </row>
    <row r="763" s="3" customFormat="true" ht="13.2" hidden="false" customHeight="false" outlineLevel="0" collapsed="false">
      <c r="A763" s="12" t="n">
        <v>759</v>
      </c>
      <c r="B763" s="12" t="n">
        <v>394</v>
      </c>
      <c r="C763" s="12" t="s">
        <v>2631</v>
      </c>
      <c r="E763" s="3" t="s">
        <v>1458</v>
      </c>
      <c r="F763" s="13" t="s">
        <v>264</v>
      </c>
      <c r="G763" s="3" t="s">
        <v>2520</v>
      </c>
      <c r="H763" s="14" t="s">
        <v>366</v>
      </c>
      <c r="I763" s="3" t="s">
        <v>154</v>
      </c>
      <c r="J763" s="3" t="s">
        <v>2632</v>
      </c>
      <c r="K763" s="3" t="s">
        <v>2633</v>
      </c>
    </row>
    <row r="764" s="3" customFormat="true" ht="13.2" hidden="false" customHeight="false" outlineLevel="0" collapsed="false">
      <c r="A764" s="12" t="n">
        <v>760</v>
      </c>
      <c r="B764" s="12" t="n">
        <v>396</v>
      </c>
      <c r="C764" s="12" t="s">
        <v>2634</v>
      </c>
      <c r="E764" s="3" t="s">
        <v>884</v>
      </c>
      <c r="F764" s="13" t="s">
        <v>226</v>
      </c>
      <c r="G764" s="3" t="s">
        <v>198</v>
      </c>
      <c r="H764" s="14" t="s">
        <v>2425</v>
      </c>
      <c r="I764" s="3" t="s">
        <v>1703</v>
      </c>
      <c r="J764" s="3" t="s">
        <v>2635</v>
      </c>
      <c r="K764" s="3" t="s">
        <v>2636</v>
      </c>
    </row>
    <row r="765" s="3" customFormat="true" ht="13.2" hidden="false" customHeight="false" outlineLevel="0" collapsed="false">
      <c r="A765" s="12" t="n">
        <v>761</v>
      </c>
      <c r="B765" s="12" t="n">
        <v>396</v>
      </c>
      <c r="C765" s="12" t="s">
        <v>2637</v>
      </c>
      <c r="E765" s="3" t="s">
        <v>160</v>
      </c>
      <c r="F765" s="13" t="s">
        <v>192</v>
      </c>
      <c r="G765" s="3" t="s">
        <v>977</v>
      </c>
      <c r="H765" s="14" t="s">
        <v>1618</v>
      </c>
      <c r="I765" s="3" t="s">
        <v>1748</v>
      </c>
      <c r="J765" s="3" t="s">
        <v>2638</v>
      </c>
      <c r="K765" s="3" t="s">
        <v>2639</v>
      </c>
    </row>
    <row r="766" s="3" customFormat="true" ht="13.2" hidden="false" customHeight="false" outlineLevel="0" collapsed="false">
      <c r="A766" s="12" t="n">
        <v>762</v>
      </c>
      <c r="B766" s="12" t="n">
        <v>396</v>
      </c>
      <c r="C766" s="12" t="s">
        <v>2640</v>
      </c>
      <c r="E766" s="3" t="s">
        <v>295</v>
      </c>
      <c r="F766" s="13" t="s">
        <v>228</v>
      </c>
      <c r="G766" s="3" t="s">
        <v>160</v>
      </c>
      <c r="H766" s="14" t="s">
        <v>192</v>
      </c>
      <c r="I766" s="3" t="s">
        <v>154</v>
      </c>
      <c r="J766" s="3" t="s">
        <v>2641</v>
      </c>
      <c r="K766" s="3" t="s">
        <v>2328</v>
      </c>
    </row>
    <row r="767" s="3" customFormat="true" ht="13.2" hidden="false" customHeight="false" outlineLevel="0" collapsed="false">
      <c r="A767" s="12" t="n">
        <v>763</v>
      </c>
      <c r="B767" s="12" t="n">
        <v>396</v>
      </c>
      <c r="C767" s="12" t="s">
        <v>2642</v>
      </c>
      <c r="E767" s="3" t="s">
        <v>388</v>
      </c>
      <c r="F767" s="13" t="s">
        <v>226</v>
      </c>
      <c r="G767" s="3" t="s">
        <v>613</v>
      </c>
      <c r="H767" s="14" t="s">
        <v>2445</v>
      </c>
      <c r="I767" s="3" t="s">
        <v>1352</v>
      </c>
      <c r="J767" s="3" t="s">
        <v>2643</v>
      </c>
      <c r="K767" s="3" t="s">
        <v>2636</v>
      </c>
    </row>
    <row r="768" s="3" customFormat="true" ht="13.2" hidden="false" customHeight="false" outlineLevel="0" collapsed="false">
      <c r="A768" s="12" t="n">
        <v>764</v>
      </c>
      <c r="B768" s="12" t="n">
        <v>399</v>
      </c>
      <c r="C768" s="12" t="s">
        <v>2644</v>
      </c>
      <c r="E768" s="3" t="s">
        <v>158</v>
      </c>
      <c r="F768" s="13" t="s">
        <v>159</v>
      </c>
      <c r="G768" s="3" t="s">
        <v>220</v>
      </c>
      <c r="H768" s="14" t="s">
        <v>228</v>
      </c>
      <c r="I768" s="3" t="s">
        <v>229</v>
      </c>
      <c r="J768" s="3" t="s">
        <v>2645</v>
      </c>
      <c r="K768" s="3" t="s">
        <v>2646</v>
      </c>
    </row>
    <row r="769" s="3" customFormat="true" ht="13.2" hidden="false" customHeight="false" outlineLevel="0" collapsed="false">
      <c r="A769" s="12" t="n">
        <v>765</v>
      </c>
      <c r="B769" s="12" t="n">
        <v>399</v>
      </c>
      <c r="C769" s="12" t="s">
        <v>2647</v>
      </c>
      <c r="E769" s="3" t="s">
        <v>160</v>
      </c>
      <c r="F769" s="13" t="s">
        <v>366</v>
      </c>
      <c r="G769" s="3" t="s">
        <v>1725</v>
      </c>
      <c r="H769" s="14" t="s">
        <v>264</v>
      </c>
      <c r="I769" s="3" t="s">
        <v>158</v>
      </c>
      <c r="J769" s="3" t="s">
        <v>1719</v>
      </c>
      <c r="K769" s="3" t="s">
        <v>2648</v>
      </c>
    </row>
    <row r="770" s="3" customFormat="true" ht="13.2" hidden="false" customHeight="false" outlineLevel="0" collapsed="false">
      <c r="A770" s="12" t="n">
        <v>766</v>
      </c>
      <c r="B770" s="12" t="n">
        <v>399</v>
      </c>
      <c r="C770" s="12" t="s">
        <v>2649</v>
      </c>
      <c r="E770" s="3" t="s">
        <v>196</v>
      </c>
      <c r="F770" s="13" t="s">
        <v>1618</v>
      </c>
      <c r="G770" s="3" t="s">
        <v>2382</v>
      </c>
      <c r="H770" s="14" t="s">
        <v>1278</v>
      </c>
      <c r="I770" s="3" t="s">
        <v>2182</v>
      </c>
      <c r="J770" s="3" t="s">
        <v>2217</v>
      </c>
      <c r="K770" s="3" t="s">
        <v>2650</v>
      </c>
    </row>
    <row r="771" s="3" customFormat="true" ht="13.2" hidden="false" customHeight="false" outlineLevel="0" collapsed="false">
      <c r="A771" s="12" t="n">
        <v>767</v>
      </c>
      <c r="B771" s="12" t="n">
        <v>399</v>
      </c>
      <c r="C771" s="12" t="s">
        <v>2651</v>
      </c>
      <c r="E771" s="3" t="s">
        <v>276</v>
      </c>
      <c r="F771" s="13" t="s">
        <v>848</v>
      </c>
      <c r="G771" s="3" t="s">
        <v>2040</v>
      </c>
      <c r="H771" s="14" t="s">
        <v>278</v>
      </c>
      <c r="I771" s="3" t="s">
        <v>1655</v>
      </c>
      <c r="J771" s="3" t="s">
        <v>2652</v>
      </c>
      <c r="K771" s="3" t="s">
        <v>2388</v>
      </c>
    </row>
    <row r="772" s="3" customFormat="true" ht="13.2" hidden="false" customHeight="false" outlineLevel="0" collapsed="false">
      <c r="A772" s="12" t="n">
        <v>768</v>
      </c>
      <c r="B772" s="12" t="n">
        <v>399</v>
      </c>
      <c r="C772" s="12" t="s">
        <v>2653</v>
      </c>
      <c r="E772" s="3" t="s">
        <v>158</v>
      </c>
      <c r="F772" s="13" t="s">
        <v>1670</v>
      </c>
      <c r="G772" s="3" t="s">
        <v>2160</v>
      </c>
      <c r="H772" s="14" t="s">
        <v>2161</v>
      </c>
      <c r="I772" s="3" t="s">
        <v>158</v>
      </c>
      <c r="J772" s="3" t="s">
        <v>2654</v>
      </c>
      <c r="K772" s="3" t="s">
        <v>2639</v>
      </c>
    </row>
    <row r="773" s="3" customFormat="true" ht="13.2" hidden="false" customHeight="false" outlineLevel="0" collapsed="false">
      <c r="A773" s="12" t="n">
        <v>769</v>
      </c>
      <c r="B773" s="12" t="n">
        <v>399</v>
      </c>
      <c r="C773" s="12" t="s">
        <v>2655</v>
      </c>
      <c r="E773" s="3" t="s">
        <v>198</v>
      </c>
      <c r="F773" s="13" t="s">
        <v>2015</v>
      </c>
      <c r="G773" s="3" t="s">
        <v>435</v>
      </c>
      <c r="H773" s="14" t="s">
        <v>2656</v>
      </c>
      <c r="I773" s="3" t="s">
        <v>1352</v>
      </c>
      <c r="J773" s="3" t="s">
        <v>2657</v>
      </c>
      <c r="K773" s="3" t="s">
        <v>2141</v>
      </c>
    </row>
    <row r="774" s="3" customFormat="true" ht="13.2" hidden="false" customHeight="false" outlineLevel="0" collapsed="false">
      <c r="A774" s="12" t="n">
        <v>770</v>
      </c>
      <c r="B774" s="12" t="n">
        <v>400</v>
      </c>
      <c r="C774" s="12" t="s">
        <v>2658</v>
      </c>
      <c r="E774" s="3" t="s">
        <v>1703</v>
      </c>
      <c r="F774" s="13" t="s">
        <v>1670</v>
      </c>
      <c r="G774" s="3" t="s">
        <v>2659</v>
      </c>
      <c r="H774" s="14" t="s">
        <v>228</v>
      </c>
      <c r="I774" s="3" t="s">
        <v>470</v>
      </c>
      <c r="J774" s="3" t="s">
        <v>2660</v>
      </c>
      <c r="K774" s="3" t="s">
        <v>2661</v>
      </c>
    </row>
    <row r="775" s="3" customFormat="true" ht="13.2" hidden="false" customHeight="false" outlineLevel="0" collapsed="false">
      <c r="A775" s="12" t="n">
        <v>771</v>
      </c>
      <c r="B775" s="12" t="n">
        <v>400</v>
      </c>
      <c r="C775" s="12" t="s">
        <v>2662</v>
      </c>
      <c r="E775" s="3" t="s">
        <v>154</v>
      </c>
      <c r="F775" s="13" t="s">
        <v>147</v>
      </c>
      <c r="G775" s="3" t="s">
        <v>160</v>
      </c>
      <c r="H775" s="14" t="s">
        <v>264</v>
      </c>
      <c r="I775" s="3" t="s">
        <v>388</v>
      </c>
      <c r="J775" s="3" t="s">
        <v>2663</v>
      </c>
      <c r="K775" s="3" t="s">
        <v>2664</v>
      </c>
    </row>
    <row r="776" s="3" customFormat="true" ht="13.2" hidden="false" customHeight="false" outlineLevel="0" collapsed="false">
      <c r="A776" s="12" t="n">
        <v>772</v>
      </c>
      <c r="B776" s="12" t="n">
        <v>400</v>
      </c>
      <c r="C776" s="12" t="s">
        <v>2665</v>
      </c>
      <c r="E776" s="3" t="s">
        <v>154</v>
      </c>
      <c r="F776" s="13" t="s">
        <v>226</v>
      </c>
      <c r="G776" s="3" t="s">
        <v>2366</v>
      </c>
      <c r="H776" s="14" t="s">
        <v>2425</v>
      </c>
      <c r="I776" s="3" t="s">
        <v>1703</v>
      </c>
      <c r="J776" s="3" t="s">
        <v>2666</v>
      </c>
      <c r="K776" s="3" t="s">
        <v>2667</v>
      </c>
    </row>
    <row r="777" s="3" customFormat="true" ht="13.2" hidden="false" customHeight="false" outlineLevel="0" collapsed="false">
      <c r="A777" s="12" t="n">
        <v>773</v>
      </c>
      <c r="B777" s="12" t="n">
        <v>400</v>
      </c>
      <c r="C777" s="12" t="s">
        <v>2668</v>
      </c>
      <c r="E777" s="3" t="s">
        <v>2669</v>
      </c>
      <c r="F777" s="13" t="s">
        <v>2670</v>
      </c>
      <c r="G777" s="3" t="s">
        <v>2671</v>
      </c>
      <c r="H777" s="14" t="s">
        <v>848</v>
      </c>
      <c r="I777" s="3" t="s">
        <v>2672</v>
      </c>
      <c r="J777" s="3" t="s">
        <v>2673</v>
      </c>
      <c r="K777" s="3" t="s">
        <v>2674</v>
      </c>
    </row>
    <row r="778" s="3" customFormat="true" ht="13.2" hidden="false" customHeight="false" outlineLevel="0" collapsed="false">
      <c r="A778" s="12" t="n">
        <v>774</v>
      </c>
      <c r="B778" s="12" t="n">
        <v>401</v>
      </c>
      <c r="C778" s="12" t="s">
        <v>2675</v>
      </c>
      <c r="E778" s="3" t="s">
        <v>2292</v>
      </c>
      <c r="F778" s="13" t="s">
        <v>848</v>
      </c>
      <c r="G778" s="3" t="s">
        <v>977</v>
      </c>
      <c r="H778" s="14" t="s">
        <v>2613</v>
      </c>
      <c r="I778" s="3" t="s">
        <v>154</v>
      </c>
      <c r="J778" s="3" t="s">
        <v>2632</v>
      </c>
      <c r="K778" s="3" t="s">
        <v>2676</v>
      </c>
    </row>
    <row r="779" s="3" customFormat="true" ht="13.2" hidden="false" customHeight="false" outlineLevel="0" collapsed="false">
      <c r="A779" s="12" t="n">
        <v>775</v>
      </c>
      <c r="B779" s="12" t="n">
        <v>402</v>
      </c>
      <c r="C779" s="12" t="s">
        <v>2677</v>
      </c>
      <c r="E779" s="3" t="s">
        <v>388</v>
      </c>
      <c r="F779" s="13" t="s">
        <v>147</v>
      </c>
      <c r="G779" s="3" t="s">
        <v>2366</v>
      </c>
      <c r="H779" s="14" t="s">
        <v>226</v>
      </c>
      <c r="I779" s="3" t="s">
        <v>388</v>
      </c>
      <c r="J779" s="3" t="s">
        <v>2678</v>
      </c>
      <c r="K779" s="3" t="s">
        <v>2674</v>
      </c>
    </row>
    <row r="780" s="3" customFormat="true" ht="13.2" hidden="false" customHeight="false" outlineLevel="0" collapsed="false">
      <c r="A780" s="12" t="n">
        <v>776</v>
      </c>
      <c r="B780" s="12" t="n">
        <v>402</v>
      </c>
      <c r="C780" s="12" t="s">
        <v>2679</v>
      </c>
      <c r="E780" s="3" t="s">
        <v>388</v>
      </c>
      <c r="F780" s="13" t="s">
        <v>848</v>
      </c>
      <c r="G780" s="3" t="s">
        <v>166</v>
      </c>
      <c r="H780" s="14" t="s">
        <v>228</v>
      </c>
      <c r="I780" s="3" t="s">
        <v>229</v>
      </c>
      <c r="J780" s="3" t="s">
        <v>2680</v>
      </c>
      <c r="K780" s="3" t="s">
        <v>2674</v>
      </c>
    </row>
    <row r="781" s="3" customFormat="true" ht="13.2" hidden="false" customHeight="false" outlineLevel="0" collapsed="false">
      <c r="A781" s="12" t="n">
        <v>777</v>
      </c>
      <c r="B781" s="12" t="n">
        <v>402</v>
      </c>
      <c r="C781" s="12" t="s">
        <v>2681</v>
      </c>
      <c r="E781" s="3" t="s">
        <v>258</v>
      </c>
      <c r="F781" s="13" t="s">
        <v>226</v>
      </c>
      <c r="G781" s="3" t="s">
        <v>613</v>
      </c>
      <c r="H781" s="14" t="s">
        <v>2445</v>
      </c>
      <c r="I781" s="3" t="s">
        <v>1352</v>
      </c>
      <c r="J781" s="3" t="s">
        <v>2682</v>
      </c>
      <c r="K781" s="3" t="s">
        <v>2674</v>
      </c>
    </row>
    <row r="782" s="3" customFormat="true" ht="13.2" hidden="false" customHeight="false" outlineLevel="0" collapsed="false">
      <c r="A782" s="12" t="n">
        <v>778</v>
      </c>
      <c r="B782" s="12" t="n">
        <v>402</v>
      </c>
      <c r="C782" s="12" t="s">
        <v>2683</v>
      </c>
      <c r="E782" s="3" t="s">
        <v>154</v>
      </c>
      <c r="F782" s="13" t="s">
        <v>228</v>
      </c>
      <c r="G782" s="3" t="s">
        <v>435</v>
      </c>
      <c r="H782" s="14" t="s">
        <v>147</v>
      </c>
      <c r="I782" s="3" t="s">
        <v>154</v>
      </c>
      <c r="J782" s="3" t="s">
        <v>2684</v>
      </c>
      <c r="K782" s="3" t="s">
        <v>2685</v>
      </c>
    </row>
    <row r="783" s="3" customFormat="true" ht="13.2" hidden="false" customHeight="false" outlineLevel="0" collapsed="false">
      <c r="A783" s="12" t="n">
        <v>779</v>
      </c>
      <c r="B783" s="12" t="n">
        <v>402</v>
      </c>
      <c r="C783" s="12" t="s">
        <v>2686</v>
      </c>
      <c r="E783" s="3" t="s">
        <v>166</v>
      </c>
      <c r="F783" s="13" t="s">
        <v>192</v>
      </c>
      <c r="G783" s="3" t="s">
        <v>398</v>
      </c>
      <c r="H783" s="14" t="s">
        <v>2506</v>
      </c>
      <c r="I783" s="3" t="s">
        <v>498</v>
      </c>
      <c r="J783" s="3" t="s">
        <v>372</v>
      </c>
      <c r="K783" s="3" t="s">
        <v>2687</v>
      </c>
    </row>
    <row r="784" s="3" customFormat="true" ht="13.2" hidden="false" customHeight="false" outlineLevel="0" collapsed="false">
      <c r="A784" s="12" t="n">
        <v>780</v>
      </c>
      <c r="B784" s="12" t="n">
        <v>403</v>
      </c>
      <c r="C784" s="12" t="s">
        <v>2688</v>
      </c>
      <c r="E784" s="3" t="s">
        <v>371</v>
      </c>
      <c r="F784" s="13" t="s">
        <v>147</v>
      </c>
      <c r="G784" s="3" t="s">
        <v>160</v>
      </c>
      <c r="H784" s="14" t="s">
        <v>2332</v>
      </c>
      <c r="I784" s="3" t="s">
        <v>200</v>
      </c>
      <c r="J784" s="3" t="s">
        <v>2689</v>
      </c>
      <c r="K784" s="3" t="s">
        <v>2690</v>
      </c>
    </row>
    <row r="785" s="3" customFormat="true" ht="13.2" hidden="false" customHeight="false" outlineLevel="0" collapsed="false">
      <c r="A785" s="12" t="n">
        <v>781</v>
      </c>
      <c r="B785" s="12" t="n">
        <v>403</v>
      </c>
      <c r="C785" s="12" t="s">
        <v>2691</v>
      </c>
      <c r="E785" s="3" t="s">
        <v>162</v>
      </c>
      <c r="F785" s="13" t="s">
        <v>153</v>
      </c>
      <c r="G785" s="3" t="s">
        <v>1028</v>
      </c>
      <c r="H785" s="14" t="s">
        <v>2358</v>
      </c>
      <c r="I785" s="3" t="s">
        <v>1703</v>
      </c>
      <c r="J785" s="3" t="s">
        <v>2692</v>
      </c>
      <c r="K785" s="3" t="s">
        <v>2693</v>
      </c>
    </row>
    <row r="786" s="3" customFormat="true" ht="13.2" hidden="false" customHeight="false" outlineLevel="0" collapsed="false">
      <c r="A786" s="12" t="n">
        <v>782</v>
      </c>
      <c r="B786" s="12" t="n">
        <v>404</v>
      </c>
      <c r="C786" s="12" t="s">
        <v>2694</v>
      </c>
      <c r="E786" s="3" t="s">
        <v>196</v>
      </c>
      <c r="F786" s="13" t="s">
        <v>228</v>
      </c>
      <c r="G786" s="3" t="s">
        <v>503</v>
      </c>
      <c r="H786" s="14" t="s">
        <v>147</v>
      </c>
      <c r="I786" s="3" t="s">
        <v>158</v>
      </c>
      <c r="J786" s="3" t="s">
        <v>1716</v>
      </c>
      <c r="K786" s="3" t="s">
        <v>2695</v>
      </c>
    </row>
    <row r="787" s="3" customFormat="true" ht="13.2" hidden="false" customHeight="false" outlineLevel="0" collapsed="false">
      <c r="A787" s="12" t="n">
        <v>783</v>
      </c>
      <c r="B787" s="12" t="n">
        <v>405</v>
      </c>
      <c r="C787" s="12" t="s">
        <v>2696</v>
      </c>
      <c r="E787" s="3" t="s">
        <v>196</v>
      </c>
      <c r="F787" s="13" t="s">
        <v>147</v>
      </c>
      <c r="G787" s="3" t="s">
        <v>2659</v>
      </c>
      <c r="H787" s="14" t="s">
        <v>2697</v>
      </c>
      <c r="I787" s="3" t="s">
        <v>470</v>
      </c>
      <c r="J787" s="3" t="s">
        <v>2698</v>
      </c>
      <c r="K787" s="3" t="s">
        <v>2699</v>
      </c>
    </row>
    <row r="788" s="3" customFormat="true" ht="13.2" hidden="false" customHeight="false" outlineLevel="0" collapsed="false">
      <c r="A788" s="12" t="n">
        <v>784</v>
      </c>
      <c r="B788" s="12" t="n">
        <v>406</v>
      </c>
      <c r="C788" s="12" t="s">
        <v>2700</v>
      </c>
      <c r="E788" s="3" t="s">
        <v>196</v>
      </c>
      <c r="F788" s="13" t="s">
        <v>848</v>
      </c>
      <c r="G788" s="3" t="s">
        <v>463</v>
      </c>
      <c r="H788" s="14" t="s">
        <v>2589</v>
      </c>
      <c r="I788" s="3" t="s">
        <v>1703</v>
      </c>
      <c r="J788" s="3" t="s">
        <v>2701</v>
      </c>
      <c r="K788" s="3" t="s">
        <v>2695</v>
      </c>
    </row>
    <row r="789" s="3" customFormat="true" ht="13.2" hidden="false" customHeight="false" outlineLevel="0" collapsed="false">
      <c r="A789" s="12" t="n">
        <v>785</v>
      </c>
      <c r="B789" s="12" t="n">
        <v>406</v>
      </c>
      <c r="C789" s="12" t="s">
        <v>2702</v>
      </c>
      <c r="E789" s="3" t="s">
        <v>196</v>
      </c>
      <c r="F789" s="13" t="s">
        <v>228</v>
      </c>
      <c r="G789" s="3" t="s">
        <v>2703</v>
      </c>
      <c r="H789" s="14" t="s">
        <v>848</v>
      </c>
      <c r="I789" s="3" t="s">
        <v>928</v>
      </c>
      <c r="J789" s="3" t="s">
        <v>2704</v>
      </c>
      <c r="K789" s="3" t="s">
        <v>2705</v>
      </c>
    </row>
    <row r="790" s="3" customFormat="true" ht="13.2" hidden="false" customHeight="false" outlineLevel="0" collapsed="false">
      <c r="A790" s="12" t="n">
        <v>786</v>
      </c>
      <c r="B790" s="12" t="n">
        <v>406</v>
      </c>
      <c r="C790" s="12" t="s">
        <v>2706</v>
      </c>
      <c r="E790" s="3" t="s">
        <v>276</v>
      </c>
      <c r="F790" s="13" t="s">
        <v>192</v>
      </c>
      <c r="G790" s="3" t="s">
        <v>977</v>
      </c>
      <c r="H790" s="14" t="s">
        <v>1618</v>
      </c>
      <c r="I790" s="3" t="s">
        <v>928</v>
      </c>
      <c r="J790" s="3" t="s">
        <v>372</v>
      </c>
      <c r="K790" s="3" t="s">
        <v>2263</v>
      </c>
    </row>
    <row r="791" s="3" customFormat="true" ht="13.2" hidden="false" customHeight="false" outlineLevel="0" collapsed="false">
      <c r="A791" s="12" t="n">
        <v>787</v>
      </c>
      <c r="B791" s="12" t="n">
        <v>406</v>
      </c>
      <c r="C791" s="12" t="s">
        <v>2707</v>
      </c>
      <c r="E791" s="3" t="s">
        <v>227</v>
      </c>
      <c r="F791" s="13" t="s">
        <v>264</v>
      </c>
      <c r="G791" s="3" t="s">
        <v>2520</v>
      </c>
      <c r="H791" s="14" t="s">
        <v>957</v>
      </c>
      <c r="I791" s="3" t="s">
        <v>154</v>
      </c>
      <c r="J791" s="3" t="s">
        <v>2708</v>
      </c>
      <c r="K791" s="3" t="s">
        <v>2709</v>
      </c>
    </row>
    <row r="792" s="3" customFormat="true" ht="13.2" hidden="false" customHeight="false" outlineLevel="0" collapsed="false">
      <c r="A792" s="12" t="n">
        <v>788</v>
      </c>
      <c r="B792" s="12" t="n">
        <v>406</v>
      </c>
      <c r="C792" s="12" t="s">
        <v>2710</v>
      </c>
      <c r="E792" s="3" t="s">
        <v>295</v>
      </c>
      <c r="F792" s="13" t="s">
        <v>147</v>
      </c>
      <c r="G792" s="3" t="s">
        <v>503</v>
      </c>
      <c r="H792" s="14" t="s">
        <v>264</v>
      </c>
      <c r="I792" s="3" t="s">
        <v>388</v>
      </c>
      <c r="J792" s="3" t="s">
        <v>2680</v>
      </c>
      <c r="K792" s="3" t="s">
        <v>2648</v>
      </c>
    </row>
    <row r="793" s="3" customFormat="true" ht="13.2" hidden="false" customHeight="false" outlineLevel="0" collapsed="false">
      <c r="A793" s="12" t="n">
        <v>789</v>
      </c>
      <c r="B793" s="12" t="n">
        <v>407</v>
      </c>
      <c r="C793" s="12" t="s">
        <v>2711</v>
      </c>
      <c r="E793" s="3" t="s">
        <v>154</v>
      </c>
      <c r="F793" s="13" t="s">
        <v>957</v>
      </c>
      <c r="G793" s="3" t="s">
        <v>2517</v>
      </c>
      <c r="H793" s="14" t="s">
        <v>264</v>
      </c>
      <c r="I793" s="3" t="s">
        <v>158</v>
      </c>
      <c r="J793" s="3" t="s">
        <v>1704</v>
      </c>
      <c r="K793" s="3" t="s">
        <v>2712</v>
      </c>
    </row>
    <row r="794" s="3" customFormat="true" ht="13.2" hidden="false" customHeight="false" outlineLevel="0" collapsed="false">
      <c r="A794" s="12" t="n">
        <v>790</v>
      </c>
      <c r="B794" s="12" t="n">
        <v>407</v>
      </c>
      <c r="C794" s="12" t="s">
        <v>2713</v>
      </c>
      <c r="E794" s="3" t="s">
        <v>196</v>
      </c>
      <c r="F794" s="13" t="s">
        <v>147</v>
      </c>
      <c r="G794" s="3" t="s">
        <v>977</v>
      </c>
      <c r="H794" s="14" t="s">
        <v>264</v>
      </c>
      <c r="I794" s="3" t="s">
        <v>928</v>
      </c>
      <c r="J794" s="3" t="s">
        <v>1716</v>
      </c>
      <c r="K794" s="3" t="s">
        <v>2695</v>
      </c>
    </row>
    <row r="795" s="3" customFormat="true" ht="13.2" hidden="false" customHeight="false" outlineLevel="0" collapsed="false">
      <c r="A795" s="12" t="n">
        <v>791</v>
      </c>
      <c r="B795" s="12" t="n">
        <v>407</v>
      </c>
      <c r="C795" s="12" t="s">
        <v>2714</v>
      </c>
      <c r="E795" s="3" t="s">
        <v>2715</v>
      </c>
      <c r="F795" s="13" t="s">
        <v>147</v>
      </c>
      <c r="G795" s="3" t="s">
        <v>160</v>
      </c>
      <c r="H795" s="14" t="s">
        <v>2386</v>
      </c>
      <c r="I795" s="3" t="s">
        <v>284</v>
      </c>
      <c r="J795" s="3" t="s">
        <v>2716</v>
      </c>
      <c r="K795" s="3" t="s">
        <v>2717</v>
      </c>
    </row>
    <row r="796" s="3" customFormat="true" ht="13.2" hidden="false" customHeight="false" outlineLevel="0" collapsed="false">
      <c r="A796" s="12" t="n">
        <v>792</v>
      </c>
      <c r="B796" s="12" t="n">
        <v>407</v>
      </c>
      <c r="C796" s="12" t="s">
        <v>2718</v>
      </c>
      <c r="E796" s="3" t="s">
        <v>166</v>
      </c>
      <c r="F796" s="13" t="s">
        <v>147</v>
      </c>
      <c r="G796" s="3" t="s">
        <v>463</v>
      </c>
      <c r="H796" s="14" t="s">
        <v>226</v>
      </c>
      <c r="I796" s="3" t="s">
        <v>388</v>
      </c>
      <c r="J796" s="3" t="s">
        <v>2719</v>
      </c>
      <c r="K796" s="3" t="s">
        <v>2676</v>
      </c>
    </row>
    <row r="797" s="3" customFormat="true" ht="13.2" hidden="false" customHeight="false" outlineLevel="0" collapsed="false">
      <c r="A797" s="12" t="n">
        <v>793</v>
      </c>
      <c r="B797" s="12" t="n">
        <v>408</v>
      </c>
      <c r="C797" s="12" t="s">
        <v>2720</v>
      </c>
      <c r="E797" s="3" t="s">
        <v>198</v>
      </c>
      <c r="F797" s="13" t="s">
        <v>2721</v>
      </c>
      <c r="G797" s="3" t="s">
        <v>2722</v>
      </c>
      <c r="H797" s="14" t="s">
        <v>153</v>
      </c>
      <c r="I797" s="3" t="s">
        <v>158</v>
      </c>
      <c r="J797" s="3" t="s">
        <v>2723</v>
      </c>
      <c r="K797" s="3" t="s">
        <v>2724</v>
      </c>
    </row>
    <row r="798" s="3" customFormat="true" ht="13.2" hidden="false" customHeight="false" outlineLevel="0" collapsed="false">
      <c r="A798" s="12" t="n">
        <v>794</v>
      </c>
      <c r="B798" s="12" t="n">
        <v>408</v>
      </c>
      <c r="C798" s="12" t="s">
        <v>2725</v>
      </c>
      <c r="E798" s="3" t="s">
        <v>315</v>
      </c>
      <c r="F798" s="13" t="s">
        <v>153</v>
      </c>
      <c r="G798" s="3" t="s">
        <v>2726</v>
      </c>
      <c r="H798" s="14" t="s">
        <v>2358</v>
      </c>
      <c r="I798" s="3" t="s">
        <v>222</v>
      </c>
      <c r="J798" s="3" t="s">
        <v>2727</v>
      </c>
      <c r="K798" s="3" t="s">
        <v>2728</v>
      </c>
    </row>
    <row r="799" s="3" customFormat="true" ht="13.2" hidden="false" customHeight="false" outlineLevel="0" collapsed="false">
      <c r="A799" s="12" t="n">
        <v>795</v>
      </c>
      <c r="B799" s="12" t="n">
        <v>408</v>
      </c>
      <c r="C799" s="12" t="s">
        <v>2729</v>
      </c>
      <c r="E799" s="3" t="s">
        <v>227</v>
      </c>
      <c r="F799" s="13" t="s">
        <v>159</v>
      </c>
      <c r="G799" s="3" t="s">
        <v>220</v>
      </c>
      <c r="H799" s="14" t="s">
        <v>228</v>
      </c>
      <c r="I799" s="3" t="s">
        <v>229</v>
      </c>
      <c r="J799" s="3" t="s">
        <v>2730</v>
      </c>
      <c r="K799" s="3" t="s">
        <v>2731</v>
      </c>
    </row>
    <row r="800" s="3" customFormat="true" ht="13.2" hidden="false" customHeight="false" outlineLevel="0" collapsed="false">
      <c r="A800" s="12" t="n">
        <v>796</v>
      </c>
      <c r="B800" s="12" t="n">
        <v>408</v>
      </c>
      <c r="C800" s="12" t="s">
        <v>2732</v>
      </c>
      <c r="E800" s="7" t="s">
        <v>165</v>
      </c>
      <c r="F800" s="13" t="s">
        <v>1618</v>
      </c>
      <c r="G800" s="3" t="s">
        <v>2382</v>
      </c>
      <c r="H800" s="14" t="s">
        <v>1278</v>
      </c>
      <c r="I800" s="3" t="s">
        <v>165</v>
      </c>
      <c r="J800" s="3" t="s">
        <v>2698</v>
      </c>
      <c r="K800" s="3" t="s">
        <v>346</v>
      </c>
    </row>
    <row r="801" s="3" customFormat="true" ht="13.2" hidden="false" customHeight="false" outlineLevel="0" collapsed="false">
      <c r="A801" s="12" t="n">
        <v>797</v>
      </c>
      <c r="B801" s="12" t="n">
        <v>409</v>
      </c>
      <c r="C801" s="12" t="s">
        <v>2733</v>
      </c>
      <c r="E801" s="7" t="s">
        <v>1703</v>
      </c>
      <c r="F801" s="13" t="s">
        <v>226</v>
      </c>
      <c r="G801" s="3" t="s">
        <v>613</v>
      </c>
      <c r="H801" s="14" t="s">
        <v>2445</v>
      </c>
      <c r="I801" s="3" t="s">
        <v>1352</v>
      </c>
      <c r="J801" s="3" t="s">
        <v>2734</v>
      </c>
      <c r="K801" s="3" t="s">
        <v>2735</v>
      </c>
    </row>
    <row r="802" s="3" customFormat="true" ht="13.2" hidden="false" customHeight="false" outlineLevel="0" collapsed="false">
      <c r="A802" s="12" t="n">
        <v>798</v>
      </c>
      <c r="B802" s="12" t="n">
        <v>409</v>
      </c>
      <c r="C802" s="12" t="s">
        <v>2736</v>
      </c>
      <c r="E802" s="7" t="s">
        <v>928</v>
      </c>
      <c r="F802" s="13" t="s">
        <v>848</v>
      </c>
      <c r="G802" s="3" t="s">
        <v>977</v>
      </c>
      <c r="H802" s="14" t="s">
        <v>2613</v>
      </c>
      <c r="I802" s="3" t="s">
        <v>154</v>
      </c>
      <c r="J802" s="3" t="s">
        <v>2737</v>
      </c>
      <c r="K802" s="3" t="s">
        <v>2738</v>
      </c>
    </row>
    <row r="803" s="3" customFormat="true" ht="13.2" hidden="false" customHeight="false" outlineLevel="0" collapsed="false">
      <c r="A803" s="12" t="n">
        <v>799</v>
      </c>
      <c r="B803" s="12" t="n">
        <v>410</v>
      </c>
      <c r="C803" s="12" t="s">
        <v>2739</v>
      </c>
      <c r="E803" s="7" t="s">
        <v>154</v>
      </c>
      <c r="F803" s="13" t="s">
        <v>228</v>
      </c>
      <c r="G803" s="3" t="s">
        <v>2703</v>
      </c>
      <c r="H803" s="14" t="s">
        <v>848</v>
      </c>
      <c r="I803" s="3" t="s">
        <v>928</v>
      </c>
      <c r="J803" s="3" t="s">
        <v>2740</v>
      </c>
      <c r="K803" s="3" t="s">
        <v>2741</v>
      </c>
    </row>
    <row r="804" s="3" customFormat="true" ht="13.2" hidden="false" customHeight="false" outlineLevel="0" collapsed="false">
      <c r="A804" s="12" t="n">
        <v>800</v>
      </c>
      <c r="B804" s="12" t="n">
        <v>410</v>
      </c>
      <c r="C804" s="12" t="s">
        <v>2742</v>
      </c>
      <c r="E804" s="7" t="s">
        <v>1703</v>
      </c>
      <c r="F804" s="13" t="s">
        <v>2743</v>
      </c>
      <c r="G804" s="7" t="s">
        <v>2744</v>
      </c>
      <c r="H804" s="14" t="s">
        <v>2745</v>
      </c>
      <c r="I804" s="7" t="s">
        <v>369</v>
      </c>
      <c r="J804" s="7" t="s">
        <v>2746</v>
      </c>
      <c r="K804" s="7" t="s">
        <v>2747</v>
      </c>
    </row>
    <row r="805" s="3" customFormat="true" ht="13.2" hidden="false" customHeight="false" outlineLevel="0" collapsed="false">
      <c r="A805" s="12" t="n">
        <v>801</v>
      </c>
      <c r="B805" s="12" t="n">
        <v>411</v>
      </c>
      <c r="C805" s="12" t="s">
        <v>2748</v>
      </c>
      <c r="E805" s="7" t="s">
        <v>198</v>
      </c>
      <c r="F805" s="13" t="s">
        <v>2358</v>
      </c>
      <c r="G805" s="7" t="s">
        <v>2749</v>
      </c>
      <c r="H805" s="14" t="s">
        <v>2483</v>
      </c>
      <c r="I805" s="7" t="s">
        <v>165</v>
      </c>
      <c r="J805" s="7" t="s">
        <v>2750</v>
      </c>
      <c r="K805" s="7" t="s">
        <v>2751</v>
      </c>
    </row>
    <row r="806" s="3" customFormat="true" ht="13.2" hidden="false" customHeight="false" outlineLevel="0" collapsed="false">
      <c r="A806" s="12" t="n">
        <v>802</v>
      </c>
      <c r="B806" s="12" t="n">
        <v>411</v>
      </c>
      <c r="C806" s="12" t="s">
        <v>2752</v>
      </c>
      <c r="E806" s="7" t="s">
        <v>160</v>
      </c>
      <c r="F806" s="13" t="s">
        <v>147</v>
      </c>
      <c r="G806" s="7" t="s">
        <v>655</v>
      </c>
      <c r="H806" s="14" t="s">
        <v>228</v>
      </c>
      <c r="I806" s="7" t="s">
        <v>154</v>
      </c>
      <c r="J806" s="3" t="s">
        <v>1704</v>
      </c>
      <c r="K806" s="7" t="s">
        <v>2504</v>
      </c>
    </row>
    <row r="807" s="3" customFormat="true" ht="13.2" hidden="false" customHeight="false" outlineLevel="0" collapsed="false">
      <c r="A807" s="12" t="n">
        <v>803</v>
      </c>
      <c r="B807" s="12" t="n">
        <v>411</v>
      </c>
      <c r="C807" s="12" t="s">
        <v>2753</v>
      </c>
      <c r="E807" s="7" t="s">
        <v>154</v>
      </c>
      <c r="F807" s="13" t="s">
        <v>228</v>
      </c>
      <c r="G807" s="7" t="s">
        <v>302</v>
      </c>
      <c r="H807" s="14" t="s">
        <v>192</v>
      </c>
      <c r="I807" s="7" t="s">
        <v>154</v>
      </c>
      <c r="J807" s="7" t="s">
        <v>2754</v>
      </c>
      <c r="K807" s="3" t="s">
        <v>2741</v>
      </c>
    </row>
    <row r="808" s="3" customFormat="true" ht="13.2" hidden="false" customHeight="false" outlineLevel="0" collapsed="false">
      <c r="A808" s="12" t="n">
        <v>804</v>
      </c>
      <c r="B808" s="12" t="n">
        <v>411</v>
      </c>
      <c r="C808" s="12" t="s">
        <v>2755</v>
      </c>
      <c r="E808" s="7" t="s">
        <v>333</v>
      </c>
      <c r="F808" s="13" t="s">
        <v>848</v>
      </c>
      <c r="G808" s="7" t="s">
        <v>319</v>
      </c>
      <c r="H808" s="14" t="s">
        <v>1506</v>
      </c>
      <c r="I808" s="7" t="s">
        <v>229</v>
      </c>
      <c r="J808" s="7" t="s">
        <v>2756</v>
      </c>
      <c r="K808" s="7" t="s">
        <v>2757</v>
      </c>
    </row>
    <row r="809" s="3" customFormat="true" ht="13.2" hidden="false" customHeight="false" outlineLevel="0" collapsed="false">
      <c r="A809" s="12" t="n">
        <v>805</v>
      </c>
      <c r="B809" s="12" t="n">
        <v>412</v>
      </c>
      <c r="C809" s="12" t="s">
        <v>2758</v>
      </c>
      <c r="E809" s="7" t="s">
        <v>388</v>
      </c>
      <c r="F809" s="13" t="s">
        <v>147</v>
      </c>
      <c r="G809" s="7" t="s">
        <v>613</v>
      </c>
      <c r="H809" s="14" t="s">
        <v>2386</v>
      </c>
      <c r="I809" s="7" t="s">
        <v>284</v>
      </c>
      <c r="J809" s="7" t="s">
        <v>2759</v>
      </c>
      <c r="K809" s="7" t="s">
        <v>2674</v>
      </c>
    </row>
    <row r="810" s="3" customFormat="true" ht="13.2" hidden="false" customHeight="false" outlineLevel="0" collapsed="false">
      <c r="A810" s="12" t="n">
        <v>806</v>
      </c>
      <c r="B810" s="12" t="n">
        <v>413</v>
      </c>
      <c r="C810" s="12" t="s">
        <v>2760</v>
      </c>
      <c r="E810" s="7" t="s">
        <v>388</v>
      </c>
      <c r="F810" s="13" t="s">
        <v>226</v>
      </c>
      <c r="G810" s="7" t="s">
        <v>2366</v>
      </c>
      <c r="H810" s="14" t="s">
        <v>2425</v>
      </c>
      <c r="I810" s="7" t="s">
        <v>1703</v>
      </c>
      <c r="J810" s="7" t="s">
        <v>2761</v>
      </c>
      <c r="K810" s="7" t="s">
        <v>2674</v>
      </c>
    </row>
    <row r="811" s="3" customFormat="true" ht="13.2" hidden="false" customHeight="false" outlineLevel="0" collapsed="false">
      <c r="A811" s="12" t="n">
        <v>807</v>
      </c>
      <c r="B811" s="12" t="n">
        <v>413</v>
      </c>
      <c r="C811" s="12" t="s">
        <v>2762</v>
      </c>
      <c r="E811" s="7" t="s">
        <v>198</v>
      </c>
      <c r="F811" s="13" t="s">
        <v>192</v>
      </c>
      <c r="G811" s="7" t="s">
        <v>503</v>
      </c>
      <c r="H811" s="14" t="s">
        <v>1865</v>
      </c>
      <c r="I811" s="7" t="s">
        <v>154</v>
      </c>
      <c r="J811" s="7" t="s">
        <v>1711</v>
      </c>
      <c r="K811" s="7" t="s">
        <v>2763</v>
      </c>
    </row>
    <row r="812" s="3" customFormat="true" ht="13.2" hidden="false" customHeight="false" outlineLevel="0" collapsed="false">
      <c r="A812" s="12" t="n">
        <v>808</v>
      </c>
      <c r="B812" s="12" t="n">
        <v>414</v>
      </c>
      <c r="C812" s="12" t="s">
        <v>2764</v>
      </c>
      <c r="E812" s="7" t="s">
        <v>2292</v>
      </c>
      <c r="F812" s="13" t="s">
        <v>2394</v>
      </c>
      <c r="G812" s="7" t="s">
        <v>2765</v>
      </c>
      <c r="H812" s="14" t="s">
        <v>648</v>
      </c>
      <c r="I812" s="7" t="s">
        <v>2766</v>
      </c>
      <c r="J812" s="7" t="s">
        <v>2767</v>
      </c>
      <c r="K812" s="7" t="s">
        <v>2768</v>
      </c>
    </row>
    <row r="813" s="3" customFormat="true" ht="13.2" hidden="false" customHeight="false" outlineLevel="0" collapsed="false">
      <c r="A813" s="12" t="n">
        <v>809</v>
      </c>
      <c r="B813" s="12" t="n">
        <v>414</v>
      </c>
      <c r="C813" s="12" t="s">
        <v>2769</v>
      </c>
      <c r="E813" s="7" t="s">
        <v>2770</v>
      </c>
      <c r="F813" s="13" t="s">
        <v>147</v>
      </c>
      <c r="G813" s="7" t="s">
        <v>503</v>
      </c>
      <c r="H813" s="14" t="s">
        <v>264</v>
      </c>
      <c r="I813" s="7" t="s">
        <v>388</v>
      </c>
      <c r="J813" s="7" t="s">
        <v>1719</v>
      </c>
      <c r="K813" s="7" t="s">
        <v>2771</v>
      </c>
      <c r="L813" s="7"/>
    </row>
    <row r="814" s="3" customFormat="true" ht="13.2" hidden="false" customHeight="false" outlineLevel="0" collapsed="false">
      <c r="A814" s="12" t="n">
        <v>810</v>
      </c>
      <c r="B814" s="12" t="n">
        <v>415</v>
      </c>
      <c r="C814" s="12" t="s">
        <v>2772</v>
      </c>
      <c r="E814" s="7" t="s">
        <v>240</v>
      </c>
      <c r="F814" s="13" t="s">
        <v>2697</v>
      </c>
      <c r="G814" s="7" t="s">
        <v>503</v>
      </c>
      <c r="H814" s="14" t="s">
        <v>147</v>
      </c>
      <c r="I814" s="7" t="s">
        <v>158</v>
      </c>
      <c r="J814" s="7" t="s">
        <v>2689</v>
      </c>
      <c r="K814" s="7" t="s">
        <v>2611</v>
      </c>
    </row>
    <row r="815" s="3" customFormat="true" ht="13.2" hidden="false" customHeight="false" outlineLevel="0" collapsed="false">
      <c r="A815" s="12" t="n">
        <v>811</v>
      </c>
      <c r="B815" s="12" t="n">
        <v>415</v>
      </c>
      <c r="C815" s="12" t="s">
        <v>2773</v>
      </c>
      <c r="E815" s="7" t="s">
        <v>196</v>
      </c>
      <c r="F815" s="13" t="s">
        <v>226</v>
      </c>
      <c r="G815" s="7" t="s">
        <v>613</v>
      </c>
      <c r="H815" s="14" t="s">
        <v>2445</v>
      </c>
      <c r="I815" s="7" t="s">
        <v>1352</v>
      </c>
      <c r="J815" s="7" t="s">
        <v>2774</v>
      </c>
      <c r="K815" s="7" t="s">
        <v>2775</v>
      </c>
    </row>
    <row r="816" s="3" customFormat="true" ht="13.2" hidden="false" customHeight="false" outlineLevel="0" collapsed="false">
      <c r="A816" s="12" t="n">
        <v>812</v>
      </c>
      <c r="B816" s="12" t="n">
        <v>415</v>
      </c>
      <c r="C816" s="12" t="s">
        <v>2776</v>
      </c>
      <c r="E816" s="7" t="s">
        <v>158</v>
      </c>
      <c r="F816" s="13" t="s">
        <v>2777</v>
      </c>
      <c r="G816" s="7"/>
      <c r="H816" s="14" t="s">
        <v>982</v>
      </c>
      <c r="I816" s="7" t="s">
        <v>2778</v>
      </c>
      <c r="J816" s="7" t="s">
        <v>2779</v>
      </c>
      <c r="K816" s="7" t="s">
        <v>2780</v>
      </c>
    </row>
    <row r="817" s="3" customFormat="true" ht="13.2" hidden="false" customHeight="false" outlineLevel="0" collapsed="false">
      <c r="A817" s="12" t="n">
        <v>813</v>
      </c>
      <c r="B817" s="12" t="n">
        <v>415</v>
      </c>
      <c r="C817" s="12" t="s">
        <v>2781</v>
      </c>
      <c r="E817" s="7" t="s">
        <v>1703</v>
      </c>
      <c r="F817" s="13" t="s">
        <v>2697</v>
      </c>
      <c r="G817" s="7" t="s">
        <v>435</v>
      </c>
      <c r="H817" s="14" t="s">
        <v>147</v>
      </c>
      <c r="I817" s="7" t="s">
        <v>154</v>
      </c>
      <c r="J817" s="7" t="s">
        <v>2782</v>
      </c>
      <c r="K817" s="7" t="s">
        <v>2783</v>
      </c>
    </row>
    <row r="818" s="3" customFormat="true" ht="13.2" hidden="false" customHeight="false" outlineLevel="0" collapsed="false">
      <c r="A818" s="12" t="n">
        <v>814</v>
      </c>
      <c r="B818" s="12" t="n">
        <v>415</v>
      </c>
      <c r="C818" s="12" t="s">
        <v>2784</v>
      </c>
      <c r="E818" s="7" t="s">
        <v>295</v>
      </c>
      <c r="F818" s="13" t="s">
        <v>264</v>
      </c>
      <c r="G818" s="7" t="s">
        <v>2520</v>
      </c>
      <c r="H818" s="14" t="s">
        <v>957</v>
      </c>
      <c r="I818" s="7" t="s">
        <v>154</v>
      </c>
      <c r="J818" s="7" t="s">
        <v>2680</v>
      </c>
      <c r="K818" s="7" t="s">
        <v>2664</v>
      </c>
    </row>
    <row r="819" s="3" customFormat="true" ht="13.2" hidden="false" customHeight="false" outlineLevel="0" collapsed="false">
      <c r="A819" s="12" t="n">
        <v>815</v>
      </c>
      <c r="B819" s="12" t="n">
        <v>415</v>
      </c>
      <c r="C819" s="12" t="s">
        <v>2785</v>
      </c>
      <c r="E819" s="7" t="s">
        <v>295</v>
      </c>
      <c r="F819" s="13" t="s">
        <v>848</v>
      </c>
      <c r="G819" s="7" t="s">
        <v>977</v>
      </c>
      <c r="H819" s="14" t="s">
        <v>2589</v>
      </c>
      <c r="I819" s="7" t="s">
        <v>1703</v>
      </c>
      <c r="J819" s="7" t="s">
        <v>2786</v>
      </c>
      <c r="K819" s="7" t="s">
        <v>2611</v>
      </c>
    </row>
    <row r="820" s="3" customFormat="true" ht="13.2" hidden="false" customHeight="false" outlineLevel="0" collapsed="false">
      <c r="A820" s="12" t="n">
        <v>816</v>
      </c>
      <c r="B820" s="12" t="n">
        <v>415</v>
      </c>
      <c r="C820" s="12" t="s">
        <v>2787</v>
      </c>
      <c r="E820" s="7" t="s">
        <v>1458</v>
      </c>
      <c r="F820" s="13" t="s">
        <v>957</v>
      </c>
      <c r="G820" s="7" t="s">
        <v>2788</v>
      </c>
      <c r="H820" s="14" t="s">
        <v>264</v>
      </c>
      <c r="I820" s="7" t="s">
        <v>158</v>
      </c>
      <c r="J820" s="7" t="s">
        <v>2789</v>
      </c>
      <c r="K820" s="7" t="s">
        <v>2674</v>
      </c>
    </row>
    <row r="821" s="3" customFormat="true" ht="13.2" hidden="false" customHeight="false" outlineLevel="0" collapsed="false">
      <c r="A821" s="12" t="n">
        <v>817</v>
      </c>
      <c r="B821" s="12" t="n">
        <v>415</v>
      </c>
      <c r="C821" s="12" t="s">
        <v>2790</v>
      </c>
      <c r="E821" s="7" t="s">
        <v>198</v>
      </c>
      <c r="F821" s="13" t="s">
        <v>228</v>
      </c>
      <c r="G821" s="7" t="s">
        <v>2703</v>
      </c>
      <c r="H821" s="14" t="s">
        <v>848</v>
      </c>
      <c r="I821" s="7" t="s">
        <v>928</v>
      </c>
      <c r="J821" s="7" t="s">
        <v>2750</v>
      </c>
      <c r="K821" s="7" t="s">
        <v>2695</v>
      </c>
    </row>
    <row r="822" s="3" customFormat="true" ht="13.2" hidden="false" customHeight="false" outlineLevel="0" collapsed="false">
      <c r="A822" s="12" t="n">
        <v>818</v>
      </c>
      <c r="B822" s="12" t="n">
        <v>419</v>
      </c>
      <c r="C822" s="12" t="s">
        <v>2791</v>
      </c>
      <c r="E822" s="7" t="s">
        <v>1703</v>
      </c>
      <c r="F822" s="13" t="s">
        <v>147</v>
      </c>
      <c r="G822" s="7" t="s">
        <v>2366</v>
      </c>
      <c r="H822" s="14" t="s">
        <v>226</v>
      </c>
      <c r="I822" s="7" t="s">
        <v>388</v>
      </c>
      <c r="J822" s="7" t="s">
        <v>2792</v>
      </c>
      <c r="K822" s="7" t="s">
        <v>2793</v>
      </c>
    </row>
    <row r="823" s="3" customFormat="true" ht="13.2" hidden="false" customHeight="false" outlineLevel="0" collapsed="false">
      <c r="A823" s="12" t="n">
        <v>819</v>
      </c>
      <c r="B823" s="12" t="n">
        <v>420</v>
      </c>
      <c r="C823" s="12" t="s">
        <v>2794</v>
      </c>
      <c r="E823" s="7" t="s">
        <v>371</v>
      </c>
      <c r="F823" s="13" t="s">
        <v>147</v>
      </c>
      <c r="G823" s="7" t="s">
        <v>2795</v>
      </c>
      <c r="H823" s="14" t="s">
        <v>228</v>
      </c>
      <c r="I823" s="7" t="s">
        <v>928</v>
      </c>
      <c r="J823" s="7" t="s">
        <v>2737</v>
      </c>
      <c r="K823" s="7" t="s">
        <v>2504</v>
      </c>
    </row>
    <row r="824" s="3" customFormat="true" ht="13.2" hidden="false" customHeight="false" outlineLevel="0" collapsed="false">
      <c r="A824" s="12" t="n">
        <v>820</v>
      </c>
      <c r="B824" s="12" t="n">
        <v>420</v>
      </c>
      <c r="C824" s="12" t="s">
        <v>2796</v>
      </c>
      <c r="E824" s="7" t="s">
        <v>198</v>
      </c>
      <c r="F824" s="13" t="s">
        <v>153</v>
      </c>
      <c r="G824" s="7" t="s">
        <v>2726</v>
      </c>
      <c r="H824" s="14" t="s">
        <v>2797</v>
      </c>
      <c r="I824" s="7" t="s">
        <v>1703</v>
      </c>
      <c r="J824" s="7" t="s">
        <v>2750</v>
      </c>
      <c r="K824" s="7" t="s">
        <v>2798</v>
      </c>
    </row>
    <row r="825" s="3" customFormat="true" ht="13.2" hidden="false" customHeight="false" outlineLevel="0" collapsed="false">
      <c r="A825" s="12" t="n">
        <v>821</v>
      </c>
      <c r="B825" s="12" t="n">
        <v>420</v>
      </c>
      <c r="C825" s="12" t="s">
        <v>2799</v>
      </c>
      <c r="E825" s="7" t="s">
        <v>165</v>
      </c>
      <c r="F825" s="13" t="s">
        <v>848</v>
      </c>
      <c r="G825" s="7" t="s">
        <v>1654</v>
      </c>
      <c r="H825" s="14" t="s">
        <v>1506</v>
      </c>
      <c r="I825" s="7" t="s">
        <v>229</v>
      </c>
      <c r="J825" s="7" t="s">
        <v>372</v>
      </c>
      <c r="K825" s="7" t="s">
        <v>2800</v>
      </c>
    </row>
    <row r="826" s="3" customFormat="true" ht="13.2" hidden="false" customHeight="false" outlineLevel="0" collapsed="false">
      <c r="A826" s="12" t="n">
        <v>822</v>
      </c>
      <c r="B826" s="12" t="n">
        <v>420</v>
      </c>
      <c r="C826" s="12" t="s">
        <v>2801</v>
      </c>
      <c r="E826" s="7" t="s">
        <v>1703</v>
      </c>
      <c r="F826" s="13" t="s">
        <v>226</v>
      </c>
      <c r="G826" s="7" t="s">
        <v>2366</v>
      </c>
      <c r="H826" s="14" t="s">
        <v>2425</v>
      </c>
      <c r="I826" s="7" t="s">
        <v>1703</v>
      </c>
      <c r="J826" s="7" t="s">
        <v>2698</v>
      </c>
      <c r="K826" s="7" t="s">
        <v>2802</v>
      </c>
    </row>
    <row r="827" s="3" customFormat="true" ht="13.2" hidden="false" customHeight="false" outlineLevel="0" collapsed="false">
      <c r="A827" s="12" t="n">
        <v>823</v>
      </c>
      <c r="B827" s="12" t="n">
        <v>420</v>
      </c>
      <c r="C827" s="12" t="s">
        <v>2803</v>
      </c>
      <c r="E827" s="7" t="s">
        <v>154</v>
      </c>
      <c r="F827" s="13" t="s">
        <v>192</v>
      </c>
      <c r="G827" s="7" t="s">
        <v>977</v>
      </c>
      <c r="H827" s="14" t="s">
        <v>1618</v>
      </c>
      <c r="I827" s="7" t="s">
        <v>470</v>
      </c>
      <c r="J827" s="7" t="s">
        <v>1719</v>
      </c>
      <c r="K827" s="7" t="s">
        <v>2741</v>
      </c>
    </row>
    <row r="828" s="3" customFormat="true" ht="13.2" hidden="false" customHeight="false" outlineLevel="0" collapsed="false">
      <c r="A828" s="12" t="n">
        <v>824</v>
      </c>
      <c r="B828" s="12" t="n">
        <v>420</v>
      </c>
      <c r="C828" s="12" t="s">
        <v>2804</v>
      </c>
      <c r="E828" s="7" t="s">
        <v>1234</v>
      </c>
      <c r="F828" s="13" t="s">
        <v>2483</v>
      </c>
      <c r="G828" s="7" t="s">
        <v>655</v>
      </c>
      <c r="H828" s="14" t="s">
        <v>648</v>
      </c>
      <c r="I828" s="7" t="s">
        <v>176</v>
      </c>
      <c r="J828" s="7" t="s">
        <v>2805</v>
      </c>
      <c r="K828" s="7" t="s">
        <v>2806</v>
      </c>
    </row>
    <row r="829" s="3" customFormat="true" ht="13.2" hidden="false" customHeight="false" outlineLevel="0" collapsed="false">
      <c r="A829" s="12" t="n">
        <v>825</v>
      </c>
      <c r="B829" s="12" t="n">
        <v>420</v>
      </c>
      <c r="C829" s="12" t="s">
        <v>2807</v>
      </c>
      <c r="E829" s="7" t="s">
        <v>196</v>
      </c>
      <c r="F829" s="13" t="s">
        <v>848</v>
      </c>
      <c r="G829" s="7" t="s">
        <v>2808</v>
      </c>
      <c r="H829" s="14" t="s">
        <v>2809</v>
      </c>
      <c r="I829" s="7" t="s">
        <v>200</v>
      </c>
      <c r="J829" s="7" t="s">
        <v>2810</v>
      </c>
      <c r="K829" s="7" t="s">
        <v>2811</v>
      </c>
    </row>
    <row r="830" s="3" customFormat="true" ht="13.2" hidden="false" customHeight="false" outlineLevel="0" collapsed="false">
      <c r="A830" s="12" t="n">
        <v>826</v>
      </c>
      <c r="B830" s="12" t="n">
        <v>420</v>
      </c>
      <c r="C830" s="12" t="s">
        <v>2812</v>
      </c>
      <c r="E830" s="7" t="s">
        <v>198</v>
      </c>
      <c r="F830" s="13" t="s">
        <v>192</v>
      </c>
      <c r="G830" s="7" t="s">
        <v>977</v>
      </c>
      <c r="H830" s="14" t="s">
        <v>972</v>
      </c>
      <c r="I830" s="7" t="s">
        <v>369</v>
      </c>
      <c r="J830" s="7" t="s">
        <v>2813</v>
      </c>
      <c r="K830" s="7" t="s">
        <v>2814</v>
      </c>
    </row>
    <row r="831" s="3" customFormat="true" ht="13.2" hidden="false" customHeight="false" outlineLevel="0" collapsed="false">
      <c r="A831" s="12" t="n">
        <v>827</v>
      </c>
      <c r="B831" s="12" t="n">
        <v>421</v>
      </c>
      <c r="C831" s="12" t="s">
        <v>2815</v>
      </c>
      <c r="E831" s="7" t="s">
        <v>295</v>
      </c>
      <c r="F831" s="13" t="s">
        <v>1909</v>
      </c>
      <c r="G831" s="7" t="s">
        <v>2816</v>
      </c>
      <c r="H831" s="14" t="s">
        <v>192</v>
      </c>
      <c r="I831" s="7" t="s">
        <v>240</v>
      </c>
      <c r="J831" s="7" t="s">
        <v>2817</v>
      </c>
    </row>
    <row r="832" s="3" customFormat="true" ht="13.2" hidden="false" customHeight="false" outlineLevel="0" collapsed="false">
      <c r="A832" s="12" t="n">
        <v>828</v>
      </c>
      <c r="B832" s="12" t="n">
        <v>421</v>
      </c>
      <c r="C832" s="12" t="s">
        <v>2818</v>
      </c>
      <c r="E832" s="7" t="s">
        <v>166</v>
      </c>
      <c r="F832" s="13" t="s">
        <v>1909</v>
      </c>
      <c r="G832" s="7" t="s">
        <v>2816</v>
      </c>
      <c r="H832" s="14" t="s">
        <v>192</v>
      </c>
      <c r="I832" s="7" t="s">
        <v>240</v>
      </c>
      <c r="J832" s="7" t="s">
        <v>2673</v>
      </c>
      <c r="K832" s="7" t="s">
        <v>2819</v>
      </c>
    </row>
    <row r="833" s="3" customFormat="true" ht="13.2" hidden="false" customHeight="false" outlineLevel="0" collapsed="false">
      <c r="A833" s="12" t="n">
        <v>829</v>
      </c>
      <c r="B833" s="12" t="n">
        <v>421</v>
      </c>
      <c r="C833" s="12" t="s">
        <v>2820</v>
      </c>
      <c r="E833" s="7" t="s">
        <v>388</v>
      </c>
      <c r="F833" s="13" t="s">
        <v>226</v>
      </c>
      <c r="G833" s="7" t="s">
        <v>613</v>
      </c>
      <c r="H833" s="14" t="s">
        <v>2445</v>
      </c>
      <c r="I833" s="7" t="s">
        <v>1352</v>
      </c>
      <c r="J833" s="7" t="s">
        <v>2821</v>
      </c>
      <c r="K833" s="7" t="s">
        <v>2674</v>
      </c>
    </row>
    <row r="834" s="3" customFormat="true" ht="13.2" hidden="false" customHeight="false" outlineLevel="0" collapsed="false">
      <c r="A834" s="12" t="n">
        <v>830</v>
      </c>
      <c r="B834" s="12" t="n">
        <v>423</v>
      </c>
      <c r="C834" s="12" t="s">
        <v>2822</v>
      </c>
      <c r="E834" s="7" t="s">
        <v>160</v>
      </c>
      <c r="F834" s="13" t="s">
        <v>228</v>
      </c>
      <c r="G834" s="7" t="s">
        <v>503</v>
      </c>
      <c r="H834" s="14" t="s">
        <v>1979</v>
      </c>
      <c r="I834" s="7" t="s">
        <v>158</v>
      </c>
      <c r="J834" s="7" t="s">
        <v>2823</v>
      </c>
      <c r="K834" s="7" t="s">
        <v>2674</v>
      </c>
    </row>
    <row r="835" s="3" customFormat="true" ht="13.2" hidden="false" customHeight="false" outlineLevel="0" collapsed="false">
      <c r="A835" s="12" t="n">
        <v>831</v>
      </c>
      <c r="B835" s="12" t="n">
        <v>423</v>
      </c>
      <c r="C835" s="12" t="s">
        <v>2824</v>
      </c>
      <c r="E835" s="7" t="s">
        <v>160</v>
      </c>
      <c r="F835" s="13" t="s">
        <v>147</v>
      </c>
      <c r="G835" s="7" t="s">
        <v>503</v>
      </c>
      <c r="H835" s="14" t="s">
        <v>264</v>
      </c>
      <c r="I835" s="7" t="s">
        <v>388</v>
      </c>
      <c r="J835" s="7" t="s">
        <v>2825</v>
      </c>
      <c r="K835" s="7" t="s">
        <v>2263</v>
      </c>
    </row>
    <row r="836" s="3" customFormat="true" ht="13.2" hidden="false" customHeight="false" outlineLevel="0" collapsed="false">
      <c r="A836" s="12" t="n">
        <v>832</v>
      </c>
      <c r="B836" s="12" t="n">
        <v>423</v>
      </c>
      <c r="C836" s="12" t="s">
        <v>2826</v>
      </c>
      <c r="E836" s="7" t="s">
        <v>1458</v>
      </c>
      <c r="F836" s="13" t="s">
        <v>1979</v>
      </c>
      <c r="G836" s="7" t="s">
        <v>2827</v>
      </c>
      <c r="H836" s="14" t="s">
        <v>1278</v>
      </c>
      <c r="I836" s="7" t="s">
        <v>196</v>
      </c>
      <c r="J836" s="7" t="s">
        <v>2828</v>
      </c>
      <c r="K836" s="7" t="s">
        <v>2829</v>
      </c>
    </row>
    <row r="837" s="3" customFormat="true" ht="13.2" hidden="false" customHeight="false" outlineLevel="0" collapsed="false">
      <c r="A837" s="12" t="n">
        <v>833</v>
      </c>
      <c r="B837" s="12" t="n">
        <v>424</v>
      </c>
      <c r="C837" s="12" t="s">
        <v>2830</v>
      </c>
      <c r="E837" s="7" t="s">
        <v>1703</v>
      </c>
      <c r="F837" s="13" t="s">
        <v>147</v>
      </c>
      <c r="G837" s="7" t="s">
        <v>2366</v>
      </c>
      <c r="H837" s="14" t="s">
        <v>226</v>
      </c>
      <c r="I837" s="7" t="s">
        <v>388</v>
      </c>
      <c r="J837" s="7" t="s">
        <v>372</v>
      </c>
      <c r="K837" s="7" t="s">
        <v>2831</v>
      </c>
    </row>
    <row r="838" s="3" customFormat="true" ht="13.2" hidden="false" customHeight="false" outlineLevel="0" collapsed="false">
      <c r="A838" s="12" t="n">
        <v>834</v>
      </c>
      <c r="B838" s="12" t="n">
        <v>424</v>
      </c>
      <c r="C838" s="12" t="s">
        <v>2832</v>
      </c>
      <c r="E838" s="7" t="s">
        <v>160</v>
      </c>
      <c r="F838" s="13" t="s">
        <v>1909</v>
      </c>
      <c r="G838" s="7" t="s">
        <v>2833</v>
      </c>
      <c r="H838" s="14" t="s">
        <v>192</v>
      </c>
      <c r="I838" s="7" t="s">
        <v>240</v>
      </c>
      <c r="J838" s="7" t="s">
        <v>2834</v>
      </c>
      <c r="K838" s="7" t="s">
        <v>2835</v>
      </c>
    </row>
    <row r="839" s="3" customFormat="true" ht="13.2" hidden="false" customHeight="false" outlineLevel="0" collapsed="false">
      <c r="A839" s="12" t="n">
        <v>835</v>
      </c>
      <c r="B839" s="12" t="n">
        <v>424</v>
      </c>
      <c r="C839" s="12" t="s">
        <v>2836</v>
      </c>
      <c r="E839" s="7" t="s">
        <v>154</v>
      </c>
      <c r="F839" s="13" t="s">
        <v>1618</v>
      </c>
      <c r="G839" s="7" t="s">
        <v>2382</v>
      </c>
      <c r="H839" s="14" t="s">
        <v>1278</v>
      </c>
      <c r="I839" s="7" t="s">
        <v>165</v>
      </c>
      <c r="J839" s="7" t="s">
        <v>2673</v>
      </c>
      <c r="K839" s="7" t="s">
        <v>2741</v>
      </c>
    </row>
    <row r="840" s="3" customFormat="true" ht="13.2" hidden="false" customHeight="false" outlineLevel="0" collapsed="false">
      <c r="A840" s="12" t="n">
        <v>836</v>
      </c>
      <c r="B840" s="12" t="n">
        <v>427</v>
      </c>
      <c r="C840" s="12" t="s">
        <v>2837</v>
      </c>
      <c r="E840" s="7" t="s">
        <v>198</v>
      </c>
      <c r="F840" s="13" t="s">
        <v>192</v>
      </c>
      <c r="G840" s="7" t="s">
        <v>977</v>
      </c>
      <c r="H840" s="14" t="s">
        <v>972</v>
      </c>
      <c r="I840" s="7" t="s">
        <v>369</v>
      </c>
      <c r="J840" s="7" t="s">
        <v>2838</v>
      </c>
      <c r="K840" s="7" t="s">
        <v>2839</v>
      </c>
    </row>
    <row r="841" s="3" customFormat="true" ht="13.2" hidden="false" customHeight="false" outlineLevel="0" collapsed="false">
      <c r="A841" s="12" t="n">
        <v>837</v>
      </c>
      <c r="B841" s="12" t="n">
        <v>428</v>
      </c>
      <c r="C841" s="12" t="s">
        <v>2840</v>
      </c>
      <c r="E841" s="7" t="s">
        <v>623</v>
      </c>
      <c r="F841" s="13" t="s">
        <v>228</v>
      </c>
      <c r="G841" s="7" t="s">
        <v>503</v>
      </c>
      <c r="H841" s="14" t="s">
        <v>1979</v>
      </c>
      <c r="I841" s="7" t="s">
        <v>158</v>
      </c>
      <c r="J841" s="7" t="s">
        <v>2660</v>
      </c>
      <c r="K841" s="7" t="s">
        <v>2841</v>
      </c>
    </row>
    <row r="842" s="3" customFormat="true" ht="13.2" hidden="false" customHeight="false" outlineLevel="0" collapsed="false">
      <c r="A842" s="12" t="n">
        <v>838</v>
      </c>
      <c r="B842" s="12" t="n">
        <v>428</v>
      </c>
      <c r="C842" s="12" t="s">
        <v>2842</v>
      </c>
      <c r="E842" s="7" t="s">
        <v>166</v>
      </c>
      <c r="F842" s="13" t="s">
        <v>2483</v>
      </c>
      <c r="G842" s="7" t="s">
        <v>2765</v>
      </c>
      <c r="H842" s="14" t="s">
        <v>648</v>
      </c>
      <c r="I842" s="7" t="s">
        <v>176</v>
      </c>
      <c r="J842" s="7" t="s">
        <v>2843</v>
      </c>
      <c r="K842" s="7" t="s">
        <v>2844</v>
      </c>
    </row>
    <row r="843" s="3" customFormat="true" ht="13.2" hidden="false" customHeight="false" outlineLevel="0" collapsed="false">
      <c r="A843" s="12" t="n">
        <v>839</v>
      </c>
      <c r="B843" s="12" t="n">
        <v>428</v>
      </c>
      <c r="C843" s="12" t="s">
        <v>2845</v>
      </c>
      <c r="E843" s="7" t="s">
        <v>229</v>
      </c>
      <c r="F843" s="13" t="s">
        <v>226</v>
      </c>
      <c r="G843" s="7" t="s">
        <v>302</v>
      </c>
      <c r="H843" s="14" t="s">
        <v>1278</v>
      </c>
      <c r="I843" s="7" t="s">
        <v>196</v>
      </c>
      <c r="J843" s="7" t="s">
        <v>2598</v>
      </c>
      <c r="K843" s="7" t="s">
        <v>2846</v>
      </c>
    </row>
    <row r="844" s="3" customFormat="true" ht="13.2" hidden="false" customHeight="false" outlineLevel="0" collapsed="false">
      <c r="A844" s="12" t="n">
        <v>840</v>
      </c>
      <c r="B844" s="12" t="n">
        <v>428</v>
      </c>
      <c r="C844" s="12" t="s">
        <v>2847</v>
      </c>
      <c r="E844" s="7" t="s">
        <v>388</v>
      </c>
      <c r="F844" s="13" t="s">
        <v>957</v>
      </c>
      <c r="G844" s="7" t="s">
        <v>2517</v>
      </c>
      <c r="H844" s="14" t="s">
        <v>264</v>
      </c>
      <c r="I844" s="7" t="s">
        <v>158</v>
      </c>
      <c r="J844" s="7" t="s">
        <v>2843</v>
      </c>
      <c r="K844" s="7" t="s">
        <v>2411</v>
      </c>
    </row>
    <row r="845" s="3" customFormat="true" ht="13.2" hidden="false" customHeight="false" outlineLevel="0" collapsed="false">
      <c r="A845" s="12" t="n">
        <v>841</v>
      </c>
      <c r="B845" s="12" t="n">
        <v>428</v>
      </c>
      <c r="C845" s="12" t="s">
        <v>2848</v>
      </c>
      <c r="E845" s="7" t="s">
        <v>1703</v>
      </c>
      <c r="F845" s="13" t="s">
        <v>848</v>
      </c>
      <c r="G845" s="7" t="s">
        <v>463</v>
      </c>
      <c r="H845" s="14" t="s">
        <v>2589</v>
      </c>
      <c r="I845" s="7" t="s">
        <v>1703</v>
      </c>
      <c r="J845" s="7" t="s">
        <v>1906</v>
      </c>
      <c r="K845" s="7" t="s">
        <v>2849</v>
      </c>
    </row>
    <row r="846" s="3" customFormat="true" ht="13.2" hidden="false" customHeight="false" outlineLevel="0" collapsed="false">
      <c r="A846" s="12" t="n">
        <v>842</v>
      </c>
      <c r="B846" s="12" t="n">
        <v>428</v>
      </c>
      <c r="C846" s="12" t="s">
        <v>2850</v>
      </c>
      <c r="E846" s="7" t="s">
        <v>198</v>
      </c>
      <c r="F846" s="13" t="s">
        <v>147</v>
      </c>
      <c r="G846" s="7" t="s">
        <v>2659</v>
      </c>
      <c r="H846" s="14" t="s">
        <v>228</v>
      </c>
      <c r="I846" s="7" t="s">
        <v>928</v>
      </c>
      <c r="J846" s="7" t="s">
        <v>2851</v>
      </c>
      <c r="K846" s="7" t="s">
        <v>2852</v>
      </c>
    </row>
    <row r="847" s="3" customFormat="true" ht="13.2" hidden="false" customHeight="false" outlineLevel="0" collapsed="false">
      <c r="A847" s="12" t="n">
        <v>843</v>
      </c>
      <c r="B847" s="12" t="n">
        <v>428</v>
      </c>
      <c r="C847" s="12" t="s">
        <v>2853</v>
      </c>
      <c r="E847" s="7" t="s">
        <v>160</v>
      </c>
      <c r="F847" s="13" t="s">
        <v>192</v>
      </c>
      <c r="G847" s="7" t="s">
        <v>977</v>
      </c>
      <c r="H847" s="14" t="s">
        <v>1618</v>
      </c>
      <c r="I847" s="7" t="s">
        <v>928</v>
      </c>
      <c r="J847" s="7" t="s">
        <v>1656</v>
      </c>
      <c r="K847" s="7" t="s">
        <v>2854</v>
      </c>
    </row>
    <row r="848" s="3" customFormat="true" ht="13.2" hidden="false" customHeight="false" outlineLevel="0" collapsed="false">
      <c r="A848" s="12" t="n">
        <v>844</v>
      </c>
      <c r="B848" s="12" t="n">
        <v>429</v>
      </c>
      <c r="C848" s="12" t="s">
        <v>2855</v>
      </c>
      <c r="E848" s="7" t="s">
        <v>295</v>
      </c>
      <c r="F848" s="13" t="s">
        <v>226</v>
      </c>
      <c r="G848" s="7" t="s">
        <v>613</v>
      </c>
      <c r="H848" s="14" t="s">
        <v>2445</v>
      </c>
      <c r="I848" s="7" t="s">
        <v>1352</v>
      </c>
      <c r="J848" s="7" t="s">
        <v>2217</v>
      </c>
      <c r="K848" s="7" t="s">
        <v>2802</v>
      </c>
    </row>
    <row r="849" s="3" customFormat="true" ht="13.2" hidden="false" customHeight="false" outlineLevel="0" collapsed="false">
      <c r="A849" s="12" t="n">
        <v>845</v>
      </c>
      <c r="B849" s="12" t="n">
        <v>429</v>
      </c>
      <c r="C849" s="12" t="s">
        <v>2856</v>
      </c>
      <c r="E849" s="7" t="s">
        <v>388</v>
      </c>
      <c r="F849" s="13" t="s">
        <v>1909</v>
      </c>
      <c r="G849" s="7" t="s">
        <v>2278</v>
      </c>
      <c r="H849" s="14" t="s">
        <v>192</v>
      </c>
      <c r="I849" s="7" t="s">
        <v>240</v>
      </c>
      <c r="J849" s="7" t="s">
        <v>2586</v>
      </c>
      <c r="K849" s="7" t="s">
        <v>2857</v>
      </c>
    </row>
    <row r="850" s="3" customFormat="true" ht="13.2" hidden="false" customHeight="false" outlineLevel="0" collapsed="false">
      <c r="A850" s="12" t="n">
        <v>846</v>
      </c>
      <c r="B850" s="12" t="n">
        <v>432</v>
      </c>
      <c r="C850" s="12" t="s">
        <v>2858</v>
      </c>
      <c r="E850" s="7" t="s">
        <v>2859</v>
      </c>
      <c r="F850" s="13" t="s">
        <v>264</v>
      </c>
      <c r="G850" s="7" t="s">
        <v>2520</v>
      </c>
      <c r="H850" s="14" t="s">
        <v>957</v>
      </c>
      <c r="I850" s="7" t="s">
        <v>154</v>
      </c>
      <c r="J850" s="7" t="s">
        <v>2638</v>
      </c>
      <c r="K850" s="7" t="s">
        <v>2860</v>
      </c>
    </row>
    <row r="851" s="3" customFormat="true" ht="13.2" hidden="false" customHeight="false" outlineLevel="0" collapsed="false">
      <c r="A851" s="12" t="n">
        <v>847</v>
      </c>
      <c r="B851" s="12" t="n">
        <v>432</v>
      </c>
      <c r="C851" s="12" t="s">
        <v>2861</v>
      </c>
      <c r="E851" s="7" t="s">
        <v>198</v>
      </c>
      <c r="F851" s="13" t="s">
        <v>147</v>
      </c>
      <c r="G851" s="7" t="s">
        <v>655</v>
      </c>
      <c r="H851" s="14" t="s">
        <v>2862</v>
      </c>
      <c r="I851" s="7" t="s">
        <v>158</v>
      </c>
      <c r="J851" s="7" t="s">
        <v>2398</v>
      </c>
      <c r="K851" s="7" t="s">
        <v>2863</v>
      </c>
    </row>
    <row r="852" s="3" customFormat="true" ht="13.2" hidden="false" customHeight="false" outlineLevel="0" collapsed="false">
      <c r="A852" s="12" t="n">
        <v>848</v>
      </c>
      <c r="B852" s="12" t="n">
        <v>432</v>
      </c>
      <c r="C852" s="12" t="s">
        <v>2864</v>
      </c>
      <c r="E852" s="7" t="s">
        <v>160</v>
      </c>
      <c r="F852" s="13" t="s">
        <v>2358</v>
      </c>
      <c r="G852" s="7" t="s">
        <v>319</v>
      </c>
      <c r="H852" s="14" t="s">
        <v>2483</v>
      </c>
      <c r="I852" s="7" t="s">
        <v>165</v>
      </c>
      <c r="J852" s="7" t="s">
        <v>2865</v>
      </c>
      <c r="K852" s="7" t="s">
        <v>2866</v>
      </c>
    </row>
    <row r="853" s="3" customFormat="true" ht="13.2" hidden="false" customHeight="false" outlineLevel="0" collapsed="false">
      <c r="A853" s="12" t="n">
        <v>849</v>
      </c>
      <c r="B853" s="12" t="n">
        <v>432</v>
      </c>
      <c r="C853" s="12" t="s">
        <v>2867</v>
      </c>
      <c r="E853" s="7" t="s">
        <v>227</v>
      </c>
      <c r="F853" s="13" t="s">
        <v>1618</v>
      </c>
      <c r="G853" s="7" t="s">
        <v>2382</v>
      </c>
      <c r="H853" s="14" t="s">
        <v>2868</v>
      </c>
      <c r="I853" s="7" t="s">
        <v>165</v>
      </c>
      <c r="J853" s="7" t="s">
        <v>2869</v>
      </c>
      <c r="K853" s="7" t="s">
        <v>2870</v>
      </c>
    </row>
    <row r="854" s="3" customFormat="true" ht="13.2" hidden="false" customHeight="false" outlineLevel="0" collapsed="false">
      <c r="A854" s="12" t="n">
        <v>850</v>
      </c>
      <c r="B854" s="12" t="n">
        <v>432</v>
      </c>
      <c r="C854" s="12" t="s">
        <v>2871</v>
      </c>
      <c r="E854" s="7" t="s">
        <v>198</v>
      </c>
      <c r="F854" s="13" t="s">
        <v>1979</v>
      </c>
      <c r="G854" s="7" t="s">
        <v>2827</v>
      </c>
      <c r="H854" s="14" t="s">
        <v>1278</v>
      </c>
      <c r="I854" s="7" t="s">
        <v>196</v>
      </c>
      <c r="J854" s="7" t="s">
        <v>1906</v>
      </c>
      <c r="K854" s="7" t="s">
        <v>2872</v>
      </c>
    </row>
    <row r="855" s="3" customFormat="true" ht="13.2" hidden="false" customHeight="false" outlineLevel="0" collapsed="false">
      <c r="A855" s="12" t="n">
        <v>851</v>
      </c>
      <c r="B855" s="12" t="n">
        <v>433</v>
      </c>
      <c r="C855" s="12" t="s">
        <v>2873</v>
      </c>
      <c r="E855" s="7" t="s">
        <v>198</v>
      </c>
      <c r="F855" s="13" t="s">
        <v>147</v>
      </c>
      <c r="G855" s="7" t="s">
        <v>503</v>
      </c>
      <c r="H855" s="14" t="s">
        <v>264</v>
      </c>
      <c r="I855" s="7" t="s">
        <v>388</v>
      </c>
      <c r="J855" s="7" t="s">
        <v>2874</v>
      </c>
      <c r="K855" s="7" t="s">
        <v>2875</v>
      </c>
    </row>
    <row r="856" s="3" customFormat="true" ht="13.2" hidden="false" customHeight="false" outlineLevel="0" collapsed="false">
      <c r="A856" s="12" t="n">
        <v>852</v>
      </c>
      <c r="B856" s="12" t="n">
        <v>433</v>
      </c>
      <c r="C856" s="12" t="s">
        <v>2876</v>
      </c>
      <c r="E856" s="7" t="s">
        <v>388</v>
      </c>
      <c r="F856" s="13" t="s">
        <v>226</v>
      </c>
      <c r="G856" s="7" t="s">
        <v>613</v>
      </c>
      <c r="H856" s="14" t="s">
        <v>1278</v>
      </c>
      <c r="I856" s="7" t="s">
        <v>196</v>
      </c>
      <c r="J856" s="7" t="s">
        <v>2877</v>
      </c>
      <c r="K856" s="7" t="s">
        <v>2411</v>
      </c>
    </row>
    <row r="857" s="3" customFormat="true" ht="13.2" hidden="false" customHeight="false" outlineLevel="0" collapsed="false">
      <c r="A857" s="12" t="n">
        <v>853</v>
      </c>
      <c r="B857" s="12" t="n">
        <v>435</v>
      </c>
      <c r="C857" s="12" t="s">
        <v>2878</v>
      </c>
      <c r="E857" s="7" t="s">
        <v>388</v>
      </c>
      <c r="F857" s="13" t="s">
        <v>2483</v>
      </c>
      <c r="G857" s="7" t="s">
        <v>2765</v>
      </c>
      <c r="H857" s="14" t="s">
        <v>648</v>
      </c>
      <c r="I857" s="7" t="s">
        <v>2766</v>
      </c>
      <c r="J857" s="7" t="s">
        <v>2879</v>
      </c>
      <c r="K857" s="7" t="s">
        <v>2880</v>
      </c>
    </row>
    <row r="858" s="3" customFormat="true" ht="13.2" hidden="false" customHeight="false" outlineLevel="0" collapsed="false">
      <c r="A858" s="12" t="n">
        <v>854</v>
      </c>
      <c r="B858" s="12" t="n">
        <v>436</v>
      </c>
      <c r="C858" s="12" t="s">
        <v>2881</v>
      </c>
      <c r="E858" s="7" t="s">
        <v>154</v>
      </c>
      <c r="F858" s="13" t="s">
        <v>147</v>
      </c>
      <c r="G858" s="7" t="s">
        <v>2366</v>
      </c>
      <c r="H858" s="14" t="s">
        <v>226</v>
      </c>
      <c r="I858" s="7" t="s">
        <v>388</v>
      </c>
      <c r="J858" s="7" t="s">
        <v>2882</v>
      </c>
      <c r="K858" s="7" t="s">
        <v>2883</v>
      </c>
    </row>
    <row r="859" s="3" customFormat="true" ht="13.2" hidden="false" customHeight="false" outlineLevel="0" collapsed="false">
      <c r="A859" s="12" t="n">
        <v>855</v>
      </c>
      <c r="B859" s="12" t="n">
        <v>436</v>
      </c>
      <c r="C859" s="12" t="s">
        <v>2884</v>
      </c>
      <c r="E859" s="7" t="s">
        <v>258</v>
      </c>
      <c r="F859" s="13" t="s">
        <v>2885</v>
      </c>
      <c r="G859" s="7" t="s">
        <v>2366</v>
      </c>
      <c r="H859" s="14" t="s">
        <v>2445</v>
      </c>
      <c r="I859" s="7" t="s">
        <v>154</v>
      </c>
      <c r="J859" s="7" t="s">
        <v>2886</v>
      </c>
      <c r="K859" s="7" t="s">
        <v>2887</v>
      </c>
    </row>
    <row r="860" s="3" customFormat="true" ht="13.2" hidden="false" customHeight="false" outlineLevel="0" collapsed="false">
      <c r="A860" s="12" t="n">
        <v>856</v>
      </c>
      <c r="B860" s="12" t="n">
        <v>437</v>
      </c>
      <c r="C860" s="12" t="s">
        <v>2888</v>
      </c>
      <c r="E860" s="7" t="s">
        <v>165</v>
      </c>
      <c r="F860" s="13" t="s">
        <v>2889</v>
      </c>
      <c r="G860" s="7" t="s">
        <v>2816</v>
      </c>
      <c r="H860" s="14" t="s">
        <v>192</v>
      </c>
      <c r="I860" s="7" t="s">
        <v>240</v>
      </c>
      <c r="J860" s="7" t="s">
        <v>2638</v>
      </c>
      <c r="K860" s="7" t="s">
        <v>2890</v>
      </c>
    </row>
    <row r="861" s="3" customFormat="true" ht="13.2" hidden="false" customHeight="false" outlineLevel="0" collapsed="false">
      <c r="A861" s="12" t="n">
        <v>857</v>
      </c>
      <c r="B861" s="12" t="n">
        <v>437</v>
      </c>
      <c r="C861" s="12" t="s">
        <v>2891</v>
      </c>
      <c r="E861" s="7" t="s">
        <v>227</v>
      </c>
      <c r="F861" s="13" t="s">
        <v>147</v>
      </c>
      <c r="G861" s="7" t="s">
        <v>2659</v>
      </c>
      <c r="H861" s="14" t="s">
        <v>228</v>
      </c>
      <c r="I861" s="7" t="s">
        <v>928</v>
      </c>
      <c r="J861" s="7" t="s">
        <v>2892</v>
      </c>
      <c r="K861" s="7" t="s">
        <v>2893</v>
      </c>
    </row>
    <row r="862" s="3" customFormat="true" ht="13.2" hidden="false" customHeight="false" outlineLevel="0" collapsed="false">
      <c r="A862" s="12" t="n">
        <v>858</v>
      </c>
      <c r="B862" s="12" t="n">
        <v>437</v>
      </c>
      <c r="C862" s="12" t="s">
        <v>2894</v>
      </c>
      <c r="E862" s="7" t="s">
        <v>160</v>
      </c>
      <c r="F862" s="13" t="s">
        <v>1909</v>
      </c>
      <c r="G862" s="7" t="s">
        <v>2895</v>
      </c>
      <c r="H862" s="14" t="s">
        <v>2314</v>
      </c>
      <c r="I862" s="7" t="s">
        <v>196</v>
      </c>
      <c r="J862" s="7" t="s">
        <v>2896</v>
      </c>
      <c r="K862" s="7" t="s">
        <v>2897</v>
      </c>
    </row>
    <row r="863" s="3" customFormat="true" ht="13.2" hidden="false" customHeight="false" outlineLevel="0" collapsed="false">
      <c r="A863" s="12" t="n">
        <v>859</v>
      </c>
      <c r="B863" s="12" t="n">
        <v>437</v>
      </c>
      <c r="C863" s="12" t="s">
        <v>2898</v>
      </c>
      <c r="E863" s="7" t="s">
        <v>165</v>
      </c>
      <c r="F863" s="13" t="s">
        <v>192</v>
      </c>
      <c r="G863" s="7" t="s">
        <v>908</v>
      </c>
      <c r="H863" s="14" t="s">
        <v>2899</v>
      </c>
      <c r="I863" s="7" t="s">
        <v>196</v>
      </c>
      <c r="J863" s="7" t="s">
        <v>2900</v>
      </c>
      <c r="K863" s="7" t="s">
        <v>2901</v>
      </c>
    </row>
    <row r="864" s="3" customFormat="true" ht="13.2" hidden="false" customHeight="false" outlineLevel="0" collapsed="false">
      <c r="A864" s="12" t="n">
        <v>860</v>
      </c>
      <c r="B864" s="12" t="n">
        <v>437</v>
      </c>
      <c r="C864" s="12" t="s">
        <v>2898</v>
      </c>
      <c r="E864" s="7" t="s">
        <v>227</v>
      </c>
      <c r="F864" s="13" t="s">
        <v>192</v>
      </c>
      <c r="G864" s="7" t="s">
        <v>977</v>
      </c>
      <c r="H864" s="14" t="s">
        <v>972</v>
      </c>
      <c r="I864" s="7" t="s">
        <v>369</v>
      </c>
      <c r="J864" s="7" t="s">
        <v>2078</v>
      </c>
      <c r="K864" s="7" t="s">
        <v>2902</v>
      </c>
    </row>
    <row r="865" s="3" customFormat="true" ht="13.2" hidden="false" customHeight="false" outlineLevel="0" collapsed="false">
      <c r="A865" s="12" t="n">
        <v>861</v>
      </c>
      <c r="B865" s="12" t="n">
        <v>437</v>
      </c>
      <c r="C865" s="12" t="s">
        <v>2903</v>
      </c>
      <c r="E865" s="7" t="s">
        <v>276</v>
      </c>
      <c r="F865" s="13" t="s">
        <v>147</v>
      </c>
      <c r="G865" s="7" t="s">
        <v>655</v>
      </c>
      <c r="H865" s="14" t="s">
        <v>606</v>
      </c>
      <c r="I865" s="7" t="s">
        <v>158</v>
      </c>
      <c r="J865" s="7" t="s">
        <v>2904</v>
      </c>
      <c r="K865" s="7" t="s">
        <v>2905</v>
      </c>
    </row>
    <row r="866" s="3" customFormat="true" ht="13.2" hidden="false" customHeight="false" outlineLevel="0" collapsed="false">
      <c r="A866" s="12" t="n">
        <v>862</v>
      </c>
      <c r="B866" s="12" t="n">
        <v>441</v>
      </c>
      <c r="C866" s="12" t="s">
        <v>2906</v>
      </c>
      <c r="E866" s="7" t="s">
        <v>198</v>
      </c>
      <c r="F866" s="13" t="s">
        <v>1618</v>
      </c>
      <c r="G866" s="7" t="s">
        <v>2382</v>
      </c>
      <c r="H866" s="14" t="s">
        <v>2868</v>
      </c>
      <c r="I866" s="7" t="s">
        <v>165</v>
      </c>
      <c r="J866" s="7" t="s">
        <v>2750</v>
      </c>
      <c r="K866" s="7" t="s">
        <v>346</v>
      </c>
    </row>
    <row r="867" s="3" customFormat="true" ht="13.2" hidden="false" customHeight="false" outlineLevel="0" collapsed="false">
      <c r="A867" s="12" t="n">
        <v>863</v>
      </c>
      <c r="B867" s="12" t="n">
        <v>441</v>
      </c>
      <c r="C867" s="12" t="s">
        <v>2907</v>
      </c>
      <c r="E867" s="7" t="s">
        <v>198</v>
      </c>
      <c r="F867" s="13" t="s">
        <v>147</v>
      </c>
      <c r="G867" s="7" t="s">
        <v>2366</v>
      </c>
      <c r="H867" s="14" t="s">
        <v>226</v>
      </c>
      <c r="I867" s="7" t="s">
        <v>388</v>
      </c>
      <c r="J867" s="7" t="s">
        <v>2908</v>
      </c>
      <c r="K867" s="7" t="s">
        <v>2909</v>
      </c>
    </row>
    <row r="868" s="3" customFormat="true" ht="13.2" hidden="false" customHeight="false" outlineLevel="0" collapsed="false">
      <c r="A868" s="12" t="n">
        <v>864</v>
      </c>
      <c r="B868" s="12" t="n">
        <v>441</v>
      </c>
      <c r="C868" s="12" t="s">
        <v>2910</v>
      </c>
      <c r="E868" s="7" t="s">
        <v>222</v>
      </c>
      <c r="F868" s="13" t="s">
        <v>957</v>
      </c>
      <c r="G868" s="7" t="s">
        <v>2517</v>
      </c>
      <c r="H868" s="14" t="s">
        <v>264</v>
      </c>
      <c r="I868" s="7" t="s">
        <v>158</v>
      </c>
      <c r="J868" s="7" t="s">
        <v>2823</v>
      </c>
      <c r="K868" s="7" t="s">
        <v>2911</v>
      </c>
    </row>
    <row r="869" s="3" customFormat="true" ht="13.2" hidden="false" customHeight="false" outlineLevel="0" collapsed="false">
      <c r="A869" s="12" t="n">
        <v>865</v>
      </c>
      <c r="B869" s="12" t="n">
        <v>441</v>
      </c>
      <c r="C869" s="12" t="s">
        <v>2912</v>
      </c>
      <c r="E869" s="7" t="s">
        <v>196</v>
      </c>
      <c r="F869" s="13" t="s">
        <v>228</v>
      </c>
      <c r="G869" s="7" t="s">
        <v>2278</v>
      </c>
      <c r="H869" s="14" t="s">
        <v>972</v>
      </c>
      <c r="I869" s="7" t="s">
        <v>222</v>
      </c>
      <c r="J869" s="7" t="s">
        <v>1716</v>
      </c>
      <c r="K869" s="7" t="s">
        <v>2695</v>
      </c>
    </row>
    <row r="870" s="3" customFormat="true" ht="13.2" hidden="false" customHeight="false" outlineLevel="0" collapsed="false">
      <c r="A870" s="12" t="n">
        <v>866</v>
      </c>
      <c r="B870" s="12" t="n">
        <v>441</v>
      </c>
      <c r="C870" s="12" t="s">
        <v>2913</v>
      </c>
      <c r="E870" s="7" t="s">
        <v>388</v>
      </c>
      <c r="F870" s="13" t="s">
        <v>147</v>
      </c>
      <c r="G870" s="7" t="s">
        <v>2914</v>
      </c>
      <c r="H870" s="14" t="s">
        <v>264</v>
      </c>
      <c r="I870" s="7" t="s">
        <v>158</v>
      </c>
      <c r="J870" s="7" t="s">
        <v>2915</v>
      </c>
      <c r="K870" s="7" t="s">
        <v>390</v>
      </c>
    </row>
    <row r="871" s="3" customFormat="true" ht="13.2" hidden="false" customHeight="false" outlineLevel="0" collapsed="false">
      <c r="A871" s="12" t="n">
        <v>867</v>
      </c>
      <c r="B871" s="12" t="n">
        <v>441</v>
      </c>
      <c r="C871" s="12" t="s">
        <v>2916</v>
      </c>
      <c r="E871" s="7" t="s">
        <v>198</v>
      </c>
      <c r="F871" s="13" t="s">
        <v>848</v>
      </c>
      <c r="G871" s="7" t="s">
        <v>463</v>
      </c>
      <c r="H871" s="14" t="s">
        <v>2589</v>
      </c>
      <c r="I871" s="7" t="s">
        <v>222</v>
      </c>
      <c r="J871" s="7" t="s">
        <v>2917</v>
      </c>
      <c r="K871" s="7" t="s">
        <v>2918</v>
      </c>
    </row>
    <row r="872" s="3" customFormat="true" ht="13.2" hidden="false" customHeight="false" outlineLevel="0" collapsed="false">
      <c r="A872" s="12" t="n">
        <v>868</v>
      </c>
      <c r="B872" s="12" t="n">
        <v>441</v>
      </c>
      <c r="C872" s="12" t="s">
        <v>2919</v>
      </c>
      <c r="E872" s="7" t="s">
        <v>425</v>
      </c>
      <c r="F872" s="13" t="s">
        <v>226</v>
      </c>
      <c r="G872" s="7" t="s">
        <v>302</v>
      </c>
      <c r="H872" s="14" t="s">
        <v>1278</v>
      </c>
      <c r="I872" s="7" t="s">
        <v>196</v>
      </c>
      <c r="J872" s="7" t="s">
        <v>2920</v>
      </c>
      <c r="K872" s="7" t="s">
        <v>2921</v>
      </c>
    </row>
    <row r="873" s="3" customFormat="true" ht="13.2" hidden="false" customHeight="false" outlineLevel="0" collapsed="false">
      <c r="A873" s="12" t="n">
        <v>869</v>
      </c>
      <c r="B873" s="12" t="n">
        <v>441</v>
      </c>
      <c r="C873" s="12" t="s">
        <v>2922</v>
      </c>
      <c r="E873" s="7" t="s">
        <v>160</v>
      </c>
      <c r="F873" s="13" t="s">
        <v>2923</v>
      </c>
      <c r="G873" s="7" t="s">
        <v>2924</v>
      </c>
      <c r="H873" s="14" t="s">
        <v>228</v>
      </c>
      <c r="I873" s="7" t="s">
        <v>222</v>
      </c>
      <c r="J873" s="7" t="s">
        <v>2823</v>
      </c>
      <c r="K873" s="7" t="s">
        <v>2925</v>
      </c>
    </row>
    <row r="874" s="3" customFormat="true" ht="13.2" hidden="false" customHeight="false" outlineLevel="0" collapsed="false">
      <c r="A874" s="12" t="n">
        <v>870</v>
      </c>
      <c r="B874" s="12" t="n">
        <v>442</v>
      </c>
      <c r="C874" s="12" t="s">
        <v>2926</v>
      </c>
      <c r="E874" s="7" t="s">
        <v>276</v>
      </c>
      <c r="F874" s="13" t="s">
        <v>1979</v>
      </c>
      <c r="G874" s="7" t="s">
        <v>2827</v>
      </c>
      <c r="H874" s="14" t="s">
        <v>2927</v>
      </c>
      <c r="I874" s="7" t="s">
        <v>196</v>
      </c>
      <c r="J874" s="7" t="s">
        <v>2586</v>
      </c>
      <c r="K874" s="7" t="s">
        <v>2928</v>
      </c>
    </row>
    <row r="875" s="3" customFormat="true" ht="13.2" hidden="false" customHeight="false" outlineLevel="0" collapsed="false">
      <c r="A875" s="12" t="n">
        <v>871</v>
      </c>
      <c r="B875" s="12" t="n">
        <v>445</v>
      </c>
      <c r="C875" s="12" t="s">
        <v>2929</v>
      </c>
      <c r="E875" s="7" t="s">
        <v>198</v>
      </c>
      <c r="F875" s="13" t="s">
        <v>1618</v>
      </c>
      <c r="G875" s="7" t="s">
        <v>2382</v>
      </c>
      <c r="H875" s="14" t="s">
        <v>2868</v>
      </c>
      <c r="I875" s="7" t="s">
        <v>165</v>
      </c>
      <c r="J875" s="7" t="s">
        <v>2930</v>
      </c>
      <c r="K875" s="7" t="s">
        <v>2835</v>
      </c>
    </row>
    <row r="876" s="3" customFormat="true" ht="13.2" hidden="false" customHeight="false" outlineLevel="0" collapsed="false">
      <c r="A876" s="12" t="n">
        <v>872</v>
      </c>
      <c r="B876" s="12" t="n">
        <v>445</v>
      </c>
      <c r="C876" s="12" t="s">
        <v>2931</v>
      </c>
      <c r="E876" s="7" t="s">
        <v>388</v>
      </c>
      <c r="F876" s="13" t="s">
        <v>192</v>
      </c>
      <c r="G876" s="7" t="s">
        <v>2932</v>
      </c>
      <c r="H876" s="14" t="s">
        <v>147</v>
      </c>
      <c r="I876" s="7" t="s">
        <v>1748</v>
      </c>
      <c r="J876" s="7" t="s">
        <v>2503</v>
      </c>
      <c r="K876" s="7" t="s">
        <v>2933</v>
      </c>
    </row>
    <row r="877" s="3" customFormat="true" ht="13.2" hidden="false" customHeight="false" outlineLevel="0" collapsed="false">
      <c r="A877" s="12" t="n">
        <v>873</v>
      </c>
      <c r="B877" s="12" t="n">
        <v>445</v>
      </c>
      <c r="C877" s="12" t="s">
        <v>2934</v>
      </c>
      <c r="E877" s="7" t="s">
        <v>222</v>
      </c>
      <c r="F877" s="13" t="s">
        <v>1909</v>
      </c>
      <c r="G877" s="7" t="s">
        <v>2935</v>
      </c>
      <c r="H877" s="14" t="s">
        <v>2314</v>
      </c>
      <c r="I877" s="7" t="s">
        <v>196</v>
      </c>
      <c r="J877" s="7" t="s">
        <v>2936</v>
      </c>
      <c r="K877" s="7" t="s">
        <v>2937</v>
      </c>
    </row>
    <row r="878" s="3" customFormat="true" ht="13.2" hidden="false" customHeight="false" outlineLevel="0" collapsed="false">
      <c r="A878" s="12" t="n">
        <v>874</v>
      </c>
      <c r="B878" s="12" t="n">
        <v>445</v>
      </c>
      <c r="C878" s="12" t="s">
        <v>2938</v>
      </c>
      <c r="E878" s="7" t="s">
        <v>276</v>
      </c>
      <c r="F878" s="13" t="s">
        <v>848</v>
      </c>
      <c r="G878" s="7" t="s">
        <v>2040</v>
      </c>
      <c r="H878" s="14" t="s">
        <v>278</v>
      </c>
      <c r="I878" s="7" t="s">
        <v>425</v>
      </c>
      <c r="J878" s="7" t="s">
        <v>2939</v>
      </c>
      <c r="K878" s="7" t="s">
        <v>2940</v>
      </c>
    </row>
    <row r="879" s="3" customFormat="true" ht="13.2" hidden="false" customHeight="false" outlineLevel="0" collapsed="false">
      <c r="A879" s="12" t="n">
        <v>875</v>
      </c>
      <c r="B879" s="12" t="n">
        <v>445</v>
      </c>
      <c r="C879" s="12" t="s">
        <v>2941</v>
      </c>
      <c r="E879" s="7" t="s">
        <v>1654</v>
      </c>
      <c r="F879" s="13" t="s">
        <v>228</v>
      </c>
      <c r="G879" s="7" t="s">
        <v>302</v>
      </c>
      <c r="H879" s="14" t="s">
        <v>1979</v>
      </c>
      <c r="I879" s="7" t="s">
        <v>158</v>
      </c>
      <c r="J879" s="7" t="s">
        <v>2942</v>
      </c>
      <c r="K879" s="7" t="s">
        <v>2695</v>
      </c>
    </row>
    <row r="880" s="3" customFormat="true" ht="13.2" hidden="false" customHeight="false" outlineLevel="0" collapsed="false">
      <c r="A880" s="12" t="n">
        <v>876</v>
      </c>
      <c r="B880" s="12" t="n">
        <v>445</v>
      </c>
      <c r="C880" s="12" t="s">
        <v>2943</v>
      </c>
      <c r="E880" s="7" t="s">
        <v>160</v>
      </c>
      <c r="F880" s="13" t="s">
        <v>147</v>
      </c>
      <c r="G880" s="7" t="s">
        <v>2944</v>
      </c>
      <c r="H880" s="14" t="s">
        <v>228</v>
      </c>
      <c r="I880" s="7" t="s">
        <v>470</v>
      </c>
      <c r="J880" s="7" t="s">
        <v>2939</v>
      </c>
      <c r="K880" s="7" t="s">
        <v>2695</v>
      </c>
    </row>
    <row r="881" s="3" customFormat="true" ht="13.2" hidden="false" customHeight="false" outlineLevel="0" collapsed="false">
      <c r="A881" s="12" t="n">
        <v>877</v>
      </c>
      <c r="B881" s="12" t="n">
        <v>445</v>
      </c>
      <c r="C881" s="12" t="s">
        <v>2943</v>
      </c>
      <c r="E881" s="7" t="s">
        <v>154</v>
      </c>
      <c r="F881" s="13" t="s">
        <v>147</v>
      </c>
      <c r="G881" s="7" t="s">
        <v>2944</v>
      </c>
      <c r="H881" s="14" t="s">
        <v>228</v>
      </c>
      <c r="I881" s="7" t="s">
        <v>470</v>
      </c>
      <c r="J881" s="7" t="s">
        <v>2945</v>
      </c>
      <c r="K881" s="7" t="s">
        <v>2946</v>
      </c>
    </row>
    <row r="882" s="3" customFormat="true" ht="13.2" hidden="false" customHeight="false" outlineLevel="0" collapsed="false">
      <c r="A882" s="12" t="n">
        <v>878</v>
      </c>
      <c r="B882" s="12" t="n">
        <v>446</v>
      </c>
      <c r="C882" s="12" t="s">
        <v>2947</v>
      </c>
      <c r="E882" s="7" t="s">
        <v>160</v>
      </c>
      <c r="F882" s="13" t="s">
        <v>1909</v>
      </c>
      <c r="G882" s="7" t="s">
        <v>2816</v>
      </c>
      <c r="H882" s="14" t="s">
        <v>192</v>
      </c>
      <c r="I882" s="7" t="s">
        <v>240</v>
      </c>
      <c r="J882" s="7" t="s">
        <v>2948</v>
      </c>
      <c r="K882" s="7" t="s">
        <v>2905</v>
      </c>
    </row>
    <row r="883" s="3" customFormat="true" ht="13.2" hidden="false" customHeight="false" outlineLevel="0" collapsed="false">
      <c r="A883" s="12" t="n">
        <v>879</v>
      </c>
      <c r="B883" s="12" t="n">
        <v>446</v>
      </c>
      <c r="C883" s="12" t="s">
        <v>2949</v>
      </c>
      <c r="E883" s="7" t="s">
        <v>578</v>
      </c>
      <c r="F883" s="13" t="s">
        <v>192</v>
      </c>
      <c r="G883" s="7" t="s">
        <v>666</v>
      </c>
      <c r="H883" s="14" t="s">
        <v>2950</v>
      </c>
      <c r="I883" s="7" t="s">
        <v>519</v>
      </c>
      <c r="J883" s="7" t="s">
        <v>2951</v>
      </c>
      <c r="K883" s="7" t="s">
        <v>346</v>
      </c>
    </row>
    <row r="884" s="3" customFormat="true" ht="13.2" hidden="false" customHeight="false" outlineLevel="0" collapsed="false">
      <c r="A884" s="12" t="n">
        <v>880</v>
      </c>
      <c r="B884" s="12" t="n">
        <v>449</v>
      </c>
      <c r="C884" s="12" t="s">
        <v>2952</v>
      </c>
      <c r="E884" s="7" t="s">
        <v>160</v>
      </c>
      <c r="F884" s="13" t="s">
        <v>192</v>
      </c>
      <c r="G884" s="7" t="s">
        <v>977</v>
      </c>
      <c r="H884" s="14" t="s">
        <v>972</v>
      </c>
      <c r="I884" s="7" t="s">
        <v>369</v>
      </c>
      <c r="J884" s="7" t="s">
        <v>2953</v>
      </c>
      <c r="K884" s="7" t="s">
        <v>2954</v>
      </c>
    </row>
    <row r="885" s="3" customFormat="true" ht="13.2" hidden="false" customHeight="false" outlineLevel="0" collapsed="false">
      <c r="A885" s="12" t="n">
        <v>881</v>
      </c>
      <c r="B885" s="12" t="n">
        <v>450</v>
      </c>
      <c r="C885" s="12" t="s">
        <v>2955</v>
      </c>
      <c r="E885" s="7" t="s">
        <v>425</v>
      </c>
      <c r="F885" s="13" t="s">
        <v>161</v>
      </c>
      <c r="G885" s="7" t="s">
        <v>977</v>
      </c>
      <c r="H885" s="14" t="s">
        <v>982</v>
      </c>
      <c r="I885" s="7" t="s">
        <v>158</v>
      </c>
      <c r="J885" s="7" t="s">
        <v>2956</v>
      </c>
      <c r="K885" s="7" t="s">
        <v>2957</v>
      </c>
    </row>
    <row r="886" s="3" customFormat="true" ht="13.2" hidden="false" customHeight="false" outlineLevel="0" collapsed="false">
      <c r="A886" s="12" t="n">
        <v>882</v>
      </c>
      <c r="B886" s="12" t="n">
        <v>450</v>
      </c>
      <c r="C886" s="12" t="s">
        <v>2958</v>
      </c>
      <c r="E886" s="7" t="s">
        <v>388</v>
      </c>
      <c r="F886" s="13" t="s">
        <v>1618</v>
      </c>
      <c r="G886" s="7" t="s">
        <v>2382</v>
      </c>
      <c r="H886" s="14" t="s">
        <v>2868</v>
      </c>
      <c r="I886" s="7" t="s">
        <v>165</v>
      </c>
      <c r="J886" s="7" t="s">
        <v>1716</v>
      </c>
      <c r="K886" s="7" t="s">
        <v>2954</v>
      </c>
    </row>
    <row r="887" s="3" customFormat="true" ht="13.2" hidden="false" customHeight="false" outlineLevel="0" collapsed="false">
      <c r="A887" s="12" t="n">
        <v>883</v>
      </c>
      <c r="B887" s="12" t="n">
        <v>450</v>
      </c>
      <c r="C887" s="12" t="s">
        <v>2959</v>
      </c>
      <c r="E887" s="7" t="s">
        <v>200</v>
      </c>
      <c r="F887" s="13" t="s">
        <v>192</v>
      </c>
      <c r="G887" s="7" t="s">
        <v>2932</v>
      </c>
      <c r="H887" s="14" t="s">
        <v>147</v>
      </c>
      <c r="I887" s="7" t="s">
        <v>470</v>
      </c>
      <c r="J887" s="7" t="s">
        <v>2813</v>
      </c>
      <c r="K887" s="7" t="s">
        <v>2909</v>
      </c>
    </row>
    <row r="888" s="3" customFormat="true" ht="13.2" hidden="false" customHeight="false" outlineLevel="0" collapsed="false">
      <c r="A888" s="12" t="n">
        <v>884</v>
      </c>
      <c r="B888" s="12" t="n">
        <v>450</v>
      </c>
      <c r="C888" s="12" t="s">
        <v>2960</v>
      </c>
      <c r="E888" s="7" t="s">
        <v>1703</v>
      </c>
      <c r="F888" s="13" t="s">
        <v>2961</v>
      </c>
      <c r="G888" s="7" t="s">
        <v>503</v>
      </c>
      <c r="H888" s="14" t="s">
        <v>264</v>
      </c>
      <c r="I888" s="7" t="s">
        <v>1703</v>
      </c>
      <c r="J888" s="7" t="s">
        <v>2962</v>
      </c>
      <c r="K888" s="7" t="s">
        <v>2963</v>
      </c>
    </row>
    <row r="889" s="3" customFormat="true" ht="13.2" hidden="false" customHeight="false" outlineLevel="0" collapsed="false">
      <c r="A889" s="12" t="n">
        <v>885</v>
      </c>
      <c r="B889" s="12" t="n">
        <v>450</v>
      </c>
      <c r="C889" s="12" t="s">
        <v>2964</v>
      </c>
      <c r="E889" s="7" t="s">
        <v>198</v>
      </c>
      <c r="F889" s="13" t="s">
        <v>147</v>
      </c>
      <c r="G889" s="7" t="s">
        <v>2914</v>
      </c>
      <c r="H889" s="14" t="s">
        <v>264</v>
      </c>
      <c r="I889" s="7" t="s">
        <v>158</v>
      </c>
      <c r="J889" s="7" t="s">
        <v>2908</v>
      </c>
      <c r="K889" s="7" t="s">
        <v>2965</v>
      </c>
    </row>
    <row r="890" s="3" customFormat="true" ht="13.2" hidden="false" customHeight="false" outlineLevel="0" collapsed="false">
      <c r="A890" s="12" t="n">
        <v>886</v>
      </c>
      <c r="B890" s="12" t="n">
        <v>450</v>
      </c>
      <c r="C890" s="12" t="s">
        <v>2966</v>
      </c>
      <c r="E890" s="7" t="s">
        <v>196</v>
      </c>
      <c r="F890" s="13" t="s">
        <v>226</v>
      </c>
      <c r="G890" s="7" t="s">
        <v>302</v>
      </c>
      <c r="H890" s="14" t="s">
        <v>1278</v>
      </c>
      <c r="I890" s="7" t="s">
        <v>196</v>
      </c>
      <c r="J890" s="7" t="s">
        <v>2882</v>
      </c>
      <c r="K890" s="7" t="s">
        <v>2967</v>
      </c>
    </row>
    <row r="891" s="3" customFormat="true" ht="13.2" hidden="false" customHeight="false" outlineLevel="0" collapsed="false">
      <c r="A891" s="12" t="n">
        <v>887</v>
      </c>
      <c r="B891" s="12" t="n">
        <v>450</v>
      </c>
      <c r="C891" s="12" t="s">
        <v>2968</v>
      </c>
      <c r="E891" s="7" t="s">
        <v>1654</v>
      </c>
      <c r="F891" s="13" t="s">
        <v>147</v>
      </c>
      <c r="G891" s="7" t="s">
        <v>2366</v>
      </c>
      <c r="H891" s="14" t="s">
        <v>226</v>
      </c>
      <c r="I891" s="7" t="s">
        <v>388</v>
      </c>
      <c r="J891" s="7" t="s">
        <v>2969</v>
      </c>
      <c r="K891" s="7" t="s">
        <v>2967</v>
      </c>
    </row>
    <row r="892" s="3" customFormat="true" ht="13.2" hidden="false" customHeight="false" outlineLevel="0" collapsed="false">
      <c r="A892" s="12" t="n">
        <v>888</v>
      </c>
      <c r="B892" s="12" t="n">
        <v>450</v>
      </c>
      <c r="C892" s="12" t="s">
        <v>2970</v>
      </c>
      <c r="E892" s="7" t="s">
        <v>268</v>
      </c>
      <c r="F892" s="13" t="s">
        <v>147</v>
      </c>
      <c r="G892" s="7" t="s">
        <v>2074</v>
      </c>
      <c r="H892" s="14" t="s">
        <v>228</v>
      </c>
      <c r="I892" s="7" t="s">
        <v>470</v>
      </c>
      <c r="J892" s="7" t="s">
        <v>2698</v>
      </c>
      <c r="K892" s="7" t="s">
        <v>2823</v>
      </c>
    </row>
    <row r="893" s="3" customFormat="true" ht="13.2" hidden="false" customHeight="false" outlineLevel="0" collapsed="false">
      <c r="A893" s="12" t="n">
        <v>889</v>
      </c>
      <c r="B893" s="12" t="n">
        <v>450</v>
      </c>
      <c r="C893" s="12" t="s">
        <v>2971</v>
      </c>
      <c r="E893" s="7" t="s">
        <v>222</v>
      </c>
      <c r="F893" s="13" t="s">
        <v>228</v>
      </c>
      <c r="G893" s="7" t="s">
        <v>2816</v>
      </c>
      <c r="H893" s="14" t="s">
        <v>972</v>
      </c>
      <c r="I893" s="7" t="s">
        <v>222</v>
      </c>
      <c r="J893" s="7" t="s">
        <v>1704</v>
      </c>
      <c r="K893" s="7" t="s">
        <v>2972</v>
      </c>
    </row>
    <row r="894" s="3" customFormat="true" ht="13.2" hidden="false" customHeight="false" outlineLevel="0" collapsed="false">
      <c r="A894" s="12" t="n">
        <v>890</v>
      </c>
      <c r="B894" s="12" t="n">
        <v>450</v>
      </c>
      <c r="C894" s="12" t="s">
        <v>2973</v>
      </c>
      <c r="E894" s="7" t="s">
        <v>196</v>
      </c>
      <c r="F894" s="13" t="s">
        <v>2923</v>
      </c>
      <c r="G894" s="7" t="s">
        <v>2974</v>
      </c>
      <c r="H894" s="14" t="s">
        <v>2975</v>
      </c>
      <c r="I894" s="7" t="s">
        <v>222</v>
      </c>
      <c r="J894" s="7" t="s">
        <v>2976</v>
      </c>
      <c r="K894" s="7" t="s">
        <v>330</v>
      </c>
    </row>
    <row r="895" s="3" customFormat="true" ht="13.2" hidden="false" customHeight="false" outlineLevel="0" collapsed="false">
      <c r="A895" s="12" t="n">
        <v>891</v>
      </c>
      <c r="B895" s="12" t="n">
        <v>450</v>
      </c>
      <c r="C895" s="12" t="s">
        <v>2977</v>
      </c>
      <c r="E895" s="7" t="s">
        <v>154</v>
      </c>
      <c r="F895" s="13" t="s">
        <v>848</v>
      </c>
      <c r="G895" s="7" t="s">
        <v>297</v>
      </c>
      <c r="H895" s="14" t="s">
        <v>228</v>
      </c>
      <c r="I895" s="7" t="s">
        <v>196</v>
      </c>
      <c r="J895" s="7" t="s">
        <v>2660</v>
      </c>
      <c r="K895" s="7" t="s">
        <v>2978</v>
      </c>
    </row>
    <row r="896" s="3" customFormat="true" ht="13.2" hidden="false" customHeight="false" outlineLevel="0" collapsed="false">
      <c r="A896" s="12" t="n">
        <v>892</v>
      </c>
      <c r="B896" s="12" t="n">
        <v>451</v>
      </c>
      <c r="C896" s="12" t="s">
        <v>2977</v>
      </c>
      <c r="E896" s="7" t="s">
        <v>165</v>
      </c>
      <c r="F896" s="13" t="s">
        <v>957</v>
      </c>
      <c r="G896" s="7" t="s">
        <v>2517</v>
      </c>
      <c r="H896" s="14" t="s">
        <v>264</v>
      </c>
      <c r="I896" s="7" t="s">
        <v>158</v>
      </c>
      <c r="J896" s="7" t="s">
        <v>2698</v>
      </c>
      <c r="K896" s="7" t="s">
        <v>346</v>
      </c>
    </row>
    <row r="897" s="3" customFormat="true" ht="13.2" hidden="false" customHeight="false" outlineLevel="0" collapsed="false">
      <c r="A897" s="12" t="n">
        <v>893</v>
      </c>
      <c r="B897" s="12" t="n">
        <v>453</v>
      </c>
      <c r="C897" s="12" t="s">
        <v>2979</v>
      </c>
      <c r="E897" s="7" t="s">
        <v>276</v>
      </c>
      <c r="F897" s="13" t="s">
        <v>228</v>
      </c>
      <c r="G897" s="7" t="s">
        <v>302</v>
      </c>
      <c r="H897" s="14" t="s">
        <v>1979</v>
      </c>
      <c r="I897" s="7" t="s">
        <v>158</v>
      </c>
      <c r="J897" s="7" t="s">
        <v>1671</v>
      </c>
      <c r="K897" s="7" t="s">
        <v>2980</v>
      </c>
    </row>
    <row r="898" s="3" customFormat="true" ht="13.2" hidden="false" customHeight="false" outlineLevel="0" collapsed="false">
      <c r="A898" s="12" t="n">
        <v>894</v>
      </c>
      <c r="B898" s="12" t="n">
        <v>453</v>
      </c>
      <c r="C898" s="12" t="s">
        <v>2981</v>
      </c>
      <c r="E898" s="7" t="s">
        <v>388</v>
      </c>
      <c r="F898" s="13" t="s">
        <v>228</v>
      </c>
      <c r="G898" s="7" t="s">
        <v>1028</v>
      </c>
      <c r="H898" s="14" t="s">
        <v>228</v>
      </c>
      <c r="I898" s="7" t="s">
        <v>154</v>
      </c>
      <c r="J898" s="7" t="s">
        <v>2982</v>
      </c>
      <c r="K898" s="7" t="s">
        <v>2925</v>
      </c>
    </row>
    <row r="899" s="3" customFormat="true" ht="13.2" hidden="false" customHeight="false" outlineLevel="0" collapsed="false">
      <c r="A899" s="12" t="n">
        <v>895</v>
      </c>
      <c r="B899" s="12" t="n">
        <v>453</v>
      </c>
      <c r="C899" s="12" t="s">
        <v>2983</v>
      </c>
      <c r="E899" s="7" t="s">
        <v>222</v>
      </c>
      <c r="F899" s="13" t="s">
        <v>1909</v>
      </c>
      <c r="G899" s="7" t="s">
        <v>2816</v>
      </c>
      <c r="H899" s="14" t="s">
        <v>192</v>
      </c>
      <c r="I899" s="7" t="s">
        <v>240</v>
      </c>
      <c r="J899" s="7" t="s">
        <v>2984</v>
      </c>
      <c r="K899" s="7" t="s">
        <v>2972</v>
      </c>
    </row>
    <row r="900" s="3" customFormat="true" ht="13.2" hidden="false" customHeight="false" outlineLevel="0" collapsed="false">
      <c r="A900" s="12" t="n">
        <v>896</v>
      </c>
      <c r="B900" s="12" t="n">
        <v>453</v>
      </c>
      <c r="C900" s="12" t="s">
        <v>2985</v>
      </c>
      <c r="E900" s="7" t="s">
        <v>196</v>
      </c>
      <c r="F900" s="13" t="s">
        <v>1979</v>
      </c>
      <c r="G900" s="7" t="s">
        <v>2827</v>
      </c>
      <c r="H900" s="14" t="s">
        <v>1278</v>
      </c>
      <c r="I900" s="7" t="s">
        <v>196</v>
      </c>
      <c r="J900" s="7" t="s">
        <v>2986</v>
      </c>
      <c r="K900" s="7" t="s">
        <v>330</v>
      </c>
    </row>
    <row r="901" s="3" customFormat="true" ht="13.2" hidden="false" customHeight="false" outlineLevel="0" collapsed="false">
      <c r="A901" s="12" t="n">
        <v>897</v>
      </c>
      <c r="B901" s="12" t="n">
        <v>455</v>
      </c>
      <c r="C901" s="12" t="s">
        <v>2987</v>
      </c>
      <c r="E901" s="7" t="s">
        <v>227</v>
      </c>
      <c r="F901" s="13" t="s">
        <v>848</v>
      </c>
      <c r="G901" s="7" t="s">
        <v>2833</v>
      </c>
      <c r="H901" s="14" t="s">
        <v>2988</v>
      </c>
      <c r="I901" s="7" t="s">
        <v>154</v>
      </c>
      <c r="J901" s="7" t="s">
        <v>2989</v>
      </c>
      <c r="K901" s="7" t="s">
        <v>2990</v>
      </c>
    </row>
    <row r="902" s="3" customFormat="true" ht="13.2" hidden="false" customHeight="false" outlineLevel="0" collapsed="false">
      <c r="A902" s="12" t="n">
        <v>898</v>
      </c>
      <c r="B902" s="12" t="n">
        <v>455</v>
      </c>
      <c r="C902" s="12" t="s">
        <v>2991</v>
      </c>
      <c r="E902" s="7" t="s">
        <v>165</v>
      </c>
      <c r="F902" s="13" t="s">
        <v>226</v>
      </c>
      <c r="G902" s="7" t="s">
        <v>2366</v>
      </c>
      <c r="H902" s="14" t="s">
        <v>2445</v>
      </c>
      <c r="I902" s="7" t="s">
        <v>154</v>
      </c>
      <c r="J902" s="7" t="s">
        <v>2750</v>
      </c>
      <c r="K902" s="7" t="s">
        <v>346</v>
      </c>
    </row>
    <row r="903" s="3" customFormat="true" ht="13.2" hidden="false" customHeight="false" outlineLevel="0" collapsed="false">
      <c r="A903" s="12" t="n">
        <v>899</v>
      </c>
      <c r="B903" s="12" t="n">
        <v>455</v>
      </c>
      <c r="C903" s="12" t="s">
        <v>2992</v>
      </c>
      <c r="E903" s="7" t="s">
        <v>276</v>
      </c>
      <c r="F903" s="13" t="s">
        <v>2314</v>
      </c>
      <c r="G903" s="7" t="s">
        <v>2040</v>
      </c>
      <c r="H903" s="14" t="s">
        <v>161</v>
      </c>
      <c r="I903" s="7" t="s">
        <v>470</v>
      </c>
      <c r="J903" s="7" t="s">
        <v>2993</v>
      </c>
      <c r="K903" s="7" t="s">
        <v>2994</v>
      </c>
    </row>
    <row r="904" s="3" customFormat="true" ht="13.2" hidden="false" customHeight="false" outlineLevel="0" collapsed="false">
      <c r="A904" s="12" t="n">
        <v>900</v>
      </c>
      <c r="B904" s="12" t="n">
        <v>455</v>
      </c>
      <c r="C904" s="12" t="s">
        <v>2995</v>
      </c>
      <c r="E904" s="7" t="s">
        <v>154</v>
      </c>
      <c r="F904" s="13" t="s">
        <v>332</v>
      </c>
      <c r="G904" s="7" t="s">
        <v>2808</v>
      </c>
      <c r="H904" s="14" t="s">
        <v>2996</v>
      </c>
      <c r="I904" s="7" t="s">
        <v>200</v>
      </c>
      <c r="J904" s="7" t="s">
        <v>2997</v>
      </c>
      <c r="K904" s="7" t="s">
        <v>2998</v>
      </c>
    </row>
    <row r="905" s="3" customFormat="true" ht="13.2" hidden="false" customHeight="false" outlineLevel="0" collapsed="false">
      <c r="A905" s="12" t="n">
        <v>901</v>
      </c>
      <c r="B905" s="12" t="n">
        <v>455</v>
      </c>
      <c r="C905" s="12" t="s">
        <v>2999</v>
      </c>
      <c r="E905" s="7" t="s">
        <v>160</v>
      </c>
      <c r="F905" s="13" t="s">
        <v>192</v>
      </c>
      <c r="G905" s="7" t="s">
        <v>3000</v>
      </c>
      <c r="H905" s="14" t="s">
        <v>3001</v>
      </c>
      <c r="I905" s="7" t="s">
        <v>196</v>
      </c>
      <c r="J905" s="7" t="s">
        <v>2986</v>
      </c>
      <c r="K905" s="7" t="s">
        <v>3002</v>
      </c>
    </row>
    <row r="906" s="3" customFormat="true" ht="13.2" hidden="false" customHeight="false" outlineLevel="0" collapsed="false">
      <c r="A906" s="12" t="n">
        <v>902</v>
      </c>
      <c r="B906" s="12" t="n">
        <v>458</v>
      </c>
      <c r="C906" s="12" t="s">
        <v>3003</v>
      </c>
      <c r="E906" s="7" t="s">
        <v>198</v>
      </c>
      <c r="F906" s="13" t="s">
        <v>161</v>
      </c>
      <c r="G906" s="7" t="s">
        <v>198</v>
      </c>
      <c r="H906" s="14" t="s">
        <v>982</v>
      </c>
      <c r="I906" s="7" t="s">
        <v>158</v>
      </c>
      <c r="J906" s="7" t="s">
        <v>3004</v>
      </c>
      <c r="K906" s="7" t="s">
        <v>2870</v>
      </c>
    </row>
    <row r="907" s="3" customFormat="true" ht="13.2" hidden="false" customHeight="false" outlineLevel="0" collapsed="false">
      <c r="A907" s="12" t="n">
        <v>903</v>
      </c>
      <c r="B907" s="12" t="n">
        <v>458</v>
      </c>
      <c r="C907" s="12" t="s">
        <v>3005</v>
      </c>
      <c r="E907" s="7" t="s">
        <v>623</v>
      </c>
      <c r="F907" s="13" t="s">
        <v>228</v>
      </c>
      <c r="G907" s="7" t="s">
        <v>302</v>
      </c>
      <c r="H907" s="14" t="s">
        <v>1979</v>
      </c>
      <c r="I907" s="7" t="s">
        <v>158</v>
      </c>
      <c r="J907" s="7" t="s">
        <v>3006</v>
      </c>
      <c r="K907" s="7" t="s">
        <v>3007</v>
      </c>
    </row>
    <row r="908" s="3" customFormat="true" ht="13.2" hidden="false" customHeight="false" outlineLevel="0" collapsed="false">
      <c r="A908" s="12" t="n">
        <v>904</v>
      </c>
      <c r="B908" s="12" t="n">
        <v>458</v>
      </c>
      <c r="C908" s="12" t="s">
        <v>3008</v>
      </c>
      <c r="E908" s="7" t="s">
        <v>3009</v>
      </c>
      <c r="F908" s="13" t="s">
        <v>1618</v>
      </c>
      <c r="G908" s="7" t="s">
        <v>227</v>
      </c>
      <c r="H908" s="14" t="s">
        <v>3010</v>
      </c>
      <c r="I908" s="7" t="s">
        <v>165</v>
      </c>
      <c r="J908" s="7" t="s">
        <v>3011</v>
      </c>
      <c r="K908" s="7" t="s">
        <v>3012</v>
      </c>
    </row>
    <row r="909" s="3" customFormat="true" ht="13.2" hidden="false" customHeight="false" outlineLevel="0" collapsed="false">
      <c r="A909" s="12" t="n">
        <v>905</v>
      </c>
      <c r="B909" s="12" t="n">
        <v>459</v>
      </c>
      <c r="C909" s="12" t="s">
        <v>3013</v>
      </c>
      <c r="E909" s="7" t="s">
        <v>160</v>
      </c>
      <c r="F909" s="13" t="s">
        <v>2961</v>
      </c>
      <c r="G909" s="7" t="s">
        <v>3014</v>
      </c>
      <c r="H909" s="14" t="s">
        <v>264</v>
      </c>
      <c r="I909" s="7" t="s">
        <v>154</v>
      </c>
      <c r="J909" s="7" t="s">
        <v>2997</v>
      </c>
      <c r="K909" s="7" t="s">
        <v>3015</v>
      </c>
    </row>
    <row r="910" s="3" customFormat="true" ht="13.2" hidden="false" customHeight="false" outlineLevel="0" collapsed="false">
      <c r="A910" s="12" t="n">
        <v>906</v>
      </c>
      <c r="B910" s="12" t="n">
        <v>459</v>
      </c>
      <c r="C910" s="12" t="s">
        <v>3016</v>
      </c>
      <c r="E910" s="7" t="s">
        <v>1703</v>
      </c>
      <c r="F910" s="13" t="s">
        <v>228</v>
      </c>
      <c r="G910" s="7" t="s">
        <v>623</v>
      </c>
      <c r="H910" s="14" t="s">
        <v>228</v>
      </c>
      <c r="I910" s="7" t="s">
        <v>154</v>
      </c>
      <c r="J910" s="7" t="s">
        <v>2072</v>
      </c>
      <c r="K910" s="7" t="s">
        <v>3017</v>
      </c>
    </row>
    <row r="911" s="3" customFormat="true" ht="13.2" hidden="false" customHeight="false" outlineLevel="0" collapsed="false">
      <c r="A911" s="12" t="n">
        <v>907</v>
      </c>
      <c r="B911" s="12" t="n">
        <v>459</v>
      </c>
      <c r="C911" s="12" t="s">
        <v>3018</v>
      </c>
      <c r="E911" s="7" t="s">
        <v>1654</v>
      </c>
      <c r="F911" s="13" t="s">
        <v>192</v>
      </c>
      <c r="G911" s="7" t="s">
        <v>2932</v>
      </c>
      <c r="H911" s="14" t="s">
        <v>3019</v>
      </c>
      <c r="I911" s="7" t="s">
        <v>470</v>
      </c>
      <c r="J911" s="7" t="s">
        <v>2558</v>
      </c>
      <c r="K911" s="7" t="s">
        <v>3020</v>
      </c>
    </row>
    <row r="912" s="3" customFormat="true" ht="13.2" hidden="false" customHeight="false" outlineLevel="0" collapsed="false">
      <c r="A912" s="12" t="n">
        <v>908</v>
      </c>
      <c r="B912" s="12" t="n">
        <v>459</v>
      </c>
      <c r="C912" s="12" t="s">
        <v>3021</v>
      </c>
      <c r="E912" s="7" t="s">
        <v>1703</v>
      </c>
      <c r="F912" s="13" t="s">
        <v>147</v>
      </c>
      <c r="G912" s="7" t="s">
        <v>160</v>
      </c>
      <c r="H912" s="14" t="s">
        <v>264</v>
      </c>
      <c r="I912" s="7" t="s">
        <v>3009</v>
      </c>
      <c r="J912" s="7" t="s">
        <v>3004</v>
      </c>
      <c r="K912" s="7" t="s">
        <v>2902</v>
      </c>
    </row>
    <row r="913" s="3" customFormat="true" ht="13.2" hidden="false" customHeight="false" outlineLevel="0" collapsed="false">
      <c r="A913" s="12" t="n">
        <v>909</v>
      </c>
      <c r="B913" s="12" t="n">
        <v>459</v>
      </c>
      <c r="C913" s="12" t="s">
        <v>3022</v>
      </c>
      <c r="E913" s="7" t="s">
        <v>198</v>
      </c>
      <c r="F913" s="13" t="s">
        <v>1909</v>
      </c>
      <c r="G913" s="7" t="s">
        <v>3023</v>
      </c>
      <c r="H913" s="14" t="s">
        <v>2314</v>
      </c>
      <c r="I913" s="7" t="s">
        <v>196</v>
      </c>
      <c r="J913" s="7" t="s">
        <v>3024</v>
      </c>
      <c r="K913" s="7" t="s">
        <v>3025</v>
      </c>
    </row>
    <row r="914" s="3" customFormat="true" ht="13.2" hidden="false" customHeight="false" outlineLevel="0" collapsed="false">
      <c r="A914" s="12" t="n">
        <v>910</v>
      </c>
      <c r="B914" s="12" t="n">
        <v>459</v>
      </c>
      <c r="C914" s="12" t="s">
        <v>3026</v>
      </c>
      <c r="E914" s="7" t="s">
        <v>198</v>
      </c>
      <c r="F914" s="13" t="s">
        <v>2923</v>
      </c>
      <c r="G914" s="7" t="s">
        <v>2924</v>
      </c>
      <c r="H914" s="14" t="s">
        <v>228</v>
      </c>
      <c r="I914" s="7" t="s">
        <v>1703</v>
      </c>
      <c r="J914" s="7" t="s">
        <v>2750</v>
      </c>
      <c r="K914" s="7" t="s">
        <v>3027</v>
      </c>
    </row>
    <row r="915" s="3" customFormat="true" ht="13.2" hidden="false" customHeight="false" outlineLevel="0" collapsed="false">
      <c r="A915" s="12" t="n">
        <v>911</v>
      </c>
      <c r="B915" s="12" t="n">
        <v>459</v>
      </c>
      <c r="C915" s="12" t="s">
        <v>3028</v>
      </c>
      <c r="E915" s="7" t="s">
        <v>165</v>
      </c>
      <c r="F915" s="13" t="s">
        <v>370</v>
      </c>
      <c r="G915" s="7" t="s">
        <v>3029</v>
      </c>
      <c r="H915" s="14" t="s">
        <v>3030</v>
      </c>
      <c r="I915" s="7" t="s">
        <v>154</v>
      </c>
      <c r="J915" s="7" t="s">
        <v>3031</v>
      </c>
      <c r="K915" s="7" t="s">
        <v>3020</v>
      </c>
    </row>
    <row r="916" s="3" customFormat="true" ht="13.2" hidden="false" customHeight="false" outlineLevel="0" collapsed="false">
      <c r="A916" s="12" t="n">
        <v>912</v>
      </c>
      <c r="B916" s="12" t="n">
        <v>459</v>
      </c>
      <c r="C916" s="12" t="s">
        <v>3032</v>
      </c>
      <c r="E916" s="7" t="s">
        <v>160</v>
      </c>
      <c r="F916" s="13" t="s">
        <v>1909</v>
      </c>
      <c r="G916" s="7" t="s">
        <v>2816</v>
      </c>
      <c r="H916" s="14" t="s">
        <v>192</v>
      </c>
      <c r="I916" s="7" t="s">
        <v>240</v>
      </c>
      <c r="J916" s="7" t="s">
        <v>3033</v>
      </c>
      <c r="K916" s="7" t="s">
        <v>2800</v>
      </c>
    </row>
    <row r="917" s="3" customFormat="true" ht="13.2" hidden="false" customHeight="false" outlineLevel="0" collapsed="false">
      <c r="A917" s="12" t="n">
        <v>913</v>
      </c>
      <c r="B917" s="12" t="n">
        <v>460</v>
      </c>
      <c r="C917" s="12" t="s">
        <v>3034</v>
      </c>
      <c r="E917" s="7" t="s">
        <v>519</v>
      </c>
      <c r="F917" s="13" t="s">
        <v>192</v>
      </c>
      <c r="G917" s="7" t="s">
        <v>3035</v>
      </c>
      <c r="H917" s="14" t="s">
        <v>972</v>
      </c>
      <c r="I917" s="7" t="s">
        <v>369</v>
      </c>
      <c r="J917" s="7" t="s">
        <v>2257</v>
      </c>
      <c r="K917" s="7" t="s">
        <v>3036</v>
      </c>
    </row>
    <row r="918" s="3" customFormat="true" ht="13.2" hidden="false" customHeight="false" outlineLevel="0" collapsed="false">
      <c r="A918" s="12" t="n">
        <v>914</v>
      </c>
      <c r="B918" s="12" t="n">
        <v>460</v>
      </c>
      <c r="C918" s="12" t="s">
        <v>3037</v>
      </c>
      <c r="E918" s="7" t="s">
        <v>166</v>
      </c>
      <c r="F918" s="13" t="s">
        <v>848</v>
      </c>
      <c r="G918" s="7" t="s">
        <v>3038</v>
      </c>
      <c r="H918" s="14" t="s">
        <v>228</v>
      </c>
      <c r="I918" s="7" t="s">
        <v>196</v>
      </c>
      <c r="J918" s="7" t="s">
        <v>3039</v>
      </c>
      <c r="K918" s="7" t="s">
        <v>3040</v>
      </c>
    </row>
    <row r="919" s="3" customFormat="true" ht="13.2" hidden="false" customHeight="false" outlineLevel="0" collapsed="false">
      <c r="A919" s="12" t="n">
        <v>915</v>
      </c>
      <c r="B919" s="12" t="n">
        <v>460</v>
      </c>
      <c r="C919" s="12" t="s">
        <v>3041</v>
      </c>
      <c r="E919" s="7" t="s">
        <v>1654</v>
      </c>
      <c r="F919" s="13" t="s">
        <v>848</v>
      </c>
      <c r="G919" s="7" t="s">
        <v>295</v>
      </c>
      <c r="H919" s="14" t="s">
        <v>3042</v>
      </c>
      <c r="I919" s="7" t="s">
        <v>154</v>
      </c>
      <c r="J919" s="7" t="s">
        <v>3043</v>
      </c>
      <c r="K919" s="7" t="s">
        <v>3044</v>
      </c>
    </row>
    <row r="920" s="3" customFormat="true" ht="13.2" hidden="false" customHeight="false" outlineLevel="0" collapsed="false">
      <c r="A920" s="12" t="n">
        <v>916</v>
      </c>
      <c r="B920" s="12" t="n">
        <v>462</v>
      </c>
      <c r="C920" s="12" t="s">
        <v>3045</v>
      </c>
      <c r="E920" s="7" t="s">
        <v>160</v>
      </c>
      <c r="F920" s="13" t="s">
        <v>1618</v>
      </c>
      <c r="G920" s="7" t="s">
        <v>3046</v>
      </c>
      <c r="H920" s="14" t="s">
        <v>3047</v>
      </c>
      <c r="I920" s="7" t="s">
        <v>200</v>
      </c>
      <c r="J920" s="7" t="s">
        <v>1656</v>
      </c>
      <c r="K920" s="7" t="s">
        <v>3048</v>
      </c>
    </row>
    <row r="921" s="3" customFormat="true" ht="13.2" hidden="false" customHeight="false" outlineLevel="0" collapsed="false">
      <c r="A921" s="12" t="n">
        <v>917</v>
      </c>
      <c r="B921" s="12" t="n">
        <v>463</v>
      </c>
      <c r="C921" s="12" t="s">
        <v>3049</v>
      </c>
      <c r="E921" s="7" t="s">
        <v>160</v>
      </c>
      <c r="F921" s="13" t="s">
        <v>147</v>
      </c>
      <c r="G921" s="7" t="s">
        <v>2659</v>
      </c>
      <c r="H921" s="14" t="s">
        <v>228</v>
      </c>
      <c r="I921" s="7" t="s">
        <v>470</v>
      </c>
      <c r="J921" s="7" t="s">
        <v>3050</v>
      </c>
      <c r="K921" s="7" t="s">
        <v>3048</v>
      </c>
    </row>
    <row r="922" s="3" customFormat="true" ht="13.2" hidden="false" customHeight="false" outlineLevel="0" collapsed="false">
      <c r="A922" s="12" t="n">
        <v>918</v>
      </c>
      <c r="B922" s="12" t="n">
        <v>463</v>
      </c>
      <c r="C922" s="12" t="s">
        <v>3051</v>
      </c>
      <c r="E922" s="7" t="s">
        <v>295</v>
      </c>
      <c r="F922" s="13" t="s">
        <v>228</v>
      </c>
      <c r="G922" s="7" t="s">
        <v>2816</v>
      </c>
      <c r="H922" s="14" t="s">
        <v>972</v>
      </c>
      <c r="I922" s="7" t="s">
        <v>1703</v>
      </c>
      <c r="J922" s="7" t="s">
        <v>3052</v>
      </c>
      <c r="K922" s="7" t="s">
        <v>3048</v>
      </c>
    </row>
    <row r="923" s="3" customFormat="true" ht="13.2" hidden="false" customHeight="false" outlineLevel="0" collapsed="false">
      <c r="A923" s="12" t="n">
        <v>919</v>
      </c>
      <c r="B923" s="12" t="n">
        <v>463</v>
      </c>
      <c r="C923" s="12" t="s">
        <v>3053</v>
      </c>
      <c r="E923" s="7" t="s">
        <v>276</v>
      </c>
      <c r="F923" s="13" t="s">
        <v>1979</v>
      </c>
      <c r="G923" s="7" t="s">
        <v>2827</v>
      </c>
      <c r="H923" s="14" t="s">
        <v>1278</v>
      </c>
      <c r="I923" s="7" t="s">
        <v>519</v>
      </c>
      <c r="J923" s="7" t="s">
        <v>3054</v>
      </c>
      <c r="K923" s="7" t="s">
        <v>3055</v>
      </c>
    </row>
    <row r="924" s="3" customFormat="true" ht="13.2" hidden="false" customHeight="false" outlineLevel="0" collapsed="false">
      <c r="A924" s="12" t="n">
        <v>920</v>
      </c>
      <c r="B924" s="12" t="n">
        <v>463</v>
      </c>
      <c r="C924" s="12" t="s">
        <v>3056</v>
      </c>
      <c r="E924" s="7" t="s">
        <v>3057</v>
      </c>
      <c r="F924" s="13" t="s">
        <v>192</v>
      </c>
      <c r="G924" s="7" t="s">
        <v>977</v>
      </c>
      <c r="H924" s="14" t="s">
        <v>848</v>
      </c>
      <c r="I924" s="7" t="s">
        <v>154</v>
      </c>
      <c r="J924" s="7" t="s">
        <v>2948</v>
      </c>
      <c r="K924" s="7" t="s">
        <v>3058</v>
      </c>
    </row>
    <row r="925" s="3" customFormat="true" ht="13.2" hidden="false" customHeight="false" outlineLevel="0" collapsed="false">
      <c r="A925" s="12" t="n">
        <v>921</v>
      </c>
      <c r="B925" s="12" t="n">
        <v>467</v>
      </c>
      <c r="C925" s="12" t="s">
        <v>3059</v>
      </c>
      <c r="E925" s="7" t="s">
        <v>154</v>
      </c>
      <c r="F925" s="13" t="s">
        <v>228</v>
      </c>
      <c r="G925" s="7" t="s">
        <v>1028</v>
      </c>
      <c r="H925" s="14" t="s">
        <v>228</v>
      </c>
      <c r="I925" s="7" t="s">
        <v>154</v>
      </c>
      <c r="J925" s="7" t="s">
        <v>3060</v>
      </c>
      <c r="K925" s="7" t="s">
        <v>3061</v>
      </c>
    </row>
    <row r="926" s="3" customFormat="true" ht="13.2" hidden="false" customHeight="false" outlineLevel="0" collapsed="false">
      <c r="A926" s="12" t="n">
        <v>922</v>
      </c>
      <c r="B926" s="12" t="n">
        <v>467</v>
      </c>
      <c r="C926" s="12" t="s">
        <v>3062</v>
      </c>
      <c r="E926" s="7" t="s">
        <v>196</v>
      </c>
      <c r="F926" s="13" t="s">
        <v>2961</v>
      </c>
      <c r="G926" s="7" t="s">
        <v>3014</v>
      </c>
      <c r="H926" s="14" t="s">
        <v>264</v>
      </c>
      <c r="I926" s="7" t="s">
        <v>1703</v>
      </c>
      <c r="J926" s="7" t="s">
        <v>3004</v>
      </c>
      <c r="K926" s="7" t="s">
        <v>3040</v>
      </c>
    </row>
    <row r="927" s="3" customFormat="true" ht="13.2" hidden="false" customHeight="false" outlineLevel="0" collapsed="false">
      <c r="A927" s="12" t="n">
        <v>923</v>
      </c>
      <c r="B927" s="12" t="n">
        <v>467</v>
      </c>
      <c r="C927" s="12" t="s">
        <v>3063</v>
      </c>
      <c r="E927" s="7" t="s">
        <v>160</v>
      </c>
      <c r="F927" s="13" t="s">
        <v>1618</v>
      </c>
      <c r="G927" s="7" t="s">
        <v>3046</v>
      </c>
      <c r="H927" s="14" t="s">
        <v>3047</v>
      </c>
      <c r="I927" s="7" t="s">
        <v>3064</v>
      </c>
      <c r="J927" s="7" t="s">
        <v>3065</v>
      </c>
      <c r="K927" s="7" t="s">
        <v>3066</v>
      </c>
    </row>
    <row r="928" s="3" customFormat="true" ht="13.2" hidden="false" customHeight="false" outlineLevel="0" collapsed="false">
      <c r="A928" s="12" t="n">
        <v>924</v>
      </c>
      <c r="B928" s="12" t="n">
        <v>467</v>
      </c>
      <c r="C928" s="12" t="s">
        <v>3067</v>
      </c>
      <c r="E928" s="7" t="s">
        <v>196</v>
      </c>
      <c r="F928" s="13" t="s">
        <v>147</v>
      </c>
      <c r="G928" s="7" t="s">
        <v>2914</v>
      </c>
      <c r="H928" s="14" t="s">
        <v>264</v>
      </c>
      <c r="I928" s="7" t="s">
        <v>158</v>
      </c>
      <c r="J928" s="7" t="s">
        <v>3068</v>
      </c>
      <c r="K928" s="7" t="s">
        <v>3066</v>
      </c>
    </row>
    <row r="929" s="3" customFormat="true" ht="13.2" hidden="false" customHeight="false" outlineLevel="0" collapsed="false">
      <c r="A929" s="12" t="n">
        <v>925</v>
      </c>
      <c r="B929" s="12" t="n">
        <v>467</v>
      </c>
      <c r="C929" s="12" t="s">
        <v>3069</v>
      </c>
      <c r="E929" s="7" t="s">
        <v>227</v>
      </c>
      <c r="F929" s="13" t="s">
        <v>1909</v>
      </c>
      <c r="G929" s="7" t="s">
        <v>3070</v>
      </c>
      <c r="H929" s="14" t="s">
        <v>2314</v>
      </c>
      <c r="I929" s="7" t="s">
        <v>196</v>
      </c>
      <c r="J929" s="7" t="s">
        <v>3071</v>
      </c>
      <c r="K929" s="7" t="s">
        <v>3072</v>
      </c>
    </row>
    <row r="930" s="3" customFormat="true" ht="13.2" hidden="false" customHeight="false" outlineLevel="0" collapsed="false">
      <c r="A930" s="12" t="n">
        <v>926</v>
      </c>
      <c r="B930" s="12" t="n">
        <v>468</v>
      </c>
      <c r="C930" s="12" t="s">
        <v>3073</v>
      </c>
      <c r="D930" s="3" t="s">
        <v>3074</v>
      </c>
      <c r="E930" s="7" t="s">
        <v>208</v>
      </c>
      <c r="F930" s="13" t="s">
        <v>692</v>
      </c>
      <c r="H930" s="14" t="s">
        <v>2961</v>
      </c>
      <c r="I930" s="7" t="s">
        <v>3075</v>
      </c>
      <c r="J930" s="7" t="s">
        <v>3076</v>
      </c>
      <c r="K930" s="7" t="s">
        <v>3077</v>
      </c>
    </row>
    <row r="931" s="3" customFormat="true" ht="13.2" hidden="false" customHeight="false" outlineLevel="0" collapsed="false">
      <c r="A931" s="12" t="n">
        <v>927</v>
      </c>
      <c r="B931" s="12" t="n">
        <v>468</v>
      </c>
      <c r="C931" s="12" t="s">
        <v>3078</v>
      </c>
      <c r="E931" s="7" t="s">
        <v>198</v>
      </c>
      <c r="F931" s="13" t="s">
        <v>147</v>
      </c>
      <c r="G931" s="3" t="s">
        <v>3079</v>
      </c>
      <c r="H931" s="14" t="s">
        <v>264</v>
      </c>
      <c r="I931" s="7" t="s">
        <v>3009</v>
      </c>
      <c r="J931" s="7" t="s">
        <v>2398</v>
      </c>
      <c r="K931" s="7" t="s">
        <v>3080</v>
      </c>
    </row>
    <row r="932" s="3" customFormat="true" ht="13.2" hidden="false" customHeight="false" outlineLevel="0" collapsed="false">
      <c r="A932" s="12" t="n">
        <v>928</v>
      </c>
      <c r="B932" s="12" t="n">
        <v>468</v>
      </c>
      <c r="C932" s="12" t="s">
        <v>3081</v>
      </c>
      <c r="E932" s="7" t="s">
        <v>196</v>
      </c>
      <c r="F932" s="13" t="s">
        <v>848</v>
      </c>
      <c r="G932" s="3" t="s">
        <v>2833</v>
      </c>
      <c r="H932" s="14" t="s">
        <v>3042</v>
      </c>
      <c r="I932" s="7" t="s">
        <v>154</v>
      </c>
      <c r="J932" s="7" t="s">
        <v>2465</v>
      </c>
      <c r="K932" s="7" t="s">
        <v>3082</v>
      </c>
    </row>
    <row r="933" s="3" customFormat="true" ht="13.2" hidden="false" customHeight="false" outlineLevel="0" collapsed="false">
      <c r="A933" s="12" t="n">
        <v>929</v>
      </c>
      <c r="B933" s="12" t="n">
        <v>468</v>
      </c>
      <c r="C933" s="12" t="s">
        <v>3083</v>
      </c>
      <c r="E933" s="7" t="s">
        <v>1703</v>
      </c>
      <c r="F933" s="13" t="s">
        <v>848</v>
      </c>
      <c r="G933" s="3" t="s">
        <v>3038</v>
      </c>
      <c r="H933" s="14" t="s">
        <v>228</v>
      </c>
      <c r="I933" s="7" t="s">
        <v>196</v>
      </c>
      <c r="J933" s="7" t="s">
        <v>3043</v>
      </c>
      <c r="K933" s="7" t="s">
        <v>2902</v>
      </c>
    </row>
    <row r="934" s="3" customFormat="true" ht="13.2" hidden="false" customHeight="false" outlineLevel="0" collapsed="false">
      <c r="A934" s="12" t="n">
        <v>930</v>
      </c>
      <c r="B934" s="12" t="n">
        <v>468</v>
      </c>
      <c r="C934" s="12" t="s">
        <v>3084</v>
      </c>
      <c r="E934" s="7" t="s">
        <v>1703</v>
      </c>
      <c r="F934" s="13" t="s">
        <v>192</v>
      </c>
      <c r="G934" s="3" t="s">
        <v>908</v>
      </c>
      <c r="H934" s="14" t="s">
        <v>3001</v>
      </c>
      <c r="I934" s="7" t="s">
        <v>196</v>
      </c>
      <c r="J934" s="7" t="s">
        <v>2398</v>
      </c>
      <c r="K934" s="7" t="s">
        <v>3085</v>
      </c>
    </row>
    <row r="935" s="3" customFormat="true" ht="13.2" hidden="false" customHeight="false" outlineLevel="0" collapsed="false">
      <c r="A935" s="12" t="n">
        <v>931</v>
      </c>
      <c r="B935" s="12" t="n">
        <v>468</v>
      </c>
      <c r="C935" s="12" t="s">
        <v>3086</v>
      </c>
      <c r="E935" s="7" t="s">
        <v>227</v>
      </c>
      <c r="F935" s="13" t="s">
        <v>192</v>
      </c>
      <c r="G935" s="3" t="s">
        <v>463</v>
      </c>
      <c r="H935" s="14" t="s">
        <v>972</v>
      </c>
      <c r="I935" s="7" t="s">
        <v>369</v>
      </c>
      <c r="J935" s="7" t="s">
        <v>3087</v>
      </c>
      <c r="K935" s="7" t="s">
        <v>3088</v>
      </c>
    </row>
    <row r="936" s="3" customFormat="true" ht="13.8" hidden="false" customHeight="false" outlineLevel="0" collapsed="false">
      <c r="A936" s="12" t="n">
        <v>932</v>
      </c>
      <c r="B936" s="23" t="n">
        <v>468</v>
      </c>
      <c r="C936" s="24" t="s">
        <v>3089</v>
      </c>
      <c r="E936" s="26" t="s">
        <v>3090</v>
      </c>
      <c r="F936" s="13"/>
      <c r="H936" s="14"/>
    </row>
    <row r="937" s="3" customFormat="true" ht="13.2" hidden="false" customHeight="false" outlineLevel="0" collapsed="false">
      <c r="A937" s="12" t="n">
        <v>933</v>
      </c>
      <c r="B937" s="24" t="n">
        <v>469</v>
      </c>
      <c r="C937" s="24" t="s">
        <v>3089</v>
      </c>
      <c r="E937" s="7" t="s">
        <v>3091</v>
      </c>
      <c r="F937" s="13"/>
      <c r="H937" s="14"/>
    </row>
    <row r="938" s="3" customFormat="true" ht="13.2" hidden="false" customHeight="false" outlineLevel="0" collapsed="false">
      <c r="A938" s="12" t="n">
        <v>934</v>
      </c>
      <c r="B938" s="12" t="n">
        <v>471</v>
      </c>
      <c r="C938" s="12" t="s">
        <v>3092</v>
      </c>
      <c r="E938" s="7" t="s">
        <v>227</v>
      </c>
      <c r="F938" s="13" t="s">
        <v>228</v>
      </c>
      <c r="G938" s="3" t="s">
        <v>302</v>
      </c>
      <c r="H938" s="14" t="s">
        <v>1979</v>
      </c>
      <c r="I938" s="3" t="s">
        <v>158</v>
      </c>
      <c r="J938" s="3" t="s">
        <v>3093</v>
      </c>
      <c r="K938" s="3" t="s">
        <v>2998</v>
      </c>
    </row>
    <row r="939" s="3" customFormat="true" ht="13.2" hidden="false" customHeight="false" outlineLevel="0" collapsed="false">
      <c r="A939" s="12" t="n">
        <v>935</v>
      </c>
      <c r="B939" s="12" t="n">
        <v>471</v>
      </c>
      <c r="C939" s="12" t="s">
        <v>3094</v>
      </c>
      <c r="E939" s="7" t="s">
        <v>198</v>
      </c>
      <c r="F939" s="13" t="s">
        <v>1909</v>
      </c>
      <c r="G939" s="3" t="s">
        <v>2816</v>
      </c>
      <c r="H939" s="14" t="s">
        <v>192</v>
      </c>
      <c r="I939" s="3" t="s">
        <v>240</v>
      </c>
      <c r="J939" s="3" t="s">
        <v>3095</v>
      </c>
      <c r="K939" s="3" t="s">
        <v>3066</v>
      </c>
    </row>
    <row r="940" s="3" customFormat="true" ht="13.2" hidden="false" customHeight="false" outlineLevel="0" collapsed="false">
      <c r="A940" s="12" t="n">
        <v>936</v>
      </c>
      <c r="B940" s="12" t="n">
        <v>471</v>
      </c>
      <c r="C940" s="12" t="s">
        <v>3096</v>
      </c>
      <c r="E940" s="7" t="s">
        <v>3009</v>
      </c>
      <c r="F940" s="13" t="s">
        <v>3097</v>
      </c>
      <c r="G940" s="3" t="s">
        <v>459</v>
      </c>
      <c r="H940" s="14" t="s">
        <v>2126</v>
      </c>
      <c r="I940" s="3" t="s">
        <v>158</v>
      </c>
      <c r="J940" s="3" t="s">
        <v>3065</v>
      </c>
      <c r="K940" s="3" t="s">
        <v>3098</v>
      </c>
    </row>
    <row r="941" s="3" customFormat="true" ht="13.2" hidden="false" customHeight="false" outlineLevel="0" collapsed="false">
      <c r="A941" s="12" t="n">
        <v>937</v>
      </c>
      <c r="B941" s="12" t="n">
        <v>472</v>
      </c>
      <c r="C941" s="12" t="s">
        <v>3099</v>
      </c>
      <c r="E941" s="7" t="s">
        <v>3009</v>
      </c>
      <c r="F941" s="13" t="s">
        <v>1979</v>
      </c>
      <c r="G941" s="7" t="s">
        <v>2827</v>
      </c>
      <c r="H941" s="14" t="s">
        <v>1278</v>
      </c>
      <c r="I941" s="7" t="s">
        <v>196</v>
      </c>
      <c r="J941" s="7" t="s">
        <v>3006</v>
      </c>
      <c r="K941" s="7" t="s">
        <v>3100</v>
      </c>
    </row>
    <row r="942" s="3" customFormat="true" ht="13.2" hidden="false" customHeight="false" outlineLevel="0" collapsed="false">
      <c r="A942" s="12" t="n">
        <v>938</v>
      </c>
      <c r="B942" s="12" t="n">
        <v>472</v>
      </c>
      <c r="C942" s="12" t="s">
        <v>3101</v>
      </c>
      <c r="E942" s="7" t="s">
        <v>160</v>
      </c>
      <c r="F942" s="13" t="s">
        <v>161</v>
      </c>
      <c r="G942" s="7" t="s">
        <v>977</v>
      </c>
      <c r="H942" s="14" t="s">
        <v>982</v>
      </c>
      <c r="I942" s="7" t="s">
        <v>158</v>
      </c>
      <c r="J942" s="7" t="s">
        <v>3102</v>
      </c>
      <c r="K942" s="7" t="s">
        <v>3103</v>
      </c>
    </row>
    <row r="943" s="3" customFormat="true" ht="13.2" hidden="false" customHeight="false" outlineLevel="0" collapsed="false">
      <c r="A943" s="12" t="n">
        <v>939</v>
      </c>
      <c r="B943" s="12" t="n">
        <v>472</v>
      </c>
      <c r="C943" s="12" t="s">
        <v>3101</v>
      </c>
      <c r="E943" s="7" t="s">
        <v>1458</v>
      </c>
      <c r="F943" s="13" t="s">
        <v>161</v>
      </c>
      <c r="G943" s="7" t="s">
        <v>977</v>
      </c>
      <c r="H943" s="14" t="s">
        <v>982</v>
      </c>
      <c r="I943" s="7" t="s">
        <v>158</v>
      </c>
      <c r="J943" s="7" t="s">
        <v>3104</v>
      </c>
      <c r="K943" s="7" t="s">
        <v>3105</v>
      </c>
    </row>
    <row r="944" s="3" customFormat="true" ht="13.2" hidden="false" customHeight="false" outlineLevel="0" collapsed="false">
      <c r="A944" s="12" t="n">
        <v>940</v>
      </c>
      <c r="B944" s="12" t="n">
        <v>472</v>
      </c>
      <c r="C944" s="12" t="s">
        <v>3106</v>
      </c>
      <c r="E944" s="7" t="s">
        <v>154</v>
      </c>
      <c r="F944" s="13" t="s">
        <v>192</v>
      </c>
      <c r="G944" s="7" t="s">
        <v>2156</v>
      </c>
      <c r="H944" s="14" t="s">
        <v>147</v>
      </c>
      <c r="I944" s="7" t="s">
        <v>470</v>
      </c>
      <c r="J944" s="7" t="s">
        <v>2823</v>
      </c>
      <c r="K944" s="7" t="s">
        <v>3107</v>
      </c>
    </row>
    <row r="945" s="3" customFormat="true" ht="13.2" hidden="false" customHeight="false" outlineLevel="0" collapsed="false">
      <c r="A945" s="12" t="n">
        <v>941</v>
      </c>
      <c r="B945" s="12" t="n">
        <v>472</v>
      </c>
      <c r="C945" s="12" t="s">
        <v>3108</v>
      </c>
      <c r="E945" s="7" t="s">
        <v>154</v>
      </c>
      <c r="F945" s="13" t="s">
        <v>3109</v>
      </c>
      <c r="G945" s="7" t="s">
        <v>655</v>
      </c>
      <c r="H945" s="14" t="s">
        <v>264</v>
      </c>
      <c r="I945" s="7" t="s">
        <v>1703</v>
      </c>
      <c r="J945" s="7" t="s">
        <v>3110</v>
      </c>
      <c r="K945" s="7" t="s">
        <v>3111</v>
      </c>
    </row>
    <row r="946" s="3" customFormat="true" ht="13.2" hidden="false" customHeight="false" outlineLevel="0" collapsed="false">
      <c r="A946" s="12" t="n">
        <v>942</v>
      </c>
      <c r="B946" s="12" t="n">
        <v>476</v>
      </c>
      <c r="C946" s="12" t="s">
        <v>3112</v>
      </c>
      <c r="E946" s="7" t="s">
        <v>276</v>
      </c>
      <c r="F946" s="13" t="s">
        <v>228</v>
      </c>
      <c r="G946" s="7" t="s">
        <v>1028</v>
      </c>
      <c r="H946" s="14" t="s">
        <v>2310</v>
      </c>
      <c r="I946" s="7" t="s">
        <v>154</v>
      </c>
      <c r="J946" s="7" t="s">
        <v>3113</v>
      </c>
      <c r="K946" s="7" t="s">
        <v>3114</v>
      </c>
    </row>
    <row r="947" s="3" customFormat="true" ht="13.2" hidden="false" customHeight="false" outlineLevel="0" collapsed="false">
      <c r="A947" s="12" t="n">
        <v>943</v>
      </c>
      <c r="B947" s="12" t="n">
        <v>476</v>
      </c>
      <c r="C947" s="12" t="s">
        <v>3115</v>
      </c>
      <c r="E947" s="7" t="s">
        <v>425</v>
      </c>
      <c r="F947" s="13" t="s">
        <v>228</v>
      </c>
      <c r="G947" s="7" t="s">
        <v>2816</v>
      </c>
      <c r="H947" s="14" t="s">
        <v>972</v>
      </c>
      <c r="I947" s="7" t="s">
        <v>1703</v>
      </c>
      <c r="J947" s="7" t="s">
        <v>3116</v>
      </c>
      <c r="K947" s="7" t="s">
        <v>3117</v>
      </c>
    </row>
    <row r="948" s="3" customFormat="true" ht="13.2" hidden="false" customHeight="false" outlineLevel="0" collapsed="false">
      <c r="A948" s="12" t="n">
        <v>944</v>
      </c>
      <c r="B948" s="12" t="n">
        <v>476</v>
      </c>
      <c r="C948" s="12" t="s">
        <v>3118</v>
      </c>
      <c r="E948" s="7" t="s">
        <v>198</v>
      </c>
      <c r="F948" s="13" t="s">
        <v>1618</v>
      </c>
      <c r="G948" s="7" t="s">
        <v>3046</v>
      </c>
      <c r="H948" s="14" t="s">
        <v>3047</v>
      </c>
      <c r="I948" s="7" t="s">
        <v>200</v>
      </c>
      <c r="J948" s="7" t="s">
        <v>3119</v>
      </c>
      <c r="K948" s="7" t="s">
        <v>3020</v>
      </c>
    </row>
    <row r="949" s="3" customFormat="true" ht="13.2" hidden="false" customHeight="false" outlineLevel="0" collapsed="false">
      <c r="A949" s="12" t="n">
        <v>945</v>
      </c>
      <c r="B949" s="12" t="n">
        <v>476</v>
      </c>
      <c r="C949" s="12" t="s">
        <v>3120</v>
      </c>
      <c r="E949" s="7" t="s">
        <v>388</v>
      </c>
      <c r="F949" s="13" t="s">
        <v>228</v>
      </c>
      <c r="G949" s="7" t="s">
        <v>398</v>
      </c>
      <c r="H949" s="14" t="s">
        <v>2394</v>
      </c>
      <c r="I949" s="7" t="s">
        <v>1703</v>
      </c>
      <c r="J949" s="7" t="s">
        <v>3121</v>
      </c>
      <c r="K949" s="7" t="s">
        <v>3122</v>
      </c>
    </row>
    <row r="950" s="3" customFormat="true" ht="13.2" hidden="false" customHeight="false" outlineLevel="0" collapsed="false">
      <c r="A950" s="12" t="n">
        <v>946</v>
      </c>
      <c r="B950" s="12" t="n">
        <v>476</v>
      </c>
      <c r="C950" s="12" t="s">
        <v>3123</v>
      </c>
      <c r="E950" s="7" t="s">
        <v>1703</v>
      </c>
      <c r="F950" s="13" t="s">
        <v>159</v>
      </c>
      <c r="G950" s="7" t="s">
        <v>3124</v>
      </c>
      <c r="H950" s="14" t="s">
        <v>3125</v>
      </c>
      <c r="I950" s="7" t="s">
        <v>1703</v>
      </c>
      <c r="J950" s="7" t="s">
        <v>3126</v>
      </c>
      <c r="K950" s="7" t="s">
        <v>3127</v>
      </c>
    </row>
    <row r="951" s="3" customFormat="true" ht="13.2" hidden="false" customHeight="false" outlineLevel="0" collapsed="false">
      <c r="A951" s="12" t="n">
        <v>947</v>
      </c>
      <c r="B951" s="12" t="n">
        <v>480</v>
      </c>
      <c r="C951" s="12" t="s">
        <v>3128</v>
      </c>
      <c r="E951" s="7" t="s">
        <v>240</v>
      </c>
      <c r="F951" s="13" t="s">
        <v>3109</v>
      </c>
      <c r="G951" s="7" t="s">
        <v>160</v>
      </c>
      <c r="H951" s="14" t="s">
        <v>264</v>
      </c>
      <c r="I951" s="7" t="s">
        <v>1703</v>
      </c>
      <c r="J951" s="7" t="s">
        <v>3129</v>
      </c>
      <c r="K951" s="7" t="s">
        <v>3130</v>
      </c>
    </row>
    <row r="952" s="3" customFormat="true" ht="13.2" hidden="false" customHeight="false" outlineLevel="0" collapsed="false">
      <c r="A952" s="12" t="n">
        <v>948</v>
      </c>
      <c r="B952" s="12" t="n">
        <v>480</v>
      </c>
      <c r="C952" s="12" t="s">
        <v>3131</v>
      </c>
      <c r="E952" s="7" t="s">
        <v>196</v>
      </c>
      <c r="F952" s="13" t="s">
        <v>848</v>
      </c>
      <c r="G952" s="7" t="s">
        <v>3038</v>
      </c>
      <c r="H952" s="14" t="s">
        <v>226</v>
      </c>
      <c r="I952" s="7" t="s">
        <v>196</v>
      </c>
      <c r="J952" s="7" t="s">
        <v>3004</v>
      </c>
      <c r="K952" s="7" t="s">
        <v>2583</v>
      </c>
    </row>
    <row r="953" s="3" customFormat="true" ht="13.2" hidden="false" customHeight="false" outlineLevel="0" collapsed="false">
      <c r="A953" s="12" t="n">
        <v>949</v>
      </c>
      <c r="B953" s="12" t="n">
        <v>481</v>
      </c>
      <c r="C953" s="12" t="s">
        <v>3132</v>
      </c>
      <c r="E953" s="7" t="s">
        <v>623</v>
      </c>
      <c r="F953" s="13" t="s">
        <v>192</v>
      </c>
      <c r="G953" s="7" t="s">
        <v>2932</v>
      </c>
      <c r="H953" s="14" t="s">
        <v>147</v>
      </c>
      <c r="I953" s="7" t="s">
        <v>470</v>
      </c>
      <c r="J953" s="7" t="s">
        <v>3133</v>
      </c>
      <c r="K953" s="7" t="s">
        <v>3134</v>
      </c>
    </row>
    <row r="954" s="3" customFormat="true" ht="13.2" hidden="false" customHeight="false" outlineLevel="0" collapsed="false">
      <c r="A954" s="12" t="n">
        <v>950</v>
      </c>
      <c r="B954" s="12" t="n">
        <v>481</v>
      </c>
      <c r="C954" s="12" t="s">
        <v>3135</v>
      </c>
      <c r="E954" s="7" t="s">
        <v>196</v>
      </c>
      <c r="F954" s="13" t="s">
        <v>848</v>
      </c>
      <c r="G954" s="7" t="s">
        <v>503</v>
      </c>
      <c r="H954" s="14" t="s">
        <v>296</v>
      </c>
      <c r="I954" s="7" t="s">
        <v>154</v>
      </c>
      <c r="J954" s="7" t="s">
        <v>3136</v>
      </c>
      <c r="K954" s="7" t="s">
        <v>2583</v>
      </c>
    </row>
    <row r="955" s="3" customFormat="true" ht="13.2" hidden="false" customHeight="false" outlineLevel="0" collapsed="false">
      <c r="A955" s="12" t="n">
        <v>951</v>
      </c>
      <c r="B955" s="12" t="n">
        <v>481</v>
      </c>
      <c r="C955" s="12" t="s">
        <v>3137</v>
      </c>
      <c r="E955" s="7" t="s">
        <v>1654</v>
      </c>
      <c r="F955" s="13" t="s">
        <v>1979</v>
      </c>
      <c r="G955" s="7" t="s">
        <v>2827</v>
      </c>
      <c r="H955" s="14" t="s">
        <v>1278</v>
      </c>
      <c r="I955" s="7" t="s">
        <v>196</v>
      </c>
      <c r="J955" s="7" t="s">
        <v>3138</v>
      </c>
      <c r="K955" s="7" t="s">
        <v>3044</v>
      </c>
    </row>
    <row r="956" s="3" customFormat="true" ht="13.2" hidden="false" customHeight="false" outlineLevel="0" collapsed="false">
      <c r="A956" s="12" t="n">
        <v>952</v>
      </c>
      <c r="B956" s="12" t="n">
        <v>481</v>
      </c>
      <c r="C956" s="12" t="s">
        <v>3139</v>
      </c>
      <c r="E956" s="7" t="s">
        <v>196</v>
      </c>
      <c r="F956" s="13" t="s">
        <v>192</v>
      </c>
      <c r="G956" s="7" t="s">
        <v>503</v>
      </c>
      <c r="H956" s="14" t="s">
        <v>1278</v>
      </c>
      <c r="I956" s="7" t="s">
        <v>276</v>
      </c>
      <c r="J956" s="7" t="s">
        <v>3050</v>
      </c>
      <c r="K956" s="7" t="s">
        <v>3066</v>
      </c>
    </row>
    <row r="957" s="3" customFormat="true" ht="13.2" hidden="false" customHeight="false" outlineLevel="0" collapsed="false">
      <c r="A957" s="12" t="n">
        <v>953</v>
      </c>
      <c r="B957" s="12" t="n">
        <v>481</v>
      </c>
      <c r="C957" s="12" t="s">
        <v>3140</v>
      </c>
      <c r="E957" s="7" t="s">
        <v>1654</v>
      </c>
      <c r="F957" s="13" t="s">
        <v>159</v>
      </c>
      <c r="G957" s="7" t="s">
        <v>3141</v>
      </c>
      <c r="H957" s="14" t="s">
        <v>3125</v>
      </c>
      <c r="I957" s="7" t="s">
        <v>1703</v>
      </c>
      <c r="J957" s="7" t="s">
        <v>3142</v>
      </c>
      <c r="K957" s="7" t="s">
        <v>3143</v>
      </c>
    </row>
    <row r="958" s="3" customFormat="true" ht="13.2" hidden="false" customHeight="false" outlineLevel="0" collapsed="false">
      <c r="A958" s="12" t="n">
        <v>954</v>
      </c>
      <c r="B958" s="12" t="n">
        <v>482</v>
      </c>
      <c r="C958" s="12" t="s">
        <v>3144</v>
      </c>
      <c r="E958" s="7" t="s">
        <v>1703</v>
      </c>
      <c r="F958" s="13" t="s">
        <v>192</v>
      </c>
      <c r="G958" s="7" t="s">
        <v>977</v>
      </c>
      <c r="H958" s="14" t="s">
        <v>972</v>
      </c>
      <c r="I958" s="7" t="s">
        <v>369</v>
      </c>
      <c r="J958" s="7" t="s">
        <v>3138</v>
      </c>
      <c r="K958" s="7" t="s">
        <v>3103</v>
      </c>
    </row>
    <row r="959" s="3" customFormat="true" ht="13.2" hidden="false" customHeight="false" outlineLevel="0" collapsed="false">
      <c r="A959" s="12" t="n">
        <v>955</v>
      </c>
      <c r="B959" s="12" t="n">
        <v>486</v>
      </c>
      <c r="C959" s="12" t="s">
        <v>3145</v>
      </c>
      <c r="E959" s="7" t="s">
        <v>196</v>
      </c>
      <c r="F959" s="13" t="s">
        <v>296</v>
      </c>
      <c r="G959" s="7" t="s">
        <v>398</v>
      </c>
      <c r="H959" s="14" t="s">
        <v>848</v>
      </c>
      <c r="I959" s="7" t="s">
        <v>276</v>
      </c>
      <c r="J959" s="7" t="s">
        <v>3146</v>
      </c>
      <c r="K959" s="7" t="s">
        <v>2583</v>
      </c>
    </row>
    <row r="960" s="3" customFormat="true" ht="13.2" hidden="false" customHeight="false" outlineLevel="0" collapsed="false">
      <c r="A960" s="12" t="n">
        <v>956</v>
      </c>
      <c r="B960" s="12" t="n">
        <v>486</v>
      </c>
      <c r="C960" s="12" t="s">
        <v>3147</v>
      </c>
      <c r="E960" s="7" t="s">
        <v>154</v>
      </c>
      <c r="F960" s="13" t="s">
        <v>228</v>
      </c>
      <c r="G960" s="7" t="s">
        <v>503</v>
      </c>
      <c r="H960" s="14" t="s">
        <v>2302</v>
      </c>
      <c r="I960" s="7" t="s">
        <v>229</v>
      </c>
      <c r="J960" s="7" t="s">
        <v>3148</v>
      </c>
      <c r="K960" s="7" t="s">
        <v>3149</v>
      </c>
    </row>
    <row r="961" s="3" customFormat="true" ht="13.2" hidden="false" customHeight="false" outlineLevel="0" collapsed="false">
      <c r="A961" s="12" t="n">
        <v>957</v>
      </c>
      <c r="B961" s="12" t="n">
        <v>486</v>
      </c>
      <c r="C961" s="12" t="s">
        <v>3150</v>
      </c>
      <c r="E961" s="7" t="s">
        <v>198</v>
      </c>
      <c r="F961" s="13" t="s">
        <v>192</v>
      </c>
      <c r="G961" s="7" t="s">
        <v>2932</v>
      </c>
      <c r="H961" s="14" t="s">
        <v>147</v>
      </c>
      <c r="I961" s="7" t="s">
        <v>470</v>
      </c>
      <c r="J961" s="7" t="s">
        <v>3151</v>
      </c>
      <c r="K961" s="7" t="s">
        <v>3152</v>
      </c>
    </row>
    <row r="962" s="3" customFormat="true" ht="13.2" hidden="false" customHeight="false" outlineLevel="0" collapsed="false">
      <c r="A962" s="12" t="n">
        <v>958</v>
      </c>
      <c r="B962" s="12" t="n">
        <v>486</v>
      </c>
      <c r="C962" s="12" t="s">
        <v>3153</v>
      </c>
      <c r="E962" s="7" t="s">
        <v>196</v>
      </c>
      <c r="F962" s="13" t="s">
        <v>1909</v>
      </c>
      <c r="G962" s="7" t="s">
        <v>3154</v>
      </c>
      <c r="H962" s="14" t="s">
        <v>2314</v>
      </c>
      <c r="I962" s="7" t="s">
        <v>196</v>
      </c>
      <c r="J962" s="7" t="s">
        <v>3155</v>
      </c>
      <c r="K962" s="7" t="s">
        <v>3066</v>
      </c>
    </row>
    <row r="963" s="3" customFormat="true" ht="13.2" hidden="false" customHeight="false" outlineLevel="0" collapsed="false">
      <c r="A963" s="12" t="n">
        <v>959</v>
      </c>
      <c r="B963" s="12" t="n">
        <v>487</v>
      </c>
      <c r="C963" s="12" t="s">
        <v>3156</v>
      </c>
      <c r="E963" s="7" t="s">
        <v>227</v>
      </c>
      <c r="F963" s="13" t="s">
        <v>848</v>
      </c>
      <c r="G963" s="7" t="s">
        <v>297</v>
      </c>
      <c r="H963" s="14" t="s">
        <v>226</v>
      </c>
      <c r="I963" s="7" t="s">
        <v>196</v>
      </c>
      <c r="J963" s="7" t="s">
        <v>3157</v>
      </c>
      <c r="K963" s="7" t="s">
        <v>3158</v>
      </c>
    </row>
    <row r="964" s="3" customFormat="true" ht="13.2" hidden="false" customHeight="false" outlineLevel="0" collapsed="false">
      <c r="A964" s="12" t="n">
        <v>960</v>
      </c>
      <c r="B964" s="12" t="n">
        <v>487</v>
      </c>
      <c r="C964" s="12" t="s">
        <v>3159</v>
      </c>
      <c r="E964" s="7" t="s">
        <v>1654</v>
      </c>
      <c r="F964" s="13" t="s">
        <v>192</v>
      </c>
      <c r="G964" s="7" t="s">
        <v>3160</v>
      </c>
      <c r="H964" s="14" t="s">
        <v>2950</v>
      </c>
      <c r="I964" s="7" t="s">
        <v>196</v>
      </c>
      <c r="J964" s="7" t="s">
        <v>3161</v>
      </c>
      <c r="K964" s="7" t="s">
        <v>3066</v>
      </c>
    </row>
    <row r="965" s="3" customFormat="true" ht="13.2" hidden="false" customHeight="false" outlineLevel="0" collapsed="false">
      <c r="A965" s="12" t="n">
        <v>961</v>
      </c>
      <c r="B965" s="12" t="n">
        <v>487</v>
      </c>
      <c r="C965" s="12" t="s">
        <v>3162</v>
      </c>
      <c r="E965" s="7" t="s">
        <v>3163</v>
      </c>
      <c r="F965" s="13" t="s">
        <v>1909</v>
      </c>
      <c r="G965" s="7" t="s">
        <v>2816</v>
      </c>
      <c r="H965" s="14" t="s">
        <v>192</v>
      </c>
      <c r="I965" s="7" t="s">
        <v>240</v>
      </c>
      <c r="J965" s="7" t="s">
        <v>3164</v>
      </c>
      <c r="K965" s="7" t="s">
        <v>3165</v>
      </c>
    </row>
    <row r="966" s="3" customFormat="true" ht="13.2" hidden="false" customHeight="false" outlineLevel="0" collapsed="false">
      <c r="A966" s="12" t="n">
        <v>962</v>
      </c>
      <c r="B966" s="12" t="n">
        <v>487</v>
      </c>
      <c r="C966" s="12" t="s">
        <v>3166</v>
      </c>
      <c r="E966" s="7" t="s">
        <v>388</v>
      </c>
      <c r="F966" s="13" t="s">
        <v>159</v>
      </c>
      <c r="G966" s="7" t="s">
        <v>3167</v>
      </c>
      <c r="H966" s="14" t="s">
        <v>192</v>
      </c>
      <c r="I966" s="7" t="s">
        <v>388</v>
      </c>
      <c r="J966" s="7" t="s">
        <v>3168</v>
      </c>
      <c r="K966" s="7" t="s">
        <v>3169</v>
      </c>
    </row>
    <row r="967" s="3" customFormat="true" ht="13.2" hidden="false" customHeight="false" outlineLevel="0" collapsed="false">
      <c r="A967" s="12" t="n">
        <v>963</v>
      </c>
      <c r="B967" s="12" t="n">
        <v>487</v>
      </c>
      <c r="C967" s="12" t="s">
        <v>3170</v>
      </c>
      <c r="E967" s="7" t="s">
        <v>198</v>
      </c>
      <c r="F967" s="13" t="s">
        <v>228</v>
      </c>
      <c r="G967" s="7" t="s">
        <v>302</v>
      </c>
      <c r="H967" s="14" t="s">
        <v>1979</v>
      </c>
      <c r="I967" s="7" t="s">
        <v>158</v>
      </c>
      <c r="J967" s="7" t="s">
        <v>3004</v>
      </c>
      <c r="K967" s="7" t="s">
        <v>3171</v>
      </c>
    </row>
    <row r="968" s="3" customFormat="true" ht="13.2" hidden="false" customHeight="false" outlineLevel="0" collapsed="false">
      <c r="A968" s="12" t="n">
        <v>964</v>
      </c>
      <c r="B968" s="12" t="n">
        <v>487</v>
      </c>
      <c r="C968" s="12" t="s">
        <v>3172</v>
      </c>
      <c r="E968" s="7" t="s">
        <v>160</v>
      </c>
      <c r="F968" s="13" t="s">
        <v>3173</v>
      </c>
      <c r="G968" s="7" t="s">
        <v>3174</v>
      </c>
      <c r="H968" s="14" t="s">
        <v>264</v>
      </c>
      <c r="I968" s="7" t="s">
        <v>276</v>
      </c>
      <c r="J968" s="7" t="s">
        <v>3175</v>
      </c>
      <c r="K968" s="7" t="s">
        <v>3176</v>
      </c>
    </row>
    <row r="969" s="3" customFormat="true" ht="13.2" hidden="false" customHeight="false" outlineLevel="0" collapsed="false">
      <c r="A969" s="12" t="n">
        <v>965</v>
      </c>
      <c r="B969" s="12" t="n">
        <v>489</v>
      </c>
      <c r="C969" s="12" t="s">
        <v>3177</v>
      </c>
      <c r="E969" s="7" t="s">
        <v>160</v>
      </c>
      <c r="F969" s="13" t="s">
        <v>264</v>
      </c>
      <c r="G969" s="7" t="s">
        <v>302</v>
      </c>
      <c r="H969" s="14" t="s">
        <v>253</v>
      </c>
      <c r="I969" s="7" t="s">
        <v>276</v>
      </c>
      <c r="J969" s="7" t="s">
        <v>3050</v>
      </c>
      <c r="K969" s="7" t="s">
        <v>3105</v>
      </c>
    </row>
    <row r="970" s="3" customFormat="true" ht="13.2" hidden="false" customHeight="false" outlineLevel="0" collapsed="false">
      <c r="A970" s="12" t="n">
        <v>966</v>
      </c>
      <c r="B970" s="12" t="n">
        <v>489</v>
      </c>
      <c r="C970" s="12" t="s">
        <v>3178</v>
      </c>
      <c r="E970" s="7" t="s">
        <v>1352</v>
      </c>
      <c r="F970" s="13" t="s">
        <v>147</v>
      </c>
      <c r="G970" s="7" t="s">
        <v>166</v>
      </c>
      <c r="H970" s="14" t="s">
        <v>226</v>
      </c>
      <c r="I970" s="7" t="s">
        <v>1703</v>
      </c>
      <c r="J970" s="7" t="s">
        <v>3179</v>
      </c>
      <c r="K970" s="7" t="s">
        <v>3180</v>
      </c>
    </row>
    <row r="971" s="3" customFormat="true" ht="13.2" hidden="false" customHeight="false" outlineLevel="0" collapsed="false">
      <c r="A971" s="12" t="n">
        <v>967</v>
      </c>
      <c r="B971" s="12" t="n">
        <v>489</v>
      </c>
      <c r="C971" s="12" t="s">
        <v>3181</v>
      </c>
      <c r="E971" s="7" t="s">
        <v>1352</v>
      </c>
      <c r="F971" s="13" t="s">
        <v>1618</v>
      </c>
      <c r="G971" s="7" t="s">
        <v>3182</v>
      </c>
      <c r="H971" s="14" t="s">
        <v>2868</v>
      </c>
      <c r="I971" s="7" t="s">
        <v>200</v>
      </c>
      <c r="J971" s="7" t="s">
        <v>3183</v>
      </c>
      <c r="K971" s="7" t="s">
        <v>3184</v>
      </c>
    </row>
    <row r="972" s="3" customFormat="true" ht="13.2" hidden="false" customHeight="false" outlineLevel="0" collapsed="false">
      <c r="A972" s="12" t="n">
        <v>968</v>
      </c>
      <c r="B972" s="12" t="n">
        <v>489</v>
      </c>
      <c r="C972" s="12" t="s">
        <v>3185</v>
      </c>
      <c r="E972" s="7" t="s">
        <v>388</v>
      </c>
      <c r="F972" s="13" t="s">
        <v>848</v>
      </c>
      <c r="G972" s="7" t="s">
        <v>503</v>
      </c>
      <c r="H972" s="14" t="s">
        <v>296</v>
      </c>
      <c r="I972" s="7" t="s">
        <v>154</v>
      </c>
      <c r="J972" s="7" t="s">
        <v>3186</v>
      </c>
      <c r="K972" s="7" t="s">
        <v>3122</v>
      </c>
    </row>
    <row r="973" s="3" customFormat="true" ht="13.2" hidden="false" customHeight="false" outlineLevel="0" collapsed="false">
      <c r="A973" s="12" t="n">
        <v>969</v>
      </c>
      <c r="B973" s="12" t="n">
        <v>489</v>
      </c>
      <c r="C973" s="12" t="s">
        <v>3187</v>
      </c>
      <c r="E973" s="7" t="s">
        <v>2370</v>
      </c>
      <c r="F973" s="13" t="s">
        <v>226</v>
      </c>
      <c r="G973" s="7" t="s">
        <v>302</v>
      </c>
      <c r="H973" s="14" t="s">
        <v>147</v>
      </c>
      <c r="I973" s="7" t="s">
        <v>2182</v>
      </c>
      <c r="J973" s="7" t="s">
        <v>3188</v>
      </c>
      <c r="K973" s="7" t="s">
        <v>3025</v>
      </c>
    </row>
    <row r="974" s="3" customFormat="true" ht="13.2" hidden="false" customHeight="false" outlineLevel="0" collapsed="false">
      <c r="A974" s="12" t="n">
        <v>970</v>
      </c>
      <c r="B974" s="12" t="n">
        <v>489</v>
      </c>
      <c r="C974" s="12" t="s">
        <v>3189</v>
      </c>
      <c r="E974" s="7" t="s">
        <v>196</v>
      </c>
      <c r="F974" s="13" t="s">
        <v>161</v>
      </c>
      <c r="G974" s="7" t="s">
        <v>977</v>
      </c>
      <c r="H974" s="14" t="s">
        <v>982</v>
      </c>
      <c r="I974" s="7" t="s">
        <v>158</v>
      </c>
      <c r="J974" s="7" t="s">
        <v>3190</v>
      </c>
      <c r="K974" s="7" t="s">
        <v>3191</v>
      </c>
    </row>
    <row r="975" s="3" customFormat="true" ht="13.2" hidden="false" customHeight="false" outlineLevel="0" collapsed="false">
      <c r="A975" s="12" t="n">
        <v>971</v>
      </c>
      <c r="B975" s="12" t="n">
        <v>489</v>
      </c>
      <c r="C975" s="12" t="s">
        <v>3192</v>
      </c>
      <c r="E975" s="7" t="s">
        <v>227</v>
      </c>
      <c r="F975" s="13" t="s">
        <v>2358</v>
      </c>
      <c r="G975" s="7" t="s">
        <v>459</v>
      </c>
      <c r="H975" s="14" t="s">
        <v>2065</v>
      </c>
      <c r="I975" s="7" t="s">
        <v>158</v>
      </c>
      <c r="J975" s="7" t="s">
        <v>3193</v>
      </c>
      <c r="K975" s="7" t="s">
        <v>3194</v>
      </c>
    </row>
    <row r="976" s="3" customFormat="true" ht="13.2" hidden="false" customHeight="false" outlineLevel="0" collapsed="false">
      <c r="A976" s="12" t="n">
        <v>972</v>
      </c>
      <c r="B976" s="12" t="n">
        <v>490</v>
      </c>
      <c r="C976" s="12" t="s">
        <v>3195</v>
      </c>
      <c r="E976" s="7" t="s">
        <v>1352</v>
      </c>
      <c r="F976" s="13" t="s">
        <v>192</v>
      </c>
      <c r="G976" s="7" t="s">
        <v>503</v>
      </c>
      <c r="H976" s="14" t="s">
        <v>1278</v>
      </c>
      <c r="I976" s="7" t="s">
        <v>276</v>
      </c>
      <c r="J976" s="7" t="s">
        <v>2828</v>
      </c>
      <c r="K976" s="7" t="s">
        <v>3196</v>
      </c>
    </row>
    <row r="977" s="3" customFormat="true" ht="13.2" hidden="false" customHeight="false" outlineLevel="0" collapsed="false">
      <c r="A977" s="12" t="n">
        <v>973</v>
      </c>
      <c r="B977" s="12" t="n">
        <v>492</v>
      </c>
      <c r="C977" s="12" t="s">
        <v>3197</v>
      </c>
      <c r="E977" s="7" t="s">
        <v>154</v>
      </c>
      <c r="F977" s="13" t="s">
        <v>228</v>
      </c>
      <c r="G977" s="7" t="s">
        <v>398</v>
      </c>
      <c r="H977" s="14" t="s">
        <v>2394</v>
      </c>
      <c r="I977" s="7" t="s">
        <v>158</v>
      </c>
      <c r="J977" s="7" t="s">
        <v>3198</v>
      </c>
      <c r="K977" s="7" t="s">
        <v>3199</v>
      </c>
    </row>
    <row r="978" s="3" customFormat="true" ht="13.2" hidden="false" customHeight="false" outlineLevel="0" collapsed="false">
      <c r="A978" s="12" t="n">
        <v>974</v>
      </c>
      <c r="B978" s="12" t="n">
        <v>493</v>
      </c>
      <c r="C978" s="12" t="s">
        <v>3200</v>
      </c>
      <c r="E978" s="7" t="s">
        <v>578</v>
      </c>
      <c r="F978" s="13" t="s">
        <v>228</v>
      </c>
      <c r="G978" s="7" t="s">
        <v>2816</v>
      </c>
      <c r="H978" s="14" t="s">
        <v>972</v>
      </c>
      <c r="I978" s="7" t="s">
        <v>1703</v>
      </c>
      <c r="J978" s="7" t="s">
        <v>3201</v>
      </c>
      <c r="K978" s="7" t="s">
        <v>3202</v>
      </c>
    </row>
    <row r="979" s="3" customFormat="true" ht="13.2" hidden="false" customHeight="false" outlineLevel="0" collapsed="false">
      <c r="A979" s="12" t="n">
        <v>975</v>
      </c>
      <c r="B979" s="12" t="n">
        <v>493</v>
      </c>
      <c r="C979" s="12" t="s">
        <v>3203</v>
      </c>
      <c r="E979" s="7" t="s">
        <v>196</v>
      </c>
      <c r="F979" s="13" t="s">
        <v>3204</v>
      </c>
      <c r="G979" s="7" t="s">
        <v>3205</v>
      </c>
      <c r="H979" s="14" t="s">
        <v>3206</v>
      </c>
      <c r="I979" s="7" t="s">
        <v>154</v>
      </c>
      <c r="J979" s="7" t="s">
        <v>3207</v>
      </c>
      <c r="K979" s="7" t="s">
        <v>3208</v>
      </c>
    </row>
    <row r="980" s="3" customFormat="true" ht="13.2" hidden="false" customHeight="false" outlineLevel="0" collapsed="false">
      <c r="A980" s="12" t="n">
        <v>976</v>
      </c>
      <c r="B980" s="12" t="n">
        <v>493</v>
      </c>
      <c r="C980" s="12" t="s">
        <v>3209</v>
      </c>
      <c r="E980" s="7" t="s">
        <v>2182</v>
      </c>
      <c r="F980" s="13" t="s">
        <v>848</v>
      </c>
      <c r="G980" s="7" t="s">
        <v>3210</v>
      </c>
      <c r="H980" s="14" t="s">
        <v>2809</v>
      </c>
      <c r="I980" s="7" t="s">
        <v>200</v>
      </c>
      <c r="J980" s="7" t="s">
        <v>3211</v>
      </c>
      <c r="K980" s="7" t="s">
        <v>3212</v>
      </c>
    </row>
    <row r="981" s="3" customFormat="true" ht="13.2" hidden="false" customHeight="false" outlineLevel="0" collapsed="false">
      <c r="A981" s="12" t="n">
        <v>977</v>
      </c>
      <c r="B981" s="12" t="n">
        <v>493</v>
      </c>
      <c r="C981" s="12" t="s">
        <v>3213</v>
      </c>
      <c r="E981" s="7" t="s">
        <v>227</v>
      </c>
      <c r="F981" s="13" t="s">
        <v>3214</v>
      </c>
      <c r="G981" s="7" t="s">
        <v>3215</v>
      </c>
      <c r="H981" s="14" t="s">
        <v>1618</v>
      </c>
      <c r="I981" s="7" t="s">
        <v>1352</v>
      </c>
      <c r="J981" s="7" t="s">
        <v>3216</v>
      </c>
      <c r="K981" s="7" t="s">
        <v>3217</v>
      </c>
    </row>
    <row r="982" s="3" customFormat="true" ht="13.2" hidden="false" customHeight="false" outlineLevel="0" collapsed="false">
      <c r="A982" s="12" t="n">
        <v>978</v>
      </c>
      <c r="B982" s="12" t="n">
        <v>493</v>
      </c>
      <c r="C982" s="12" t="s">
        <v>3218</v>
      </c>
      <c r="E982" s="7" t="s">
        <v>1654</v>
      </c>
      <c r="F982" s="13" t="s">
        <v>228</v>
      </c>
      <c r="G982" s="7" t="s">
        <v>2148</v>
      </c>
      <c r="H982" s="14" t="s">
        <v>159</v>
      </c>
      <c r="I982" s="7" t="s">
        <v>1703</v>
      </c>
      <c r="J982" s="7" t="s">
        <v>3219</v>
      </c>
      <c r="K982" s="7" t="s">
        <v>3220</v>
      </c>
    </row>
    <row r="983" s="3" customFormat="true" ht="13.2" hidden="false" customHeight="false" outlineLevel="0" collapsed="false">
      <c r="A983" s="12" t="n">
        <v>979</v>
      </c>
      <c r="B983" s="12" t="n">
        <v>494</v>
      </c>
      <c r="C983" s="12" t="s">
        <v>3221</v>
      </c>
      <c r="E983" s="7" t="s">
        <v>388</v>
      </c>
      <c r="F983" s="13" t="s">
        <v>296</v>
      </c>
      <c r="G983" s="7" t="s">
        <v>398</v>
      </c>
      <c r="H983" s="14" t="s">
        <v>848</v>
      </c>
      <c r="I983" s="7" t="s">
        <v>276</v>
      </c>
      <c r="J983" s="7" t="s">
        <v>3222</v>
      </c>
      <c r="K983" s="7" t="s">
        <v>3223</v>
      </c>
    </row>
    <row r="984" s="3" customFormat="true" ht="13.2" hidden="false" customHeight="false" outlineLevel="0" collapsed="false">
      <c r="A984" s="12" t="n">
        <v>980</v>
      </c>
      <c r="B984" s="12" t="n">
        <v>497</v>
      </c>
      <c r="C984" s="12" t="s">
        <v>3224</v>
      </c>
      <c r="E984" s="7" t="s">
        <v>227</v>
      </c>
      <c r="F984" s="13" t="s">
        <v>848</v>
      </c>
      <c r="G984" s="7" t="s">
        <v>297</v>
      </c>
      <c r="H984" s="14" t="s">
        <v>226</v>
      </c>
      <c r="I984" s="7" t="s">
        <v>196</v>
      </c>
      <c r="J984" s="7" t="s">
        <v>3093</v>
      </c>
      <c r="K984" s="7" t="s">
        <v>3225</v>
      </c>
    </row>
    <row r="985" s="3" customFormat="true" ht="13.2" hidden="false" customHeight="false" outlineLevel="0" collapsed="false">
      <c r="A985" s="12" t="n">
        <v>981</v>
      </c>
      <c r="B985" s="12" t="n">
        <v>498</v>
      </c>
      <c r="C985" s="12" t="s">
        <v>3226</v>
      </c>
      <c r="E985" s="7" t="s">
        <v>1654</v>
      </c>
      <c r="F985" s="13" t="s">
        <v>3204</v>
      </c>
      <c r="G985" s="7" t="s">
        <v>3205</v>
      </c>
      <c r="H985" s="14" t="s">
        <v>3206</v>
      </c>
      <c r="I985" s="7" t="s">
        <v>3227</v>
      </c>
      <c r="J985" s="7" t="s">
        <v>3142</v>
      </c>
      <c r="K985" s="7" t="s">
        <v>3228</v>
      </c>
    </row>
    <row r="986" s="3" customFormat="true" ht="13.2" hidden="false" customHeight="false" outlineLevel="0" collapsed="false">
      <c r="A986" s="12" t="n">
        <v>982</v>
      </c>
      <c r="B986" s="12" t="n">
        <v>498</v>
      </c>
      <c r="C986" s="12" t="s">
        <v>3229</v>
      </c>
      <c r="E986" s="7" t="s">
        <v>198</v>
      </c>
      <c r="F986" s="13" t="s">
        <v>159</v>
      </c>
      <c r="G986" s="7" t="s">
        <v>3230</v>
      </c>
      <c r="H986" s="14" t="s">
        <v>3231</v>
      </c>
      <c r="I986" s="7" t="s">
        <v>1703</v>
      </c>
      <c r="J986" s="7" t="s">
        <v>2908</v>
      </c>
      <c r="K986" s="7" t="s">
        <v>3232</v>
      </c>
    </row>
    <row r="987" s="3" customFormat="true" ht="13.2" hidden="false" customHeight="false" outlineLevel="0" collapsed="false">
      <c r="A987" s="12" t="n">
        <v>983</v>
      </c>
      <c r="B987" s="12" t="n">
        <v>498</v>
      </c>
      <c r="C987" s="12" t="s">
        <v>3233</v>
      </c>
      <c r="E987" s="7" t="s">
        <v>1654</v>
      </c>
      <c r="F987" s="13" t="s">
        <v>848</v>
      </c>
      <c r="G987" s="7" t="s">
        <v>503</v>
      </c>
      <c r="H987" s="14" t="s">
        <v>296</v>
      </c>
      <c r="I987" s="7" t="s">
        <v>154</v>
      </c>
      <c r="J987" s="7" t="s">
        <v>3138</v>
      </c>
      <c r="K987" s="7" t="s">
        <v>3234</v>
      </c>
    </row>
    <row r="988" s="3" customFormat="true" ht="13.2" hidden="false" customHeight="false" outlineLevel="0" collapsed="false">
      <c r="A988" s="12" t="n">
        <v>984</v>
      </c>
      <c r="B988" s="12" t="n">
        <v>498</v>
      </c>
      <c r="C988" s="12" t="s">
        <v>3235</v>
      </c>
      <c r="E988" s="7" t="s">
        <v>158</v>
      </c>
      <c r="F988" s="13" t="s">
        <v>228</v>
      </c>
      <c r="G988" s="7" t="s">
        <v>398</v>
      </c>
      <c r="H988" s="14" t="s">
        <v>2394</v>
      </c>
      <c r="I988" s="7" t="s">
        <v>158</v>
      </c>
      <c r="J988" s="7" t="s">
        <v>3236</v>
      </c>
      <c r="K988" s="7" t="s">
        <v>3237</v>
      </c>
    </row>
    <row r="989" s="3" customFormat="true" ht="13.2" hidden="false" customHeight="false" outlineLevel="0" collapsed="false">
      <c r="A989" s="12" t="n">
        <v>985</v>
      </c>
      <c r="B989" s="12" t="n">
        <v>498</v>
      </c>
      <c r="C989" s="12" t="s">
        <v>3238</v>
      </c>
      <c r="E989" s="7" t="s">
        <v>229</v>
      </c>
      <c r="F989" s="13" t="s">
        <v>192</v>
      </c>
      <c r="G989" s="7" t="s">
        <v>503</v>
      </c>
      <c r="H989" s="14" t="s">
        <v>1278</v>
      </c>
      <c r="I989" s="7" t="s">
        <v>276</v>
      </c>
      <c r="J989" s="7" t="s">
        <v>3239</v>
      </c>
      <c r="K989" s="7" t="s">
        <v>3240</v>
      </c>
    </row>
    <row r="990" s="3" customFormat="true" ht="13.2" hidden="false" customHeight="false" outlineLevel="0" collapsed="false">
      <c r="A990" s="12" t="n">
        <v>986</v>
      </c>
      <c r="B990" s="12" t="n">
        <v>498</v>
      </c>
      <c r="C990" s="12" t="s">
        <v>3241</v>
      </c>
      <c r="E990" s="7" t="s">
        <v>198</v>
      </c>
      <c r="F990" s="13" t="s">
        <v>159</v>
      </c>
      <c r="G990" s="7" t="s">
        <v>3167</v>
      </c>
      <c r="H990" s="14" t="s">
        <v>192</v>
      </c>
      <c r="I990" s="7" t="s">
        <v>388</v>
      </c>
      <c r="J990" s="7" t="s">
        <v>3242</v>
      </c>
      <c r="K990" s="7" t="s">
        <v>3149</v>
      </c>
    </row>
    <row r="991" s="3" customFormat="true" ht="13.2" hidden="false" customHeight="false" outlineLevel="0" collapsed="false">
      <c r="A991" s="12" t="n">
        <v>987</v>
      </c>
      <c r="B991" s="12" t="n">
        <v>498</v>
      </c>
      <c r="C991" s="12" t="s">
        <v>3243</v>
      </c>
      <c r="E991" s="7" t="s">
        <v>198</v>
      </c>
      <c r="F991" s="13" t="s">
        <v>1909</v>
      </c>
      <c r="G991" s="7" t="s">
        <v>3154</v>
      </c>
      <c r="H991" s="14" t="s">
        <v>2314</v>
      </c>
      <c r="I991" s="7" t="s">
        <v>196</v>
      </c>
      <c r="J991" s="7" t="s">
        <v>3004</v>
      </c>
      <c r="K991" s="7" t="s">
        <v>3244</v>
      </c>
    </row>
    <row r="992" s="3" customFormat="true" ht="13.2" hidden="false" customHeight="false" outlineLevel="0" collapsed="false">
      <c r="A992" s="12" t="n">
        <v>988</v>
      </c>
      <c r="B992" s="12" t="n">
        <v>498</v>
      </c>
      <c r="C992" s="12" t="s">
        <v>3243</v>
      </c>
      <c r="E992" s="7" t="s">
        <v>196</v>
      </c>
      <c r="F992" s="13" t="s">
        <v>1909</v>
      </c>
      <c r="G992" s="7" t="s">
        <v>2816</v>
      </c>
      <c r="H992" s="14" t="s">
        <v>192</v>
      </c>
      <c r="I992" s="7" t="s">
        <v>240</v>
      </c>
      <c r="J992" s="7" t="s">
        <v>3245</v>
      </c>
      <c r="K992" s="7" t="s">
        <v>3048</v>
      </c>
    </row>
    <row r="993" s="3" customFormat="true" ht="13.2" hidden="false" customHeight="false" outlineLevel="0" collapsed="false">
      <c r="A993" s="12" t="n">
        <v>989</v>
      </c>
      <c r="B993" s="12" t="n">
        <v>498</v>
      </c>
      <c r="C993" s="12" t="s">
        <v>3246</v>
      </c>
      <c r="E993" s="7" t="s">
        <v>1703</v>
      </c>
      <c r="F993" s="13" t="s">
        <v>518</v>
      </c>
      <c r="G993" s="7" t="s">
        <v>3247</v>
      </c>
      <c r="H993" s="14" t="s">
        <v>3248</v>
      </c>
      <c r="I993" s="7" t="s">
        <v>158</v>
      </c>
      <c r="J993" s="7" t="s">
        <v>3071</v>
      </c>
      <c r="K993" s="7" t="s">
        <v>3217</v>
      </c>
    </row>
    <row r="994" s="3" customFormat="true" ht="13.2" hidden="false" customHeight="false" outlineLevel="0" collapsed="false">
      <c r="A994" s="12" t="n">
        <v>990</v>
      </c>
      <c r="B994" s="12" t="n">
        <v>499</v>
      </c>
      <c r="C994" s="12" t="s">
        <v>3249</v>
      </c>
      <c r="E994" s="7" t="s">
        <v>160</v>
      </c>
      <c r="F994" s="13" t="s">
        <v>3250</v>
      </c>
      <c r="G994" s="7" t="s">
        <v>3251</v>
      </c>
      <c r="H994" s="14" t="s">
        <v>228</v>
      </c>
      <c r="I994" s="7" t="s">
        <v>388</v>
      </c>
      <c r="J994" s="7" t="s">
        <v>3252</v>
      </c>
      <c r="K994" s="7" t="s">
        <v>3040</v>
      </c>
    </row>
    <row r="995" s="3" customFormat="true" ht="13.2" hidden="false" customHeight="false" outlineLevel="0" collapsed="false">
      <c r="A995" s="12" t="n">
        <v>991</v>
      </c>
      <c r="B995" s="12" t="n">
        <v>499</v>
      </c>
      <c r="C995" s="12" t="s">
        <v>3253</v>
      </c>
      <c r="E995" s="7" t="s">
        <v>388</v>
      </c>
      <c r="F995" s="13" t="s">
        <v>228</v>
      </c>
      <c r="G995" s="7" t="s">
        <v>503</v>
      </c>
      <c r="H995" s="14" t="s">
        <v>2302</v>
      </c>
      <c r="I995" s="7" t="s">
        <v>229</v>
      </c>
      <c r="J995" s="7" t="s">
        <v>2704</v>
      </c>
      <c r="K995" s="7" t="s">
        <v>3122</v>
      </c>
    </row>
    <row r="996" s="3" customFormat="true" ht="13.2" hidden="false" customHeight="false" outlineLevel="0" collapsed="false">
      <c r="A996" s="12" t="n">
        <v>992</v>
      </c>
      <c r="B996" s="12" t="n">
        <v>499</v>
      </c>
      <c r="C996" s="12" t="s">
        <v>3254</v>
      </c>
      <c r="E996" s="7" t="s">
        <v>1703</v>
      </c>
      <c r="F996" s="13" t="s">
        <v>192</v>
      </c>
      <c r="G996" s="7" t="s">
        <v>463</v>
      </c>
      <c r="H996" s="14" t="s">
        <v>972</v>
      </c>
      <c r="I996" s="7" t="s">
        <v>369</v>
      </c>
      <c r="J996" s="7" t="s">
        <v>3255</v>
      </c>
      <c r="K996" s="7" t="s">
        <v>3256</v>
      </c>
    </row>
    <row r="997" s="3" customFormat="true" ht="13.2" hidden="false" customHeight="false" outlineLevel="0" collapsed="false">
      <c r="A997" s="12" t="n">
        <v>993</v>
      </c>
      <c r="B997" s="12" t="n">
        <v>499</v>
      </c>
      <c r="C997" s="12" t="s">
        <v>3257</v>
      </c>
      <c r="E997" s="7" t="s">
        <v>578</v>
      </c>
      <c r="F997" s="13" t="s">
        <v>253</v>
      </c>
      <c r="G997" s="7" t="s">
        <v>666</v>
      </c>
      <c r="H997" s="14" t="s">
        <v>3258</v>
      </c>
      <c r="I997" s="7" t="s">
        <v>158</v>
      </c>
      <c r="J997" s="7" t="s">
        <v>3259</v>
      </c>
      <c r="K997" s="7" t="s">
        <v>3260</v>
      </c>
    </row>
    <row r="998" s="3" customFormat="true" ht="13.2" hidden="false" customHeight="false" outlineLevel="0" collapsed="false">
      <c r="A998" s="12" t="n">
        <v>994</v>
      </c>
      <c r="B998" s="12" t="n">
        <v>501</v>
      </c>
      <c r="C998" s="12" t="s">
        <v>3261</v>
      </c>
      <c r="E998" s="7" t="s">
        <v>3262</v>
      </c>
      <c r="F998" s="13" t="s">
        <v>147</v>
      </c>
      <c r="G998" s="7" t="s">
        <v>3263</v>
      </c>
      <c r="H998" s="14" t="s">
        <v>226</v>
      </c>
      <c r="I998" s="7" t="s">
        <v>1703</v>
      </c>
      <c r="J998" s="7" t="s">
        <v>3188</v>
      </c>
      <c r="K998" s="7" t="s">
        <v>3264</v>
      </c>
    </row>
    <row r="999" s="3" customFormat="true" ht="13.2" hidden="false" customHeight="false" outlineLevel="0" collapsed="false">
      <c r="A999" s="12" t="n">
        <v>995</v>
      </c>
      <c r="B999" s="12" t="n">
        <v>502</v>
      </c>
      <c r="C999" s="12" t="s">
        <v>3265</v>
      </c>
      <c r="E999" s="7" t="s">
        <v>3266</v>
      </c>
      <c r="F999" s="13" t="s">
        <v>192</v>
      </c>
      <c r="G999" s="7" t="s">
        <v>3267</v>
      </c>
      <c r="H999" s="14" t="s">
        <v>2950</v>
      </c>
      <c r="I999" s="7" t="s">
        <v>196</v>
      </c>
      <c r="J999" s="27" t="s">
        <v>3268</v>
      </c>
      <c r="K999" s="7" t="s">
        <v>3269</v>
      </c>
    </row>
    <row r="1000" s="3" customFormat="true" ht="13.2" hidden="false" customHeight="false" outlineLevel="0" collapsed="false">
      <c r="A1000" s="12" t="n">
        <v>996</v>
      </c>
      <c r="B1000" s="12" t="n">
        <v>502</v>
      </c>
      <c r="C1000" s="12" t="s">
        <v>3270</v>
      </c>
      <c r="E1000" s="7" t="s">
        <v>1458</v>
      </c>
      <c r="F1000" s="13" t="s">
        <v>228</v>
      </c>
      <c r="G1000" s="7" t="s">
        <v>270</v>
      </c>
      <c r="H1000" s="14" t="s">
        <v>3271</v>
      </c>
      <c r="I1000" s="7" t="s">
        <v>200</v>
      </c>
      <c r="J1000" s="7" t="s">
        <v>3272</v>
      </c>
      <c r="K1000" s="7" t="s">
        <v>3273</v>
      </c>
    </row>
    <row r="1001" s="3" customFormat="true" ht="13.2" hidden="false" customHeight="false" outlineLevel="0" collapsed="false">
      <c r="A1001" s="12" t="n">
        <v>997</v>
      </c>
      <c r="B1001" s="12" t="n">
        <v>502</v>
      </c>
      <c r="C1001" s="12" t="s">
        <v>3274</v>
      </c>
      <c r="E1001" s="7" t="s">
        <v>198</v>
      </c>
      <c r="F1001" s="13" t="s">
        <v>1979</v>
      </c>
      <c r="G1001" s="7" t="s">
        <v>2827</v>
      </c>
      <c r="H1001" s="14" t="s">
        <v>1278</v>
      </c>
      <c r="I1001" s="7" t="s">
        <v>196</v>
      </c>
      <c r="J1001" s="7" t="s">
        <v>3004</v>
      </c>
      <c r="K1001" s="7" t="s">
        <v>3158</v>
      </c>
    </row>
    <row r="1002" s="3" customFormat="true" ht="13.2" hidden="false" customHeight="false" outlineLevel="0" collapsed="false">
      <c r="A1002" s="12" t="n">
        <v>998</v>
      </c>
      <c r="B1002" s="12" t="n">
        <v>502</v>
      </c>
      <c r="C1002" s="12" t="s">
        <v>3275</v>
      </c>
      <c r="E1002" s="7" t="s">
        <v>196</v>
      </c>
      <c r="F1002" s="13" t="s">
        <v>296</v>
      </c>
      <c r="G1002" s="7" t="s">
        <v>398</v>
      </c>
      <c r="H1002" s="14" t="s">
        <v>848</v>
      </c>
      <c r="I1002" s="7" t="s">
        <v>276</v>
      </c>
      <c r="J1002" s="7" t="s">
        <v>3239</v>
      </c>
      <c r="K1002" s="7" t="s">
        <v>3276</v>
      </c>
    </row>
    <row r="1003" s="3" customFormat="true" ht="13.2" hidden="false" customHeight="false" outlineLevel="0" collapsed="false">
      <c r="A1003" s="12" t="n">
        <v>999</v>
      </c>
      <c r="B1003" s="12" t="n">
        <v>502</v>
      </c>
      <c r="C1003" s="12" t="s">
        <v>3277</v>
      </c>
      <c r="E1003" s="7" t="s">
        <v>315</v>
      </c>
      <c r="F1003" s="13" t="s">
        <v>226</v>
      </c>
      <c r="G1003" s="7" t="s">
        <v>613</v>
      </c>
      <c r="H1003" s="14" t="s">
        <v>147</v>
      </c>
      <c r="I1003" s="7" t="s">
        <v>165</v>
      </c>
      <c r="J1003" s="7" t="s">
        <v>3278</v>
      </c>
      <c r="K1003" s="7" t="s">
        <v>3264</v>
      </c>
    </row>
    <row r="1004" s="3" customFormat="true" ht="13.2" hidden="false" customHeight="false" outlineLevel="0" collapsed="false">
      <c r="A1004" s="12" t="n">
        <v>1000</v>
      </c>
      <c r="B1004" s="12" t="n">
        <v>502</v>
      </c>
      <c r="C1004" s="12" t="s">
        <v>3279</v>
      </c>
      <c r="E1004" s="7" t="s">
        <v>1654</v>
      </c>
      <c r="F1004" s="13" t="s">
        <v>3214</v>
      </c>
      <c r="G1004" s="7" t="s">
        <v>3215</v>
      </c>
      <c r="H1004" s="14" t="s">
        <v>1618</v>
      </c>
      <c r="I1004" s="7" t="s">
        <v>1352</v>
      </c>
      <c r="J1004" s="7" t="s">
        <v>3280</v>
      </c>
      <c r="K1004" s="7" t="s">
        <v>3048</v>
      </c>
    </row>
    <row r="1005" s="3" customFormat="true" ht="13.2" hidden="false" customHeight="false" outlineLevel="0" collapsed="false">
      <c r="A1005" s="12" t="n">
        <v>1001</v>
      </c>
      <c r="B1005" s="12" t="n">
        <v>503</v>
      </c>
      <c r="C1005" s="12" t="s">
        <v>3281</v>
      </c>
      <c r="E1005" s="7" t="s">
        <v>196</v>
      </c>
      <c r="F1005" s="13" t="s">
        <v>226</v>
      </c>
      <c r="G1005" s="7" t="s">
        <v>2366</v>
      </c>
      <c r="H1005" s="14" t="s">
        <v>3282</v>
      </c>
      <c r="I1005" s="7" t="s">
        <v>868</v>
      </c>
      <c r="J1005" s="7" t="s">
        <v>3283</v>
      </c>
      <c r="K1005" s="7" t="s">
        <v>3284</v>
      </c>
    </row>
    <row r="1006" s="3" customFormat="true" ht="13.2" hidden="false" customHeight="false" outlineLevel="0" collapsed="false">
      <c r="A1006" s="12" t="n">
        <v>1002</v>
      </c>
      <c r="B1006" s="12" t="n">
        <v>503</v>
      </c>
      <c r="C1006" s="12" t="s">
        <v>3285</v>
      </c>
      <c r="E1006" s="7" t="s">
        <v>165</v>
      </c>
      <c r="F1006" s="13" t="s">
        <v>1710</v>
      </c>
      <c r="G1006" s="7" t="s">
        <v>503</v>
      </c>
      <c r="H1006" s="14" t="s">
        <v>1278</v>
      </c>
      <c r="I1006" s="7" t="s">
        <v>276</v>
      </c>
      <c r="J1006" s="7" t="s">
        <v>3006</v>
      </c>
      <c r="K1006" s="7" t="s">
        <v>3212</v>
      </c>
    </row>
    <row r="1007" s="3" customFormat="true" ht="13.2" hidden="false" customHeight="false" outlineLevel="0" collapsed="false">
      <c r="A1007" s="12" t="n">
        <v>1003</v>
      </c>
      <c r="B1007" s="12" t="n">
        <v>505</v>
      </c>
      <c r="C1007" s="12" t="s">
        <v>3286</v>
      </c>
      <c r="E1007" s="7" t="s">
        <v>227</v>
      </c>
      <c r="F1007" s="13" t="s">
        <v>3173</v>
      </c>
      <c r="G1007" s="7" t="s">
        <v>3174</v>
      </c>
      <c r="H1007" s="14" t="s">
        <v>264</v>
      </c>
      <c r="I1007" s="7" t="s">
        <v>276</v>
      </c>
      <c r="J1007" s="7" t="s">
        <v>3222</v>
      </c>
      <c r="K1007" s="7" t="s">
        <v>3149</v>
      </c>
    </row>
    <row r="1008" s="3" customFormat="true" ht="13.2" hidden="false" customHeight="false" outlineLevel="0" collapsed="false">
      <c r="A1008" s="12" t="n">
        <v>1004</v>
      </c>
      <c r="B1008" s="12" t="n">
        <v>505</v>
      </c>
      <c r="C1008" s="12" t="s">
        <v>3287</v>
      </c>
      <c r="E1008" s="7" t="s">
        <v>154</v>
      </c>
      <c r="F1008" s="13" t="s">
        <v>264</v>
      </c>
      <c r="G1008" s="7" t="s">
        <v>302</v>
      </c>
      <c r="H1008" s="14" t="s">
        <v>253</v>
      </c>
      <c r="I1008" s="7" t="s">
        <v>276</v>
      </c>
      <c r="J1008" s="7" t="s">
        <v>3288</v>
      </c>
      <c r="K1008" s="7" t="s">
        <v>3015</v>
      </c>
    </row>
    <row r="1009" s="3" customFormat="true" ht="13.2" hidden="false" customHeight="false" outlineLevel="0" collapsed="false">
      <c r="A1009" s="12" t="n">
        <v>1005</v>
      </c>
      <c r="B1009" s="12" t="n">
        <v>506</v>
      </c>
      <c r="C1009" s="12" t="s">
        <v>3289</v>
      </c>
      <c r="E1009" s="7" t="s">
        <v>196</v>
      </c>
      <c r="F1009" s="13" t="s">
        <v>2394</v>
      </c>
      <c r="G1009" s="7" t="s">
        <v>2040</v>
      </c>
      <c r="H1009" s="14" t="s">
        <v>3173</v>
      </c>
      <c r="I1009" s="7" t="s">
        <v>165</v>
      </c>
      <c r="J1009" s="7" t="s">
        <v>3071</v>
      </c>
      <c r="K1009" s="7" t="s">
        <v>3290</v>
      </c>
    </row>
    <row r="1010" s="3" customFormat="true" ht="13.2" hidden="false" customHeight="false" outlineLevel="0" collapsed="false">
      <c r="A1010" s="12" t="n">
        <v>1006</v>
      </c>
      <c r="B1010" s="12" t="n">
        <v>506</v>
      </c>
      <c r="C1010" s="12" t="s">
        <v>3291</v>
      </c>
      <c r="E1010" s="7" t="s">
        <v>227</v>
      </c>
      <c r="F1010" s="13" t="s">
        <v>228</v>
      </c>
      <c r="G1010" s="7" t="s">
        <v>398</v>
      </c>
      <c r="H1010" s="14" t="s">
        <v>2483</v>
      </c>
      <c r="I1010" s="7" t="s">
        <v>158</v>
      </c>
      <c r="J1010" s="7" t="s">
        <v>3239</v>
      </c>
      <c r="K1010" s="7" t="s">
        <v>3292</v>
      </c>
    </row>
    <row r="1011" s="3" customFormat="true" ht="13.2" hidden="false" customHeight="false" outlineLevel="0" collapsed="false">
      <c r="A1011" s="12" t="n">
        <v>1007</v>
      </c>
      <c r="B1011" s="12" t="n">
        <v>506</v>
      </c>
      <c r="C1011" s="12" t="s">
        <v>3293</v>
      </c>
      <c r="E1011" s="7" t="s">
        <v>198</v>
      </c>
      <c r="F1011" s="13" t="s">
        <v>3250</v>
      </c>
      <c r="G1011" s="7" t="s">
        <v>3294</v>
      </c>
      <c r="H1011" s="14" t="s">
        <v>228</v>
      </c>
      <c r="I1011" s="7" t="s">
        <v>388</v>
      </c>
      <c r="J1011" s="7" t="s">
        <v>2917</v>
      </c>
      <c r="K1011" s="7" t="s">
        <v>2572</v>
      </c>
    </row>
    <row r="1012" s="3" customFormat="true" ht="13.2" hidden="false" customHeight="false" outlineLevel="0" collapsed="false">
      <c r="A1012" s="12" t="n">
        <v>1008</v>
      </c>
      <c r="B1012" s="12" t="n">
        <v>506</v>
      </c>
      <c r="C1012" s="12" t="s">
        <v>3295</v>
      </c>
      <c r="E1012" s="7" t="s">
        <v>196</v>
      </c>
      <c r="F1012" s="13" t="s">
        <v>147</v>
      </c>
      <c r="G1012" s="7" t="s">
        <v>3296</v>
      </c>
      <c r="H1012" s="14" t="s">
        <v>226</v>
      </c>
      <c r="I1012" s="7" t="s">
        <v>1703</v>
      </c>
      <c r="J1012" s="7" t="s">
        <v>3297</v>
      </c>
      <c r="K1012" s="7" t="s">
        <v>3298</v>
      </c>
    </row>
    <row r="1013" s="3" customFormat="true" ht="13.2" hidden="false" customHeight="false" outlineLevel="0" collapsed="false">
      <c r="A1013" s="12" t="n">
        <v>1009</v>
      </c>
      <c r="B1013" s="12" t="n">
        <v>507</v>
      </c>
      <c r="C1013" s="12" t="s">
        <v>3299</v>
      </c>
      <c r="E1013" s="7" t="s">
        <v>165</v>
      </c>
      <c r="F1013" s="13" t="s">
        <v>159</v>
      </c>
      <c r="G1013" s="7" t="s">
        <v>3167</v>
      </c>
      <c r="H1013" s="14" t="s">
        <v>192</v>
      </c>
      <c r="I1013" s="7" t="s">
        <v>388</v>
      </c>
      <c r="J1013" s="7" t="s">
        <v>3222</v>
      </c>
      <c r="K1013" s="7" t="s">
        <v>3292</v>
      </c>
    </row>
    <row r="1014" s="3" customFormat="true" ht="13.2" hidden="false" customHeight="false" outlineLevel="0" collapsed="false">
      <c r="A1014" s="12" t="n">
        <v>1010</v>
      </c>
      <c r="B1014" s="12" t="n">
        <v>509</v>
      </c>
      <c r="C1014" s="12" t="s">
        <v>3300</v>
      </c>
      <c r="E1014" s="7" t="s">
        <v>884</v>
      </c>
      <c r="F1014" s="13" t="s">
        <v>848</v>
      </c>
      <c r="G1014" s="7" t="s">
        <v>503</v>
      </c>
      <c r="H1014" s="14" t="s">
        <v>296</v>
      </c>
      <c r="I1014" s="7" t="s">
        <v>154</v>
      </c>
      <c r="J1014" s="7" t="s">
        <v>3301</v>
      </c>
      <c r="K1014" s="7" t="s">
        <v>3223</v>
      </c>
    </row>
    <row r="1015" s="3" customFormat="true" ht="13.2" hidden="false" customHeight="false" outlineLevel="0" collapsed="false">
      <c r="A1015" s="12" t="n">
        <v>1011</v>
      </c>
      <c r="B1015" s="12" t="n">
        <v>509</v>
      </c>
      <c r="C1015" s="12" t="s">
        <v>3302</v>
      </c>
      <c r="E1015" s="7" t="s">
        <v>160</v>
      </c>
      <c r="F1015" s="13" t="s">
        <v>192</v>
      </c>
      <c r="G1015" s="7" t="s">
        <v>503</v>
      </c>
      <c r="H1015" s="14" t="s">
        <v>1278</v>
      </c>
      <c r="I1015" s="7" t="s">
        <v>276</v>
      </c>
      <c r="J1015" s="7" t="s">
        <v>3303</v>
      </c>
      <c r="K1015" s="7" t="s">
        <v>3304</v>
      </c>
    </row>
    <row r="1016" s="3" customFormat="true" ht="13.2" hidden="false" customHeight="false" outlineLevel="0" collapsed="false">
      <c r="A1016" s="12" t="n">
        <v>1012</v>
      </c>
      <c r="B1016" s="12" t="n">
        <v>510</v>
      </c>
      <c r="C1016" s="12" t="s">
        <v>3305</v>
      </c>
      <c r="E1016" s="7" t="s">
        <v>1458</v>
      </c>
      <c r="F1016" s="13" t="s">
        <v>296</v>
      </c>
      <c r="G1016" s="7" t="s">
        <v>398</v>
      </c>
      <c r="H1016" s="14" t="s">
        <v>848</v>
      </c>
      <c r="I1016" s="7" t="s">
        <v>276</v>
      </c>
      <c r="J1016" s="7" t="s">
        <v>3306</v>
      </c>
      <c r="K1016" s="7" t="s">
        <v>3307</v>
      </c>
    </row>
    <row r="1017" s="3" customFormat="true" ht="13.2" hidden="false" customHeight="false" outlineLevel="0" collapsed="false">
      <c r="A1017" s="12" t="n">
        <v>1013</v>
      </c>
      <c r="B1017" s="12" t="n">
        <v>510</v>
      </c>
      <c r="C1017" s="12" t="s">
        <v>3308</v>
      </c>
      <c r="E1017" s="7" t="s">
        <v>1725</v>
      </c>
      <c r="F1017" s="13" t="s">
        <v>147</v>
      </c>
      <c r="G1017" s="7" t="s">
        <v>613</v>
      </c>
      <c r="H1017" s="14" t="s">
        <v>3309</v>
      </c>
      <c r="I1017" s="7" t="s">
        <v>196</v>
      </c>
      <c r="J1017" s="7" t="s">
        <v>3310</v>
      </c>
      <c r="K1017" s="7" t="s">
        <v>3311</v>
      </c>
    </row>
    <row r="1018" s="3" customFormat="true" ht="13.2" hidden="false" customHeight="false" outlineLevel="0" collapsed="false">
      <c r="A1018" s="12" t="n">
        <v>1014</v>
      </c>
      <c r="B1018" s="12" t="n">
        <v>510</v>
      </c>
      <c r="C1018" s="12" t="s">
        <v>3295</v>
      </c>
      <c r="E1018" s="7" t="s">
        <v>3312</v>
      </c>
      <c r="F1018" s="13" t="s">
        <v>226</v>
      </c>
      <c r="G1018" s="7" t="s">
        <v>613</v>
      </c>
      <c r="H1018" s="14" t="s">
        <v>147</v>
      </c>
      <c r="I1018" s="7" t="s">
        <v>160</v>
      </c>
      <c r="J1018" s="7" t="s">
        <v>3052</v>
      </c>
      <c r="K1018" s="7" t="s">
        <v>3313</v>
      </c>
    </row>
    <row r="1019" s="3" customFormat="true" ht="13.2" hidden="false" customHeight="false" outlineLevel="0" collapsed="false">
      <c r="A1019" s="12" t="n">
        <v>1015</v>
      </c>
      <c r="B1019" s="12" t="n">
        <v>510</v>
      </c>
      <c r="C1019" s="12" t="s">
        <v>3295</v>
      </c>
      <c r="E1019" s="7" t="s">
        <v>315</v>
      </c>
      <c r="F1019" s="13" t="s">
        <v>159</v>
      </c>
      <c r="G1019" s="7" t="s">
        <v>3167</v>
      </c>
      <c r="H1019" s="14" t="s">
        <v>192</v>
      </c>
      <c r="I1019" s="7" t="s">
        <v>388</v>
      </c>
      <c r="J1019" s="7" t="s">
        <v>3314</v>
      </c>
      <c r="K1019" s="7" t="s">
        <v>3040</v>
      </c>
    </row>
    <row r="1020" s="3" customFormat="true" ht="13.2" hidden="false" customHeight="false" outlineLevel="0" collapsed="false">
      <c r="A1020" s="12" t="n">
        <v>1016</v>
      </c>
      <c r="B1020" s="12" t="n">
        <v>511</v>
      </c>
      <c r="C1020" s="12" t="s">
        <v>3315</v>
      </c>
      <c r="E1020" s="7" t="s">
        <v>315</v>
      </c>
      <c r="F1020" s="13" t="s">
        <v>226</v>
      </c>
      <c r="G1020" s="7" t="s">
        <v>535</v>
      </c>
      <c r="H1020" s="14" t="s">
        <v>147</v>
      </c>
      <c r="I1020" s="7" t="s">
        <v>388</v>
      </c>
      <c r="J1020" s="7" t="s">
        <v>3314</v>
      </c>
      <c r="K1020" s="7" t="s">
        <v>3316</v>
      </c>
    </row>
    <row r="1021" s="3" customFormat="true" ht="13.2" hidden="false" customHeight="false" outlineLevel="0" collapsed="false">
      <c r="A1021" s="12" t="n">
        <v>1017</v>
      </c>
      <c r="B1021" s="12" t="n">
        <v>511</v>
      </c>
      <c r="C1021" s="12" t="s">
        <v>3317</v>
      </c>
      <c r="E1021" s="7" t="s">
        <v>295</v>
      </c>
      <c r="F1021" s="13" t="s">
        <v>192</v>
      </c>
      <c r="G1021" s="7" t="s">
        <v>977</v>
      </c>
      <c r="H1021" s="14" t="s">
        <v>972</v>
      </c>
      <c r="I1021" s="7" t="s">
        <v>369</v>
      </c>
      <c r="J1021" s="7" t="s">
        <v>3318</v>
      </c>
      <c r="K1021" s="7" t="s">
        <v>3149</v>
      </c>
    </row>
    <row r="1022" s="3" customFormat="true" ht="13.2" hidden="false" customHeight="false" outlineLevel="0" collapsed="false">
      <c r="A1022" s="12" t="n">
        <v>1018</v>
      </c>
      <c r="B1022" s="12" t="n">
        <v>511</v>
      </c>
      <c r="C1022" s="12" t="s">
        <v>3319</v>
      </c>
      <c r="E1022" s="7" t="s">
        <v>196</v>
      </c>
      <c r="F1022" s="13" t="s">
        <v>228</v>
      </c>
      <c r="G1022" s="7" t="s">
        <v>3320</v>
      </c>
      <c r="H1022" s="14" t="s">
        <v>2302</v>
      </c>
      <c r="I1022" s="7" t="s">
        <v>425</v>
      </c>
      <c r="J1022" s="7" t="s">
        <v>3321</v>
      </c>
      <c r="K1022" s="7" t="s">
        <v>3322</v>
      </c>
    </row>
    <row r="1023" s="3" customFormat="true" ht="13.2" hidden="false" customHeight="false" outlineLevel="0" collapsed="false">
      <c r="A1023" s="12" t="n">
        <v>1019</v>
      </c>
      <c r="B1023" s="12" t="n">
        <v>514</v>
      </c>
      <c r="C1023" s="12" t="s">
        <v>3323</v>
      </c>
      <c r="E1023" s="7" t="s">
        <v>276</v>
      </c>
      <c r="F1023" s="13" t="s">
        <v>228</v>
      </c>
      <c r="G1023" s="7" t="s">
        <v>270</v>
      </c>
      <c r="H1023" s="14" t="s">
        <v>153</v>
      </c>
      <c r="I1023" s="7" t="s">
        <v>200</v>
      </c>
      <c r="J1023" s="7" t="s">
        <v>3324</v>
      </c>
      <c r="K1023" s="7" t="s">
        <v>3325</v>
      </c>
    </row>
    <row r="1024" s="3" customFormat="true" ht="13.2" hidden="false" customHeight="false" outlineLevel="0" collapsed="false">
      <c r="A1024" s="12" t="n">
        <v>1020</v>
      </c>
      <c r="B1024" s="12" t="n">
        <v>514</v>
      </c>
      <c r="C1024" s="12" t="s">
        <v>3326</v>
      </c>
      <c r="E1024" s="7" t="s">
        <v>1654</v>
      </c>
      <c r="F1024" s="13" t="s">
        <v>848</v>
      </c>
      <c r="G1024" s="7" t="s">
        <v>297</v>
      </c>
      <c r="H1024" s="14" t="s">
        <v>226</v>
      </c>
      <c r="I1024" s="7" t="s">
        <v>196</v>
      </c>
      <c r="J1024" s="7" t="s">
        <v>3327</v>
      </c>
      <c r="K1024" s="7" t="s">
        <v>3328</v>
      </c>
    </row>
    <row r="1025" s="3" customFormat="true" ht="13.2" hidden="false" customHeight="false" outlineLevel="0" collapsed="false">
      <c r="A1025" s="12" t="n">
        <v>1021</v>
      </c>
      <c r="B1025" s="12" t="n">
        <v>515</v>
      </c>
      <c r="C1025" s="12" t="s">
        <v>3329</v>
      </c>
      <c r="E1025" s="7" t="s">
        <v>154</v>
      </c>
      <c r="F1025" s="13" t="s">
        <v>228</v>
      </c>
      <c r="G1025" s="7" t="s">
        <v>2148</v>
      </c>
      <c r="H1025" s="14" t="s">
        <v>159</v>
      </c>
      <c r="I1025" s="7" t="s">
        <v>222</v>
      </c>
      <c r="J1025" s="7" t="s">
        <v>3330</v>
      </c>
      <c r="K1025" s="7" t="s">
        <v>3331</v>
      </c>
    </row>
    <row r="1026" s="3" customFormat="true" ht="13.2" hidden="false" customHeight="false" outlineLevel="0" collapsed="false">
      <c r="A1026" s="12" t="n">
        <v>1022</v>
      </c>
      <c r="B1026" s="12" t="n">
        <v>515</v>
      </c>
      <c r="C1026" s="12" t="s">
        <v>3332</v>
      </c>
      <c r="E1026" s="7" t="s">
        <v>388</v>
      </c>
      <c r="F1026" s="13" t="s">
        <v>3333</v>
      </c>
      <c r="G1026" s="7" t="s">
        <v>297</v>
      </c>
      <c r="H1026" s="14" t="s">
        <v>1278</v>
      </c>
      <c r="I1026" s="7" t="s">
        <v>388</v>
      </c>
      <c r="J1026" s="7" t="s">
        <v>3334</v>
      </c>
      <c r="K1026" s="7" t="s">
        <v>3335</v>
      </c>
    </row>
    <row r="1027" s="3" customFormat="true" ht="13.2" hidden="false" customHeight="false" outlineLevel="0" collapsed="false">
      <c r="A1027" s="12" t="n">
        <v>1023</v>
      </c>
      <c r="B1027" s="12" t="n">
        <v>515</v>
      </c>
      <c r="C1027" s="12" t="s">
        <v>3336</v>
      </c>
      <c r="E1027" s="7" t="s">
        <v>295</v>
      </c>
      <c r="F1027" s="13" t="s">
        <v>3214</v>
      </c>
      <c r="G1027" s="7" t="s">
        <v>535</v>
      </c>
      <c r="H1027" s="14" t="s">
        <v>1618</v>
      </c>
      <c r="I1027" s="7" t="s">
        <v>1352</v>
      </c>
      <c r="J1027" s="7" t="s">
        <v>3052</v>
      </c>
      <c r="K1027" s="7" t="s">
        <v>3337</v>
      </c>
    </row>
    <row r="1028" s="3" customFormat="true" ht="13.2" hidden="false" customHeight="false" outlineLevel="0" collapsed="false">
      <c r="A1028" s="12" t="n">
        <v>1024</v>
      </c>
      <c r="B1028" s="12" t="n">
        <v>515</v>
      </c>
      <c r="C1028" s="12" t="s">
        <v>3338</v>
      </c>
      <c r="E1028" s="7" t="s">
        <v>388</v>
      </c>
      <c r="F1028" s="13" t="s">
        <v>3339</v>
      </c>
      <c r="G1028" s="7" t="s">
        <v>3340</v>
      </c>
      <c r="H1028" s="14" t="s">
        <v>3341</v>
      </c>
      <c r="I1028" s="7" t="s">
        <v>222</v>
      </c>
      <c r="J1028" s="7" t="s">
        <v>3342</v>
      </c>
      <c r="K1028" s="7" t="s">
        <v>3343</v>
      </c>
    </row>
    <row r="1029" s="3" customFormat="true" ht="13.2" hidden="false" customHeight="false" outlineLevel="0" collapsed="false">
      <c r="A1029" s="12" t="n">
        <v>1025</v>
      </c>
      <c r="B1029" s="12" t="n">
        <v>515</v>
      </c>
      <c r="C1029" s="12" t="s">
        <v>3344</v>
      </c>
      <c r="E1029" s="7" t="s">
        <v>227</v>
      </c>
      <c r="F1029" s="13" t="s">
        <v>3345</v>
      </c>
      <c r="G1029" s="7" t="s">
        <v>3000</v>
      </c>
      <c r="H1029" s="14" t="s">
        <v>2302</v>
      </c>
      <c r="I1029" s="7" t="s">
        <v>158</v>
      </c>
      <c r="J1029" s="7" t="s">
        <v>3239</v>
      </c>
      <c r="K1029" s="7" t="s">
        <v>3346</v>
      </c>
    </row>
    <row r="1030" s="3" customFormat="true" ht="13.2" hidden="false" customHeight="false" outlineLevel="0" collapsed="false">
      <c r="A1030" s="12" t="n">
        <v>1026</v>
      </c>
      <c r="B1030" s="12" t="n">
        <v>515</v>
      </c>
      <c r="C1030" s="12" t="s">
        <v>3347</v>
      </c>
      <c r="E1030" s="7" t="s">
        <v>388</v>
      </c>
      <c r="F1030" s="13" t="s">
        <v>228</v>
      </c>
      <c r="G1030" s="7" t="s">
        <v>503</v>
      </c>
      <c r="H1030" s="14" t="s">
        <v>332</v>
      </c>
      <c r="I1030" s="7" t="s">
        <v>3348</v>
      </c>
      <c r="J1030" s="7" t="s">
        <v>2917</v>
      </c>
      <c r="K1030" s="7" t="s">
        <v>3349</v>
      </c>
    </row>
    <row r="1031" s="3" customFormat="true" ht="13.2" hidden="false" customHeight="false" outlineLevel="0" collapsed="false">
      <c r="A1031" s="12" t="n">
        <v>1027</v>
      </c>
      <c r="B1031" s="12" t="n">
        <v>516</v>
      </c>
      <c r="C1031" s="12" t="s">
        <v>3350</v>
      </c>
      <c r="E1031" s="7" t="s">
        <v>3351</v>
      </c>
      <c r="F1031" s="13" t="s">
        <v>147</v>
      </c>
      <c r="G1031" s="7" t="s">
        <v>3352</v>
      </c>
      <c r="H1031" s="14" t="s">
        <v>226</v>
      </c>
      <c r="I1031" s="7" t="s">
        <v>222</v>
      </c>
      <c r="J1031" s="7" t="s">
        <v>3052</v>
      </c>
      <c r="K1031" s="7" t="s">
        <v>3353</v>
      </c>
    </row>
    <row r="1032" s="3" customFormat="true" ht="13.2" hidden="false" customHeight="false" outlineLevel="0" collapsed="false">
      <c r="A1032" s="12" t="n">
        <v>1028</v>
      </c>
      <c r="B1032" s="12" t="n">
        <v>516</v>
      </c>
      <c r="C1032" s="12" t="s">
        <v>3354</v>
      </c>
      <c r="E1032" s="7" t="s">
        <v>222</v>
      </c>
      <c r="F1032" s="13" t="s">
        <v>192</v>
      </c>
      <c r="G1032" s="7" t="s">
        <v>503</v>
      </c>
      <c r="H1032" s="14" t="s">
        <v>1278</v>
      </c>
      <c r="I1032" s="7" t="s">
        <v>276</v>
      </c>
      <c r="J1032" s="7" t="s">
        <v>3355</v>
      </c>
      <c r="K1032" s="7" t="s">
        <v>3356</v>
      </c>
    </row>
    <row r="1033" s="3" customFormat="true" ht="13.2" hidden="false" customHeight="false" outlineLevel="0" collapsed="false">
      <c r="A1033" s="12" t="n">
        <v>1029</v>
      </c>
      <c r="B1033" s="12" t="n">
        <v>518</v>
      </c>
      <c r="C1033" s="12" t="s">
        <v>3357</v>
      </c>
      <c r="E1033" s="7" t="s">
        <v>315</v>
      </c>
      <c r="F1033" s="13" t="s">
        <v>228</v>
      </c>
      <c r="G1033" s="7" t="s">
        <v>2148</v>
      </c>
      <c r="H1033" s="14" t="s">
        <v>159</v>
      </c>
      <c r="I1033" s="7" t="s">
        <v>222</v>
      </c>
      <c r="J1033" s="7" t="s">
        <v>3314</v>
      </c>
      <c r="K1033" s="7" t="s">
        <v>3358</v>
      </c>
    </row>
    <row r="1034" s="3" customFormat="true" ht="13.2" hidden="false" customHeight="false" outlineLevel="0" collapsed="false">
      <c r="A1034" s="12" t="n">
        <v>1030</v>
      </c>
      <c r="B1034" s="12" t="n">
        <v>518</v>
      </c>
      <c r="C1034" s="12" t="s">
        <v>3359</v>
      </c>
      <c r="E1034" s="7" t="s">
        <v>154</v>
      </c>
      <c r="F1034" s="13" t="s">
        <v>3360</v>
      </c>
      <c r="G1034" s="7" t="s">
        <v>666</v>
      </c>
      <c r="H1034" s="14" t="s">
        <v>278</v>
      </c>
      <c r="I1034" s="7" t="s">
        <v>388</v>
      </c>
      <c r="J1034" s="7" t="s">
        <v>3361</v>
      </c>
      <c r="K1034" s="7" t="s">
        <v>3362</v>
      </c>
    </row>
    <row r="1035" s="3" customFormat="true" ht="13.2" hidden="false" customHeight="false" outlineLevel="0" collapsed="false">
      <c r="A1035" s="12" t="n">
        <v>1031</v>
      </c>
      <c r="B1035" s="12" t="n">
        <v>519</v>
      </c>
      <c r="C1035" s="12" t="s">
        <v>3363</v>
      </c>
      <c r="E1035" s="7" t="s">
        <v>229</v>
      </c>
      <c r="F1035" s="13" t="s">
        <v>226</v>
      </c>
      <c r="G1035" s="7" t="s">
        <v>435</v>
      </c>
      <c r="H1035" s="14" t="s">
        <v>1670</v>
      </c>
      <c r="I1035" s="7" t="s">
        <v>388</v>
      </c>
      <c r="J1035" s="7" t="s">
        <v>3364</v>
      </c>
      <c r="K1035" s="7" t="s">
        <v>3152</v>
      </c>
    </row>
    <row r="1036" s="3" customFormat="true" ht="13.2" hidden="false" customHeight="false" outlineLevel="0" collapsed="false">
      <c r="A1036" s="12" t="n">
        <v>1032</v>
      </c>
      <c r="B1036" s="12" t="n">
        <v>519</v>
      </c>
      <c r="C1036" s="12" t="s">
        <v>3365</v>
      </c>
      <c r="E1036" s="7" t="s">
        <v>258</v>
      </c>
      <c r="F1036" s="13" t="s">
        <v>3214</v>
      </c>
      <c r="G1036" s="7" t="s">
        <v>3366</v>
      </c>
      <c r="H1036" s="14" t="s">
        <v>1618</v>
      </c>
      <c r="I1036" s="7" t="s">
        <v>1352</v>
      </c>
      <c r="J1036" s="7" t="s">
        <v>3355</v>
      </c>
      <c r="K1036" s="7" t="s">
        <v>3367</v>
      </c>
    </row>
    <row r="1037" s="3" customFormat="true" ht="13.2" hidden="false" customHeight="false" outlineLevel="0" collapsed="false">
      <c r="A1037" s="12" t="n">
        <v>1033</v>
      </c>
      <c r="B1037" s="12" t="n">
        <v>519</v>
      </c>
      <c r="C1037" s="12" t="s">
        <v>3368</v>
      </c>
      <c r="E1037" s="7" t="s">
        <v>388</v>
      </c>
      <c r="F1037" s="13" t="s">
        <v>848</v>
      </c>
      <c r="G1037" s="7" t="s">
        <v>503</v>
      </c>
      <c r="H1037" s="14" t="s">
        <v>3369</v>
      </c>
      <c r="I1037" s="7" t="s">
        <v>154</v>
      </c>
      <c r="J1037" s="7" t="s">
        <v>3370</v>
      </c>
      <c r="K1037" s="7" t="s">
        <v>3371</v>
      </c>
    </row>
    <row r="1038" s="3" customFormat="true" ht="13.2" hidden="false" customHeight="false" outlineLevel="0" collapsed="false">
      <c r="A1038" s="12" t="n">
        <v>1034</v>
      </c>
      <c r="B1038" s="12" t="n">
        <v>519</v>
      </c>
      <c r="C1038" s="12" t="s">
        <v>3372</v>
      </c>
      <c r="E1038" s="7" t="s">
        <v>227</v>
      </c>
      <c r="F1038" s="13" t="s">
        <v>3369</v>
      </c>
      <c r="G1038" s="7" t="s">
        <v>398</v>
      </c>
      <c r="H1038" s="14" t="s">
        <v>848</v>
      </c>
      <c r="I1038" s="7" t="s">
        <v>3373</v>
      </c>
      <c r="J1038" s="7" t="s">
        <v>3374</v>
      </c>
      <c r="K1038" s="7" t="s">
        <v>3375</v>
      </c>
    </row>
    <row r="1039" s="3" customFormat="true" ht="13.2" hidden="false" customHeight="false" outlineLevel="0" collapsed="false">
      <c r="A1039" s="12" t="n">
        <v>1035</v>
      </c>
      <c r="B1039" s="12" t="n">
        <v>519</v>
      </c>
      <c r="C1039" s="12" t="s">
        <v>3376</v>
      </c>
      <c r="E1039" s="7" t="s">
        <v>158</v>
      </c>
      <c r="F1039" s="13" t="s">
        <v>147</v>
      </c>
      <c r="G1039" s="7" t="s">
        <v>302</v>
      </c>
      <c r="H1039" s="14" t="s">
        <v>3377</v>
      </c>
      <c r="I1039" s="7" t="s">
        <v>196</v>
      </c>
      <c r="J1039" s="7" t="s">
        <v>3378</v>
      </c>
      <c r="K1039" s="7" t="s">
        <v>3379</v>
      </c>
    </row>
    <row r="1040" s="3" customFormat="true" ht="13.2" hidden="false" customHeight="false" outlineLevel="0" collapsed="false">
      <c r="A1040" s="12" t="n">
        <v>1036</v>
      </c>
      <c r="B1040" s="12" t="n">
        <v>520</v>
      </c>
      <c r="C1040" s="12" t="s">
        <v>3380</v>
      </c>
      <c r="E1040" s="7" t="s">
        <v>165</v>
      </c>
      <c r="F1040" s="13" t="s">
        <v>3381</v>
      </c>
      <c r="G1040" s="7" t="s">
        <v>2156</v>
      </c>
      <c r="H1040" s="14" t="s">
        <v>147</v>
      </c>
      <c r="I1040" s="7" t="s">
        <v>470</v>
      </c>
      <c r="J1040" s="7" t="s">
        <v>3382</v>
      </c>
      <c r="K1040" s="7" t="s">
        <v>3383</v>
      </c>
    </row>
    <row r="1041" s="3" customFormat="true" ht="13.2" hidden="false" customHeight="false" outlineLevel="0" collapsed="false">
      <c r="A1041" s="12" t="n">
        <v>1037</v>
      </c>
      <c r="B1041" s="12" t="s">
        <v>3384</v>
      </c>
      <c r="C1041" s="12" t="s">
        <v>3385</v>
      </c>
      <c r="E1041" s="7" t="s">
        <v>227</v>
      </c>
      <c r="F1041" s="13" t="s">
        <v>3339</v>
      </c>
      <c r="G1041" s="7" t="s">
        <v>3340</v>
      </c>
      <c r="H1041" s="14" t="s">
        <v>3386</v>
      </c>
      <c r="I1041" s="7" t="s">
        <v>1703</v>
      </c>
      <c r="J1041" s="7" t="s">
        <v>3314</v>
      </c>
      <c r="K1041" s="7" t="s">
        <v>3290</v>
      </c>
    </row>
    <row r="1042" s="3" customFormat="true" ht="13.2" hidden="false" customHeight="false" outlineLevel="0" collapsed="false">
      <c r="A1042" s="12" t="n">
        <v>1038</v>
      </c>
      <c r="B1042" s="12" t="n">
        <v>520</v>
      </c>
      <c r="C1042" s="12" t="s">
        <v>3387</v>
      </c>
      <c r="E1042" s="7" t="s">
        <v>470</v>
      </c>
      <c r="F1042" s="13" t="s">
        <v>226</v>
      </c>
      <c r="G1042" s="7" t="s">
        <v>463</v>
      </c>
      <c r="H1042" s="14" t="s">
        <v>3282</v>
      </c>
      <c r="I1042" s="7" t="s">
        <v>868</v>
      </c>
      <c r="J1042" s="7" t="s">
        <v>3388</v>
      </c>
      <c r="K1042" s="7" t="s">
        <v>3389</v>
      </c>
    </row>
    <row r="1043" s="3" customFormat="true" ht="13.2" hidden="false" customHeight="false" outlineLevel="0" collapsed="false">
      <c r="A1043" s="12" t="n">
        <v>1039</v>
      </c>
      <c r="B1043" s="12" t="n">
        <v>522</v>
      </c>
      <c r="C1043" s="12" t="s">
        <v>3390</v>
      </c>
      <c r="E1043" s="7" t="s">
        <v>1352</v>
      </c>
      <c r="F1043" s="13" t="s">
        <v>228</v>
      </c>
      <c r="G1043" s="7" t="s">
        <v>398</v>
      </c>
      <c r="H1043" s="14" t="s">
        <v>443</v>
      </c>
      <c r="I1043" s="7" t="s">
        <v>158</v>
      </c>
      <c r="J1043" s="7" t="s">
        <v>3391</v>
      </c>
      <c r="K1043" s="7" t="s">
        <v>3392</v>
      </c>
    </row>
    <row r="1044" s="3" customFormat="true" ht="13.2" hidden="false" customHeight="false" outlineLevel="0" collapsed="false">
      <c r="A1044" s="12" t="n">
        <v>1040</v>
      </c>
      <c r="B1044" s="12" t="n">
        <v>522</v>
      </c>
      <c r="C1044" s="12" t="s">
        <v>3393</v>
      </c>
      <c r="E1044" s="7" t="s">
        <v>165</v>
      </c>
      <c r="F1044" s="13" t="s">
        <v>3394</v>
      </c>
      <c r="G1044" s="7" t="s">
        <v>2040</v>
      </c>
      <c r="H1044" s="14" t="s">
        <v>3395</v>
      </c>
      <c r="I1044" s="7" t="s">
        <v>165</v>
      </c>
      <c r="J1044" s="7" t="s">
        <v>3396</v>
      </c>
      <c r="K1044" s="7" t="s">
        <v>3020</v>
      </c>
    </row>
    <row r="1045" s="3" customFormat="true" ht="13.2" hidden="false" customHeight="false" outlineLevel="0" collapsed="false">
      <c r="A1045" s="12" t="n">
        <v>1041</v>
      </c>
      <c r="B1045" s="12" t="n">
        <v>523</v>
      </c>
      <c r="C1045" s="12" t="s">
        <v>3397</v>
      </c>
      <c r="E1045" s="7" t="s">
        <v>165</v>
      </c>
      <c r="F1045" s="13" t="s">
        <v>2506</v>
      </c>
      <c r="G1045" s="7" t="s">
        <v>3398</v>
      </c>
      <c r="H1045" s="14" t="s">
        <v>2015</v>
      </c>
      <c r="I1045" s="7" t="s">
        <v>3399</v>
      </c>
      <c r="J1045" s="7" t="s">
        <v>3400</v>
      </c>
      <c r="K1045" s="7" t="s">
        <v>3383</v>
      </c>
    </row>
    <row r="1046" s="3" customFormat="true" ht="13.2" hidden="false" customHeight="false" outlineLevel="0" collapsed="false">
      <c r="A1046" s="12" t="n">
        <v>1042</v>
      </c>
      <c r="B1046" s="12" t="n">
        <v>523</v>
      </c>
      <c r="C1046" s="12" t="s">
        <v>3401</v>
      </c>
      <c r="E1046" s="7" t="s">
        <v>160</v>
      </c>
      <c r="F1046" s="13" t="s">
        <v>848</v>
      </c>
      <c r="G1046" s="7" t="s">
        <v>2808</v>
      </c>
      <c r="H1046" s="14" t="s">
        <v>228</v>
      </c>
      <c r="I1046" s="7" t="s">
        <v>276</v>
      </c>
      <c r="J1046" s="7" t="s">
        <v>3402</v>
      </c>
      <c r="K1046" s="7" t="s">
        <v>3403</v>
      </c>
    </row>
    <row r="1047" s="3" customFormat="true" ht="13.2" hidden="false" customHeight="false" outlineLevel="0" collapsed="false">
      <c r="A1047" s="12" t="n">
        <v>1043</v>
      </c>
      <c r="B1047" s="12" t="n">
        <v>523</v>
      </c>
      <c r="C1047" s="12" t="s">
        <v>3404</v>
      </c>
      <c r="E1047" s="7" t="s">
        <v>198</v>
      </c>
      <c r="F1047" s="13" t="s">
        <v>848</v>
      </c>
      <c r="G1047" s="7" t="s">
        <v>1942</v>
      </c>
      <c r="H1047" s="14" t="s">
        <v>3405</v>
      </c>
      <c r="I1047" s="7" t="s">
        <v>154</v>
      </c>
      <c r="J1047" s="7" t="s">
        <v>3406</v>
      </c>
      <c r="K1047" s="7" t="s">
        <v>3322</v>
      </c>
    </row>
    <row r="1048" s="3" customFormat="true" ht="13.2" hidden="false" customHeight="false" outlineLevel="0" collapsed="false">
      <c r="A1048" s="12" t="n">
        <v>1044</v>
      </c>
      <c r="B1048" s="12" t="n">
        <v>523</v>
      </c>
      <c r="C1048" s="12" t="s">
        <v>3407</v>
      </c>
      <c r="E1048" s="7" t="s">
        <v>160</v>
      </c>
      <c r="F1048" s="13" t="s">
        <v>2306</v>
      </c>
      <c r="G1048" s="7" t="s">
        <v>160</v>
      </c>
      <c r="H1048" s="14" t="s">
        <v>848</v>
      </c>
      <c r="I1048" s="7" t="s">
        <v>196</v>
      </c>
      <c r="J1048" s="7" t="s">
        <v>3321</v>
      </c>
      <c r="K1048" s="7" t="s">
        <v>3408</v>
      </c>
    </row>
    <row r="1049" s="3" customFormat="true" ht="13.2" hidden="false" customHeight="false" outlineLevel="0" collapsed="false">
      <c r="A1049" s="12" t="n">
        <v>1045</v>
      </c>
      <c r="B1049" s="12" t="n">
        <v>523</v>
      </c>
      <c r="C1049" s="12" t="s">
        <v>3409</v>
      </c>
      <c r="E1049" s="7" t="s">
        <v>196</v>
      </c>
      <c r="F1049" s="13" t="s">
        <v>226</v>
      </c>
      <c r="G1049" s="7" t="s">
        <v>613</v>
      </c>
      <c r="H1049" s="14" t="s">
        <v>147</v>
      </c>
      <c r="I1049" s="7" t="s">
        <v>165</v>
      </c>
      <c r="J1049" s="7" t="s">
        <v>3410</v>
      </c>
      <c r="K1049" s="7" t="s">
        <v>3411</v>
      </c>
    </row>
    <row r="1050" s="3" customFormat="true" ht="13.2" hidden="false" customHeight="false" outlineLevel="0" collapsed="false">
      <c r="A1050" s="12" t="n">
        <v>1046</v>
      </c>
      <c r="B1050" s="12" t="n">
        <v>523</v>
      </c>
      <c r="C1050" s="12" t="s">
        <v>3412</v>
      </c>
      <c r="E1050" s="7" t="s">
        <v>315</v>
      </c>
      <c r="F1050" s="13" t="s">
        <v>147</v>
      </c>
      <c r="G1050" s="7" t="s">
        <v>3413</v>
      </c>
      <c r="H1050" s="14" t="s">
        <v>3414</v>
      </c>
      <c r="I1050" s="7" t="s">
        <v>158</v>
      </c>
      <c r="J1050" s="7" t="s">
        <v>3314</v>
      </c>
      <c r="K1050" s="7" t="s">
        <v>3415</v>
      </c>
    </row>
    <row r="1051" s="3" customFormat="true" ht="13.2" hidden="false" customHeight="false" outlineLevel="0" collapsed="false">
      <c r="A1051" s="12" t="n">
        <v>1047</v>
      </c>
      <c r="B1051" s="12" t="n">
        <v>523</v>
      </c>
      <c r="C1051" s="12" t="s">
        <v>3416</v>
      </c>
      <c r="E1051" s="7" t="s">
        <v>227</v>
      </c>
      <c r="F1051" s="13" t="s">
        <v>264</v>
      </c>
      <c r="G1051" s="7" t="s">
        <v>302</v>
      </c>
      <c r="H1051" s="14" t="s">
        <v>3345</v>
      </c>
      <c r="I1051" s="7" t="s">
        <v>276</v>
      </c>
      <c r="J1051" s="7" t="s">
        <v>3239</v>
      </c>
      <c r="K1051" s="7" t="s">
        <v>3417</v>
      </c>
    </row>
    <row r="1052" s="3" customFormat="true" ht="13.2" hidden="false" customHeight="false" outlineLevel="0" collapsed="false">
      <c r="A1052" s="12" t="n">
        <v>1048</v>
      </c>
      <c r="B1052" s="12" t="n">
        <v>524</v>
      </c>
      <c r="C1052" s="12" t="s">
        <v>3418</v>
      </c>
      <c r="E1052" s="7" t="s">
        <v>154</v>
      </c>
      <c r="F1052" s="13" t="s">
        <v>226</v>
      </c>
      <c r="G1052" s="7" t="s">
        <v>227</v>
      </c>
      <c r="H1052" s="14" t="s">
        <v>147</v>
      </c>
      <c r="I1052" s="7" t="s">
        <v>388</v>
      </c>
      <c r="J1052" s="7" t="s">
        <v>3071</v>
      </c>
      <c r="K1052" s="7" t="s">
        <v>2079</v>
      </c>
    </row>
    <row r="1053" s="3" customFormat="true" ht="13.2" hidden="false" customHeight="false" outlineLevel="0" collapsed="false">
      <c r="A1053" s="12" t="n">
        <v>1049</v>
      </c>
      <c r="B1053" s="12" t="n">
        <v>524</v>
      </c>
      <c r="C1053" s="12" t="s">
        <v>3419</v>
      </c>
      <c r="E1053" s="7" t="s">
        <v>154</v>
      </c>
      <c r="F1053" s="13" t="s">
        <v>3420</v>
      </c>
      <c r="G1053" s="7" t="s">
        <v>3421</v>
      </c>
      <c r="H1053" s="14" t="s">
        <v>1618</v>
      </c>
      <c r="I1053" s="7" t="s">
        <v>196</v>
      </c>
      <c r="J1053" s="7" t="s">
        <v>3422</v>
      </c>
      <c r="K1053" s="7" t="s">
        <v>3423</v>
      </c>
    </row>
    <row r="1054" s="3" customFormat="true" ht="13.2" hidden="false" customHeight="false" outlineLevel="0" collapsed="false">
      <c r="A1054" s="12" t="n">
        <v>1050</v>
      </c>
      <c r="B1054" s="12" t="n">
        <v>527</v>
      </c>
      <c r="C1054" s="12" t="s">
        <v>3424</v>
      </c>
      <c r="E1054" s="7" t="s">
        <v>227</v>
      </c>
      <c r="F1054" s="13" t="s">
        <v>957</v>
      </c>
      <c r="G1054" s="7" t="s">
        <v>453</v>
      </c>
      <c r="H1054" s="14" t="s">
        <v>3425</v>
      </c>
      <c r="I1054" s="7" t="s">
        <v>158</v>
      </c>
      <c r="J1054" s="7" t="s">
        <v>3222</v>
      </c>
      <c r="K1054" s="7" t="s">
        <v>3426</v>
      </c>
    </row>
    <row r="1055" s="3" customFormat="true" ht="13.2" hidden="false" customHeight="false" outlineLevel="0" collapsed="false">
      <c r="A1055" s="12" t="n">
        <v>1051</v>
      </c>
      <c r="B1055" s="12" t="n">
        <v>527</v>
      </c>
      <c r="C1055" s="12" t="s">
        <v>3427</v>
      </c>
      <c r="E1055" s="7" t="s">
        <v>227</v>
      </c>
      <c r="F1055" s="13" t="s">
        <v>2306</v>
      </c>
      <c r="G1055" s="7" t="s">
        <v>2148</v>
      </c>
      <c r="H1055" s="14" t="s">
        <v>159</v>
      </c>
      <c r="I1055" s="7" t="s">
        <v>1703</v>
      </c>
      <c r="J1055" s="7" t="s">
        <v>3071</v>
      </c>
      <c r="K1055" s="7" t="s">
        <v>3428</v>
      </c>
    </row>
    <row r="1056" s="3" customFormat="true" ht="13.2" hidden="false" customHeight="false" outlineLevel="0" collapsed="false">
      <c r="A1056" s="12" t="n">
        <v>1052</v>
      </c>
      <c r="B1056" s="12" t="n">
        <v>527</v>
      </c>
      <c r="C1056" s="12" t="s">
        <v>3429</v>
      </c>
      <c r="E1056" s="7" t="s">
        <v>1654</v>
      </c>
      <c r="F1056" s="13" t="s">
        <v>192</v>
      </c>
      <c r="G1056" s="7" t="s">
        <v>503</v>
      </c>
      <c r="H1056" s="14" t="s">
        <v>2927</v>
      </c>
      <c r="I1056" s="7" t="s">
        <v>276</v>
      </c>
      <c r="J1056" s="7" t="s">
        <v>3430</v>
      </c>
      <c r="K1056" s="7" t="s">
        <v>3431</v>
      </c>
    </row>
    <row r="1057" s="3" customFormat="true" ht="13.2" hidden="false" customHeight="false" outlineLevel="0" collapsed="false">
      <c r="A1057" s="12" t="n">
        <v>1053</v>
      </c>
      <c r="B1057" s="12" t="n">
        <v>527</v>
      </c>
      <c r="C1057" s="12" t="s">
        <v>3432</v>
      </c>
      <c r="E1057" s="7" t="s">
        <v>578</v>
      </c>
      <c r="F1057" s="13" t="s">
        <v>3433</v>
      </c>
      <c r="G1057" s="7" t="s">
        <v>3434</v>
      </c>
      <c r="H1057" s="14" t="s">
        <v>278</v>
      </c>
      <c r="I1057" s="7" t="s">
        <v>388</v>
      </c>
      <c r="J1057" s="7" t="s">
        <v>3435</v>
      </c>
      <c r="K1057" s="7" t="s">
        <v>3436</v>
      </c>
    </row>
    <row r="1058" s="3" customFormat="true" ht="13.2" hidden="false" customHeight="false" outlineLevel="0" collapsed="false">
      <c r="A1058" s="12" t="n">
        <v>1054</v>
      </c>
      <c r="B1058" s="12" t="n">
        <v>527</v>
      </c>
      <c r="C1058" s="12" t="s">
        <v>3437</v>
      </c>
      <c r="E1058" s="7" t="s">
        <v>227</v>
      </c>
      <c r="F1058" s="13" t="s">
        <v>2306</v>
      </c>
      <c r="G1058" s="7" t="s">
        <v>270</v>
      </c>
      <c r="H1058" s="14" t="s">
        <v>3438</v>
      </c>
      <c r="I1058" s="7" t="s">
        <v>3399</v>
      </c>
      <c r="J1058" s="7" t="s">
        <v>3439</v>
      </c>
      <c r="K1058" s="7" t="s">
        <v>3440</v>
      </c>
    </row>
    <row r="1059" s="3" customFormat="true" ht="13.2" hidden="false" customHeight="false" outlineLevel="0" collapsed="false">
      <c r="A1059" s="12" t="n">
        <v>1055</v>
      </c>
      <c r="B1059" s="12" t="n">
        <v>527</v>
      </c>
      <c r="C1059" s="12" t="s">
        <v>3441</v>
      </c>
      <c r="E1059" s="7" t="s">
        <v>160</v>
      </c>
      <c r="F1059" s="13" t="s">
        <v>3339</v>
      </c>
      <c r="G1059" s="7" t="s">
        <v>3442</v>
      </c>
      <c r="H1059" s="14" t="s">
        <v>3386</v>
      </c>
      <c r="I1059" s="7" t="s">
        <v>1703</v>
      </c>
      <c r="J1059" s="7" t="s">
        <v>3443</v>
      </c>
      <c r="K1059" s="7" t="s">
        <v>3444</v>
      </c>
    </row>
    <row r="1060" s="3" customFormat="true" ht="13.2" hidden="false" customHeight="false" outlineLevel="0" collapsed="false">
      <c r="A1060" s="12" t="n">
        <v>1056</v>
      </c>
      <c r="B1060" s="12" t="n">
        <v>527</v>
      </c>
      <c r="C1060" s="12" t="s">
        <v>3445</v>
      </c>
      <c r="E1060" s="7" t="s">
        <v>1654</v>
      </c>
      <c r="F1060" s="13" t="s">
        <v>848</v>
      </c>
      <c r="G1060" s="7" t="s">
        <v>3446</v>
      </c>
      <c r="H1060" s="14" t="s">
        <v>3447</v>
      </c>
      <c r="I1060" s="7" t="s">
        <v>154</v>
      </c>
      <c r="J1060" s="7" t="s">
        <v>3448</v>
      </c>
      <c r="K1060" s="7" t="s">
        <v>3449</v>
      </c>
    </row>
    <row r="1061" s="3" customFormat="true" ht="13.2" hidden="false" customHeight="false" outlineLevel="0" collapsed="false">
      <c r="A1061" s="12" t="n">
        <v>1057</v>
      </c>
      <c r="B1061" s="24" t="n">
        <v>527</v>
      </c>
      <c r="C1061" s="12" t="s">
        <v>3450</v>
      </c>
      <c r="E1061" s="7" t="s">
        <v>1703</v>
      </c>
      <c r="F1061" s="13" t="s">
        <v>2306</v>
      </c>
      <c r="G1061" s="7" t="s">
        <v>227</v>
      </c>
      <c r="H1061" s="14" t="s">
        <v>278</v>
      </c>
      <c r="I1061" s="7" t="s">
        <v>154</v>
      </c>
      <c r="J1061" s="7" t="s">
        <v>3451</v>
      </c>
      <c r="K1061" s="7" t="s">
        <v>3452</v>
      </c>
    </row>
    <row r="1062" s="3" customFormat="true" ht="13.2" hidden="false" customHeight="false" outlineLevel="0" collapsed="false">
      <c r="A1062" s="12" t="n">
        <v>1058</v>
      </c>
      <c r="B1062" s="12" t="n">
        <v>530</v>
      </c>
      <c r="C1062" s="12" t="s">
        <v>3453</v>
      </c>
      <c r="E1062" s="7" t="s">
        <v>196</v>
      </c>
      <c r="F1062" s="13" t="s">
        <v>226</v>
      </c>
      <c r="G1062" s="7" t="s">
        <v>3454</v>
      </c>
      <c r="H1062" s="14" t="s">
        <v>1670</v>
      </c>
      <c r="I1062" s="7" t="s">
        <v>165</v>
      </c>
      <c r="J1062" s="7" t="s">
        <v>3455</v>
      </c>
      <c r="K1062" s="7" t="s">
        <v>3298</v>
      </c>
    </row>
    <row r="1063" s="3" customFormat="true" ht="13.2" hidden="false" customHeight="false" outlineLevel="0" collapsed="false">
      <c r="A1063" s="12" t="n">
        <v>1059</v>
      </c>
      <c r="B1063" s="12" t="n">
        <v>530</v>
      </c>
      <c r="C1063" s="12" t="s">
        <v>3456</v>
      </c>
      <c r="E1063" s="7" t="s">
        <v>375</v>
      </c>
      <c r="F1063" s="13" t="s">
        <v>226</v>
      </c>
      <c r="G1063" s="7" t="s">
        <v>3457</v>
      </c>
      <c r="H1063" s="14" t="s">
        <v>3282</v>
      </c>
      <c r="I1063" s="7" t="s">
        <v>3458</v>
      </c>
      <c r="J1063" s="7" t="s">
        <v>3459</v>
      </c>
      <c r="K1063" s="7" t="s">
        <v>3460</v>
      </c>
    </row>
    <row r="1064" s="3" customFormat="true" ht="13.2" hidden="false" customHeight="false" outlineLevel="0" collapsed="false">
      <c r="A1064" s="12" t="n">
        <v>1060</v>
      </c>
      <c r="B1064" s="12" t="n">
        <v>531</v>
      </c>
      <c r="C1064" s="12" t="s">
        <v>3461</v>
      </c>
      <c r="E1064" s="7" t="s">
        <v>578</v>
      </c>
      <c r="F1064" s="13"/>
      <c r="G1064" s="7" t="s">
        <v>1028</v>
      </c>
      <c r="H1064" s="14" t="s">
        <v>3462</v>
      </c>
      <c r="I1064" s="7" t="s">
        <v>222</v>
      </c>
      <c r="J1064" s="7" t="s">
        <v>3463</v>
      </c>
      <c r="K1064" s="7" t="s">
        <v>3464</v>
      </c>
    </row>
    <row r="1065" s="3" customFormat="true" ht="13.2" hidden="false" customHeight="false" outlineLevel="0" collapsed="false">
      <c r="A1065" s="12" t="n">
        <v>1061</v>
      </c>
      <c r="B1065" s="12" t="n">
        <v>531</v>
      </c>
      <c r="C1065" s="12" t="s">
        <v>3465</v>
      </c>
      <c r="E1065" s="7" t="s">
        <v>1654</v>
      </c>
      <c r="F1065" s="13" t="s">
        <v>1670</v>
      </c>
      <c r="G1065" s="7" t="s">
        <v>3296</v>
      </c>
      <c r="H1065" s="14" t="s">
        <v>226</v>
      </c>
      <c r="I1065" s="7" t="s">
        <v>222</v>
      </c>
      <c r="J1065" s="7" t="s">
        <v>3466</v>
      </c>
      <c r="K1065" s="7" t="s">
        <v>3467</v>
      </c>
    </row>
    <row r="1066" s="3" customFormat="true" ht="13.2" hidden="false" customHeight="false" outlineLevel="0" collapsed="false">
      <c r="A1066" s="12" t="n">
        <v>1062</v>
      </c>
      <c r="B1066" s="12" t="n">
        <v>531</v>
      </c>
      <c r="C1066" s="12" t="s">
        <v>3468</v>
      </c>
      <c r="E1066" s="7" t="s">
        <v>154</v>
      </c>
      <c r="F1066" s="13" t="s">
        <v>1670</v>
      </c>
      <c r="G1066" s="7" t="s">
        <v>503</v>
      </c>
      <c r="H1066" s="14" t="s">
        <v>2306</v>
      </c>
      <c r="I1066" s="7" t="s">
        <v>276</v>
      </c>
      <c r="J1066" s="7" t="s">
        <v>3469</v>
      </c>
      <c r="K1066" s="7" t="s">
        <v>3470</v>
      </c>
    </row>
    <row r="1067" s="3" customFormat="true" ht="13.2" hidden="false" customHeight="false" outlineLevel="0" collapsed="false">
      <c r="A1067" s="12" t="n">
        <v>1063</v>
      </c>
      <c r="B1067" s="12" t="n">
        <v>531</v>
      </c>
      <c r="C1067" s="12" t="s">
        <v>3471</v>
      </c>
      <c r="E1067" s="7" t="s">
        <v>196</v>
      </c>
      <c r="F1067" s="13" t="s">
        <v>3472</v>
      </c>
      <c r="G1067" s="7" t="s">
        <v>2040</v>
      </c>
      <c r="H1067" s="14" t="s">
        <v>3473</v>
      </c>
      <c r="I1067" s="7" t="s">
        <v>3474</v>
      </c>
      <c r="J1067" s="7" t="s">
        <v>3475</v>
      </c>
      <c r="K1067" s="7" t="s">
        <v>3476</v>
      </c>
    </row>
    <row r="1068" s="3" customFormat="true" ht="13.2" hidden="false" customHeight="false" outlineLevel="0" collapsed="false">
      <c r="A1068" s="12" t="n">
        <v>1064</v>
      </c>
      <c r="B1068" s="12" t="n">
        <v>531</v>
      </c>
      <c r="C1068" s="12" t="s">
        <v>3477</v>
      </c>
      <c r="E1068" s="7" t="s">
        <v>1654</v>
      </c>
      <c r="F1068" s="13" t="s">
        <v>3478</v>
      </c>
      <c r="G1068" s="7" t="s">
        <v>3479</v>
      </c>
      <c r="H1068" s="14" t="s">
        <v>1670</v>
      </c>
      <c r="I1068" s="7" t="s">
        <v>388</v>
      </c>
      <c r="J1068" s="7" t="s">
        <v>3480</v>
      </c>
      <c r="K1068" s="7" t="s">
        <v>3298</v>
      </c>
    </row>
    <row r="1069" s="3" customFormat="true" ht="13.2" hidden="false" customHeight="false" outlineLevel="0" collapsed="false">
      <c r="A1069" s="12" t="n">
        <v>1065</v>
      </c>
      <c r="B1069" s="12" t="n">
        <v>531</v>
      </c>
      <c r="C1069" s="12" t="s">
        <v>3481</v>
      </c>
      <c r="E1069" s="7" t="s">
        <v>196</v>
      </c>
      <c r="F1069" s="13" t="s">
        <v>3482</v>
      </c>
      <c r="G1069" s="7" t="s">
        <v>3483</v>
      </c>
      <c r="H1069" s="14" t="s">
        <v>3484</v>
      </c>
      <c r="I1069" s="7" t="s">
        <v>196</v>
      </c>
      <c r="J1069" s="7" t="s">
        <v>3485</v>
      </c>
      <c r="K1069" s="7" t="s">
        <v>3476</v>
      </c>
    </row>
    <row r="1070" s="3" customFormat="true" ht="13.2" hidden="false" customHeight="false" outlineLevel="0" collapsed="false">
      <c r="A1070" s="12" t="n">
        <v>1066</v>
      </c>
      <c r="B1070" s="12" t="n">
        <v>531</v>
      </c>
      <c r="C1070" s="12" t="s">
        <v>3486</v>
      </c>
      <c r="E1070" s="7" t="s">
        <v>160</v>
      </c>
      <c r="F1070" s="13" t="s">
        <v>2306</v>
      </c>
      <c r="G1070" s="7" t="s">
        <v>270</v>
      </c>
      <c r="H1070" s="14" t="s">
        <v>3487</v>
      </c>
      <c r="I1070" s="7" t="s">
        <v>200</v>
      </c>
      <c r="J1070" s="7" t="s">
        <v>3488</v>
      </c>
      <c r="K1070" s="7" t="s">
        <v>3489</v>
      </c>
    </row>
    <row r="1071" s="3" customFormat="true" ht="13.2" hidden="false" customHeight="false" outlineLevel="0" collapsed="false">
      <c r="A1071" s="12" t="n">
        <v>1067</v>
      </c>
      <c r="B1071" s="12" t="n">
        <v>531</v>
      </c>
      <c r="C1071" s="12" t="s">
        <v>3490</v>
      </c>
      <c r="E1071" s="7" t="s">
        <v>425</v>
      </c>
      <c r="F1071" s="13" t="s">
        <v>1975</v>
      </c>
      <c r="G1071" s="7" t="s">
        <v>398</v>
      </c>
      <c r="H1071" s="14" t="s">
        <v>848</v>
      </c>
      <c r="I1071" s="7" t="s">
        <v>276</v>
      </c>
      <c r="J1071" s="7" t="s">
        <v>3488</v>
      </c>
      <c r="K1071" s="7" t="s">
        <v>3489</v>
      </c>
    </row>
    <row r="1072" s="3" customFormat="true" ht="13.2" hidden="false" customHeight="false" outlineLevel="0" collapsed="false">
      <c r="A1072" s="12" t="n">
        <v>1068</v>
      </c>
      <c r="B1072" s="12" t="n">
        <v>531</v>
      </c>
      <c r="C1072" s="12" t="s">
        <v>3491</v>
      </c>
      <c r="E1072" s="7" t="s">
        <v>388</v>
      </c>
      <c r="F1072" s="13" t="s">
        <v>3214</v>
      </c>
      <c r="G1072" s="7" t="s">
        <v>3215</v>
      </c>
      <c r="H1072" s="14" t="s">
        <v>2574</v>
      </c>
      <c r="I1072" s="7" t="s">
        <v>1352</v>
      </c>
      <c r="J1072" s="7" t="s">
        <v>3485</v>
      </c>
      <c r="K1072" s="7" t="s">
        <v>3492</v>
      </c>
    </row>
    <row r="1073" s="3" customFormat="true" ht="13.2" hidden="false" customHeight="false" outlineLevel="0" collapsed="false">
      <c r="A1073" s="12" t="n">
        <v>1069</v>
      </c>
      <c r="B1073" s="12" t="n">
        <v>531</v>
      </c>
      <c r="C1073" s="12" t="s">
        <v>3493</v>
      </c>
      <c r="E1073" s="7" t="s">
        <v>2156</v>
      </c>
      <c r="F1073" s="13" t="s">
        <v>3339</v>
      </c>
      <c r="G1073" s="7" t="s">
        <v>3494</v>
      </c>
      <c r="H1073" s="14" t="s">
        <v>3495</v>
      </c>
      <c r="I1073" s="7" t="s">
        <v>222</v>
      </c>
      <c r="J1073" s="7" t="s">
        <v>3496</v>
      </c>
      <c r="K1073" s="7" t="s">
        <v>3497</v>
      </c>
    </row>
    <row r="1074" s="3" customFormat="true" ht="13.2" hidden="false" customHeight="false" outlineLevel="0" collapsed="false">
      <c r="A1074" s="12" t="n">
        <v>1070</v>
      </c>
      <c r="B1074" s="12" t="n">
        <v>531</v>
      </c>
      <c r="C1074" s="12" t="s">
        <v>3498</v>
      </c>
      <c r="E1074" s="7" t="s">
        <v>227</v>
      </c>
      <c r="F1074" s="13" t="s">
        <v>2306</v>
      </c>
      <c r="G1074" s="7" t="s">
        <v>302</v>
      </c>
      <c r="H1074" s="14" t="s">
        <v>848</v>
      </c>
      <c r="I1074" s="7" t="s">
        <v>196</v>
      </c>
      <c r="J1074" s="7" t="s">
        <v>3499</v>
      </c>
      <c r="K1074" s="7" t="s">
        <v>3500</v>
      </c>
    </row>
    <row r="1075" s="3" customFormat="true" ht="13.2" hidden="false" customHeight="false" outlineLevel="0" collapsed="false">
      <c r="A1075" s="12" t="n">
        <v>1071</v>
      </c>
      <c r="B1075" s="12" t="n">
        <v>535</v>
      </c>
      <c r="C1075" s="12" t="s">
        <v>3501</v>
      </c>
      <c r="E1075" s="7" t="s">
        <v>388</v>
      </c>
      <c r="F1075" s="13" t="s">
        <v>192</v>
      </c>
      <c r="G1075" s="7" t="s">
        <v>503</v>
      </c>
      <c r="H1075" s="14" t="s">
        <v>1278</v>
      </c>
      <c r="I1075" s="7" t="s">
        <v>276</v>
      </c>
      <c r="J1075" s="7" t="s">
        <v>230</v>
      </c>
      <c r="K1075" s="7" t="s">
        <v>3502</v>
      </c>
    </row>
    <row r="1076" s="3" customFormat="true" ht="13.2" hidden="false" customHeight="false" outlineLevel="0" collapsed="false">
      <c r="A1076" s="12" t="n">
        <v>1072</v>
      </c>
      <c r="B1076" s="12" t="n">
        <v>535</v>
      </c>
      <c r="C1076" s="12" t="s">
        <v>3503</v>
      </c>
      <c r="E1076" s="7" t="s">
        <v>200</v>
      </c>
      <c r="F1076" s="13" t="s">
        <v>3504</v>
      </c>
      <c r="G1076" s="7" t="s">
        <v>3505</v>
      </c>
      <c r="H1076" s="14" t="s">
        <v>3506</v>
      </c>
      <c r="I1076" s="7" t="s">
        <v>200</v>
      </c>
      <c r="J1076" s="7" t="s">
        <v>3507</v>
      </c>
      <c r="K1076" s="7" t="s">
        <v>3508</v>
      </c>
    </row>
    <row r="1077" s="3" customFormat="true" ht="13.2" hidden="false" customHeight="false" outlineLevel="0" collapsed="false">
      <c r="A1077" s="12" t="n">
        <v>1073</v>
      </c>
      <c r="B1077" s="12" t="n">
        <v>536</v>
      </c>
      <c r="C1077" s="12" t="s">
        <v>3509</v>
      </c>
      <c r="E1077" s="7" t="s">
        <v>198</v>
      </c>
      <c r="F1077" s="13" t="s">
        <v>848</v>
      </c>
      <c r="G1077" s="7" t="s">
        <v>3510</v>
      </c>
      <c r="H1077" s="14" t="s">
        <v>2306</v>
      </c>
      <c r="I1077" s="7" t="s">
        <v>276</v>
      </c>
      <c r="J1077" s="7" t="s">
        <v>3511</v>
      </c>
      <c r="K1077" s="7" t="s">
        <v>3171</v>
      </c>
    </row>
    <row r="1078" s="3" customFormat="true" ht="13.2" hidden="false" customHeight="false" outlineLevel="0" collapsed="false">
      <c r="A1078" s="12" t="n">
        <v>1074</v>
      </c>
      <c r="B1078" s="12" t="n">
        <v>536</v>
      </c>
      <c r="C1078" s="12" t="s">
        <v>3512</v>
      </c>
      <c r="E1078" s="7" t="s">
        <v>2859</v>
      </c>
      <c r="F1078" s="13" t="s">
        <v>147</v>
      </c>
      <c r="G1078" s="7" t="s">
        <v>3413</v>
      </c>
      <c r="H1078" s="14" t="s">
        <v>3414</v>
      </c>
      <c r="I1078" s="7" t="s">
        <v>158</v>
      </c>
      <c r="J1078" s="7" t="s">
        <v>3513</v>
      </c>
      <c r="K1078" s="7" t="s">
        <v>3514</v>
      </c>
    </row>
    <row r="1079" s="3" customFormat="true" ht="13.2" hidden="false" customHeight="false" outlineLevel="0" collapsed="false">
      <c r="A1079" s="12" t="n">
        <v>1075</v>
      </c>
      <c r="B1079" s="12" t="n">
        <v>536</v>
      </c>
      <c r="C1079" s="12" t="s">
        <v>3512</v>
      </c>
      <c r="E1079" s="7" t="s">
        <v>1032</v>
      </c>
      <c r="F1079" s="13" t="s">
        <v>147</v>
      </c>
      <c r="G1079" s="7" t="s">
        <v>302</v>
      </c>
      <c r="H1079" s="14" t="s">
        <v>3515</v>
      </c>
      <c r="I1079" s="7" t="s">
        <v>196</v>
      </c>
      <c r="J1079" s="7" t="s">
        <v>3516</v>
      </c>
      <c r="K1079" s="7" t="s">
        <v>3517</v>
      </c>
    </row>
    <row r="1080" s="3" customFormat="true" ht="13.2" hidden="false" customHeight="false" outlineLevel="0" collapsed="false">
      <c r="A1080" s="12" t="n">
        <v>1076</v>
      </c>
      <c r="B1080" s="12" t="n">
        <v>536</v>
      </c>
      <c r="C1080" s="12" t="s">
        <v>3518</v>
      </c>
      <c r="E1080" s="7" t="s">
        <v>578</v>
      </c>
      <c r="F1080" s="13" t="s">
        <v>2128</v>
      </c>
      <c r="G1080" s="7" t="s">
        <v>739</v>
      </c>
      <c r="H1080" s="14" t="s">
        <v>848</v>
      </c>
      <c r="I1080" s="7" t="s">
        <v>549</v>
      </c>
      <c r="J1080" s="7" t="s">
        <v>3519</v>
      </c>
      <c r="K1080" s="7" t="s">
        <v>3520</v>
      </c>
    </row>
    <row r="1081" s="3" customFormat="true" ht="13.2" hidden="false" customHeight="false" outlineLevel="0" collapsed="false">
      <c r="A1081" s="12" t="n">
        <v>1077</v>
      </c>
      <c r="B1081" s="12" t="n">
        <v>536</v>
      </c>
      <c r="C1081" s="12" t="s">
        <v>3521</v>
      </c>
      <c r="E1081" s="7" t="s">
        <v>165</v>
      </c>
      <c r="F1081" s="13" t="s">
        <v>957</v>
      </c>
      <c r="G1081" s="7" t="s">
        <v>2517</v>
      </c>
      <c r="H1081" s="14" t="s">
        <v>3522</v>
      </c>
      <c r="I1081" s="7" t="s">
        <v>158</v>
      </c>
      <c r="J1081" s="7" t="s">
        <v>3516</v>
      </c>
      <c r="K1081" s="7" t="s">
        <v>3523</v>
      </c>
    </row>
    <row r="1082" s="3" customFormat="true" ht="13.2" hidden="false" customHeight="false" outlineLevel="0" collapsed="false">
      <c r="A1082" s="12" t="n">
        <v>1078</v>
      </c>
      <c r="B1082" s="12" t="n">
        <v>536</v>
      </c>
      <c r="C1082" s="12" t="s">
        <v>3524</v>
      </c>
      <c r="E1082" s="7" t="s">
        <v>154</v>
      </c>
      <c r="F1082" s="13" t="s">
        <v>2306</v>
      </c>
      <c r="G1082" s="7" t="s">
        <v>2148</v>
      </c>
      <c r="H1082" s="14" t="s">
        <v>159</v>
      </c>
      <c r="I1082" s="7" t="s">
        <v>222</v>
      </c>
      <c r="J1082" s="7" t="s">
        <v>3485</v>
      </c>
      <c r="K1082" s="7" t="s">
        <v>3525</v>
      </c>
    </row>
    <row r="1083" s="3" customFormat="true" ht="13.2" hidden="false" customHeight="false" outlineLevel="0" collapsed="false">
      <c r="A1083" s="12" t="n">
        <v>1079</v>
      </c>
      <c r="B1083" s="12" t="n">
        <v>537</v>
      </c>
      <c r="C1083" s="12" t="s">
        <v>3526</v>
      </c>
      <c r="E1083" s="7" t="s">
        <v>154</v>
      </c>
      <c r="F1083" s="13" t="s">
        <v>2306</v>
      </c>
      <c r="G1083" s="7" t="s">
        <v>419</v>
      </c>
      <c r="H1083" s="14" t="s">
        <v>278</v>
      </c>
      <c r="I1083" s="7" t="s">
        <v>154</v>
      </c>
      <c r="J1083" s="7" t="s">
        <v>3527</v>
      </c>
      <c r="K1083" s="7" t="s">
        <v>3528</v>
      </c>
    </row>
    <row r="1084" s="3" customFormat="true" ht="13.2" hidden="false" customHeight="false" outlineLevel="0" collapsed="false">
      <c r="A1084" s="12" t="n">
        <v>1080</v>
      </c>
      <c r="B1084" s="12" t="n">
        <v>537</v>
      </c>
      <c r="C1084" s="12" t="s">
        <v>3529</v>
      </c>
      <c r="E1084" s="7" t="s">
        <v>578</v>
      </c>
      <c r="F1084" s="13" t="s">
        <v>3530</v>
      </c>
      <c r="G1084" s="7" t="s">
        <v>198</v>
      </c>
      <c r="H1084" s="14" t="s">
        <v>1618</v>
      </c>
      <c r="I1084" s="7" t="s">
        <v>196</v>
      </c>
      <c r="J1084" s="7" t="s">
        <v>3531</v>
      </c>
      <c r="K1084" s="7" t="s">
        <v>3532</v>
      </c>
    </row>
    <row r="1085" s="3" customFormat="true" ht="13.2" hidden="false" customHeight="false" outlineLevel="0" collapsed="false">
      <c r="A1085" s="12" t="n">
        <v>1081</v>
      </c>
      <c r="B1085" s="12" t="n">
        <v>537</v>
      </c>
      <c r="C1085" s="12" t="s">
        <v>3533</v>
      </c>
      <c r="E1085" s="7" t="s">
        <v>1879</v>
      </c>
      <c r="F1085" s="13" t="s">
        <v>3534</v>
      </c>
      <c r="G1085" s="7" t="s">
        <v>666</v>
      </c>
      <c r="H1085" s="14" t="s">
        <v>278</v>
      </c>
      <c r="I1085" s="7" t="s">
        <v>388</v>
      </c>
      <c r="J1085" s="7" t="s">
        <v>3535</v>
      </c>
      <c r="K1085" s="7" t="s">
        <v>3536</v>
      </c>
    </row>
    <row r="1086" s="3" customFormat="true" ht="13.2" hidden="false" customHeight="false" outlineLevel="0" collapsed="false">
      <c r="A1086" s="12" t="n">
        <v>1082</v>
      </c>
      <c r="B1086" s="12" t="n">
        <v>537</v>
      </c>
      <c r="C1086" s="12" t="s">
        <v>3537</v>
      </c>
      <c r="E1086" s="7" t="s">
        <v>154</v>
      </c>
      <c r="F1086" s="13" t="s">
        <v>3538</v>
      </c>
      <c r="G1086" s="7" t="s">
        <v>1394</v>
      </c>
      <c r="H1086" s="14" t="s">
        <v>3539</v>
      </c>
      <c r="I1086" s="7" t="s">
        <v>3540</v>
      </c>
      <c r="J1086" s="7" t="s">
        <v>3541</v>
      </c>
      <c r="K1086" s="7" t="s">
        <v>3542</v>
      </c>
    </row>
    <row r="1087" s="3" customFormat="true" ht="13.2" hidden="false" customHeight="false" outlineLevel="0" collapsed="false">
      <c r="A1087" s="12" t="n">
        <v>1083</v>
      </c>
      <c r="B1087" s="12" t="n">
        <v>537</v>
      </c>
      <c r="C1087" s="12" t="s">
        <v>3543</v>
      </c>
      <c r="E1087" s="7" t="s">
        <v>196</v>
      </c>
      <c r="F1087" s="13" t="s">
        <v>3339</v>
      </c>
      <c r="G1087" s="7" t="s">
        <v>3494</v>
      </c>
      <c r="H1087" s="14" t="s">
        <v>3386</v>
      </c>
      <c r="I1087" s="7" t="s">
        <v>222</v>
      </c>
      <c r="J1087" s="7" t="s">
        <v>3544</v>
      </c>
      <c r="K1087" s="7" t="s">
        <v>3500</v>
      </c>
    </row>
    <row r="1088" s="3" customFormat="true" ht="13.2" hidden="false" customHeight="false" outlineLevel="0" collapsed="false">
      <c r="A1088" s="12" t="n">
        <v>1084</v>
      </c>
      <c r="B1088" s="12" t="n">
        <v>537</v>
      </c>
      <c r="C1088" s="12" t="s">
        <v>3545</v>
      </c>
      <c r="E1088" s="7" t="s">
        <v>470</v>
      </c>
      <c r="F1088" s="13" t="s">
        <v>147</v>
      </c>
      <c r="G1088" s="7" t="s">
        <v>398</v>
      </c>
      <c r="H1088" s="14" t="s">
        <v>192</v>
      </c>
      <c r="I1088" s="7" t="s">
        <v>165</v>
      </c>
      <c r="J1088" s="7" t="s">
        <v>3546</v>
      </c>
      <c r="K1088" s="7" t="s">
        <v>3547</v>
      </c>
    </row>
    <row r="1089" s="3" customFormat="true" ht="13.2" hidden="false" customHeight="false" outlineLevel="0" collapsed="false">
      <c r="A1089" s="12" t="n">
        <v>1085</v>
      </c>
      <c r="B1089" s="12" t="n">
        <v>540</v>
      </c>
      <c r="C1089" s="12" t="s">
        <v>3548</v>
      </c>
      <c r="E1089" s="7" t="s">
        <v>470</v>
      </c>
      <c r="F1089" s="13" t="s">
        <v>3549</v>
      </c>
      <c r="G1089" s="7" t="s">
        <v>3550</v>
      </c>
      <c r="H1089" s="14" t="s">
        <v>159</v>
      </c>
      <c r="I1089" s="7" t="s">
        <v>196</v>
      </c>
      <c r="J1089" s="7" t="s">
        <v>3551</v>
      </c>
      <c r="K1089" s="7" t="s">
        <v>3552</v>
      </c>
    </row>
    <row r="1090" s="3" customFormat="true" ht="13.2" hidden="false" customHeight="false" outlineLevel="0" collapsed="false">
      <c r="A1090" s="12" t="n">
        <v>1086</v>
      </c>
      <c r="B1090" s="12" t="n">
        <v>540</v>
      </c>
      <c r="C1090" s="12" t="s">
        <v>3553</v>
      </c>
      <c r="E1090" s="7" t="s">
        <v>196</v>
      </c>
      <c r="F1090" s="13" t="s">
        <v>264</v>
      </c>
      <c r="G1090" s="7" t="s">
        <v>302</v>
      </c>
      <c r="H1090" s="14" t="s">
        <v>3345</v>
      </c>
      <c r="I1090" s="7" t="s">
        <v>276</v>
      </c>
      <c r="J1090" s="7" t="s">
        <v>3554</v>
      </c>
      <c r="K1090" s="7" t="s">
        <v>3500</v>
      </c>
    </row>
    <row r="1091" s="3" customFormat="true" ht="13.2" hidden="false" customHeight="false" outlineLevel="0" collapsed="false">
      <c r="A1091" s="12" t="n">
        <v>1087</v>
      </c>
      <c r="B1091" s="12" t="n">
        <v>540</v>
      </c>
      <c r="C1091" s="12" t="s">
        <v>3555</v>
      </c>
      <c r="E1091" s="7" t="s">
        <v>222</v>
      </c>
      <c r="F1091" s="13" t="s">
        <v>147</v>
      </c>
      <c r="G1091" s="7" t="s">
        <v>3296</v>
      </c>
      <c r="H1091" s="14" t="s">
        <v>226</v>
      </c>
      <c r="I1091" s="7" t="s">
        <v>222</v>
      </c>
      <c r="J1091" s="7" t="s">
        <v>3556</v>
      </c>
      <c r="K1091" s="7" t="s">
        <v>3520</v>
      </c>
    </row>
    <row r="1092" s="3" customFormat="true" ht="13.2" hidden="false" customHeight="false" outlineLevel="0" collapsed="false">
      <c r="A1092" s="12" t="n">
        <v>1088</v>
      </c>
      <c r="B1092" s="12" t="n">
        <v>541</v>
      </c>
      <c r="C1092" s="12" t="s">
        <v>3557</v>
      </c>
      <c r="E1092" s="7" t="s">
        <v>198</v>
      </c>
      <c r="F1092" s="13" t="s">
        <v>3558</v>
      </c>
      <c r="G1092" s="7" t="s">
        <v>3559</v>
      </c>
      <c r="H1092" s="14" t="s">
        <v>3560</v>
      </c>
      <c r="I1092" s="7" t="s">
        <v>196</v>
      </c>
      <c r="J1092" s="7" t="s">
        <v>3561</v>
      </c>
      <c r="K1092" s="7" t="s">
        <v>3562</v>
      </c>
    </row>
    <row r="1093" s="3" customFormat="true" ht="13.2" hidden="false" customHeight="false" outlineLevel="0" collapsed="false">
      <c r="A1093" s="12" t="n">
        <v>1089</v>
      </c>
      <c r="B1093" s="12" t="n">
        <v>541</v>
      </c>
      <c r="C1093" s="12" t="s">
        <v>3563</v>
      </c>
      <c r="E1093" s="7" t="s">
        <v>160</v>
      </c>
      <c r="F1093" s="13" t="s">
        <v>147</v>
      </c>
      <c r="G1093" s="7" t="s">
        <v>302</v>
      </c>
      <c r="H1093" s="14" t="s">
        <v>2306</v>
      </c>
      <c r="I1093" s="7" t="s">
        <v>276</v>
      </c>
      <c r="J1093" s="7" t="s">
        <v>3564</v>
      </c>
      <c r="K1093" s="7" t="s">
        <v>3536</v>
      </c>
    </row>
    <row r="1094" s="3" customFormat="true" ht="13.2" hidden="false" customHeight="false" outlineLevel="0" collapsed="false">
      <c r="A1094" s="12" t="n">
        <v>1090</v>
      </c>
      <c r="B1094" s="12" t="n">
        <v>541</v>
      </c>
      <c r="C1094" s="12" t="s">
        <v>3565</v>
      </c>
      <c r="E1094" s="7" t="s">
        <v>198</v>
      </c>
      <c r="F1094" s="13" t="s">
        <v>3472</v>
      </c>
      <c r="G1094" s="7" t="s">
        <v>3566</v>
      </c>
      <c r="H1094" s="14" t="s">
        <v>3473</v>
      </c>
      <c r="I1094" s="7" t="s">
        <v>165</v>
      </c>
      <c r="J1094" s="7" t="s">
        <v>2257</v>
      </c>
      <c r="K1094" s="7" t="s">
        <v>3489</v>
      </c>
    </row>
    <row r="1095" s="3" customFormat="true" ht="13.2" hidden="false" customHeight="false" outlineLevel="0" collapsed="false">
      <c r="A1095" s="12" t="n">
        <v>1091</v>
      </c>
      <c r="B1095" s="12" t="n">
        <v>541</v>
      </c>
      <c r="C1095" s="12" t="s">
        <v>3567</v>
      </c>
      <c r="E1095" s="7" t="s">
        <v>154</v>
      </c>
      <c r="F1095" s="13" t="s">
        <v>2128</v>
      </c>
      <c r="G1095" s="7" t="s">
        <v>666</v>
      </c>
      <c r="H1095" s="14" t="s">
        <v>848</v>
      </c>
      <c r="I1095" s="7" t="s">
        <v>549</v>
      </c>
      <c r="J1095" s="7" t="s">
        <v>3568</v>
      </c>
      <c r="K1095" s="7" t="s">
        <v>2712</v>
      </c>
    </row>
    <row r="1096" s="3" customFormat="true" ht="13.2" hidden="false" customHeight="false" outlineLevel="0" collapsed="false">
      <c r="A1096" s="12" t="n">
        <v>1092</v>
      </c>
      <c r="B1096" s="12" t="n">
        <v>541</v>
      </c>
      <c r="C1096" s="12" t="s">
        <v>3569</v>
      </c>
      <c r="E1096" s="7" t="s">
        <v>200</v>
      </c>
      <c r="F1096" s="13" t="s">
        <v>192</v>
      </c>
      <c r="G1096" s="7" t="s">
        <v>977</v>
      </c>
      <c r="H1096" s="14" t="s">
        <v>972</v>
      </c>
      <c r="I1096" s="7" t="s">
        <v>369</v>
      </c>
      <c r="J1096" s="7" t="s">
        <v>3519</v>
      </c>
      <c r="K1096" s="7" t="s">
        <v>3570</v>
      </c>
    </row>
    <row r="1097" s="3" customFormat="true" ht="13.2" hidden="false" customHeight="false" outlineLevel="0" collapsed="false">
      <c r="A1097" s="12" t="n">
        <v>1093</v>
      </c>
      <c r="B1097" s="12" t="n">
        <v>544</v>
      </c>
      <c r="C1097" s="12" t="s">
        <v>3571</v>
      </c>
      <c r="E1097" s="7" t="s">
        <v>198</v>
      </c>
      <c r="F1097" s="13" t="s">
        <v>3538</v>
      </c>
      <c r="G1097" s="7" t="s">
        <v>1394</v>
      </c>
      <c r="H1097" s="14" t="s">
        <v>3539</v>
      </c>
      <c r="I1097" s="7" t="s">
        <v>3540</v>
      </c>
      <c r="J1097" s="7" t="s">
        <v>3572</v>
      </c>
      <c r="K1097" s="7" t="s">
        <v>3573</v>
      </c>
    </row>
    <row r="1098" s="3" customFormat="true" ht="13.2" hidden="false" customHeight="false" outlineLevel="0" collapsed="false">
      <c r="A1098" s="12" t="n">
        <v>1094</v>
      </c>
      <c r="B1098" s="12" t="n">
        <v>545</v>
      </c>
      <c r="C1098" s="12" t="s">
        <v>3574</v>
      </c>
      <c r="E1098" s="7" t="s">
        <v>1654</v>
      </c>
      <c r="F1098" s="13" t="s">
        <v>2306</v>
      </c>
      <c r="G1098" s="7" t="s">
        <v>503</v>
      </c>
      <c r="H1098" s="14" t="s">
        <v>848</v>
      </c>
      <c r="I1098" s="7" t="s">
        <v>196</v>
      </c>
      <c r="J1098" s="7" t="s">
        <v>3575</v>
      </c>
      <c r="K1098" s="7" t="s">
        <v>3536</v>
      </c>
    </row>
    <row r="1099" s="3" customFormat="true" ht="13.2" hidden="false" customHeight="false" outlineLevel="0" collapsed="false">
      <c r="A1099" s="12" t="n">
        <v>1095</v>
      </c>
      <c r="B1099" s="12" t="n">
        <v>545</v>
      </c>
      <c r="C1099" s="12" t="s">
        <v>3576</v>
      </c>
      <c r="E1099" s="7" t="s">
        <v>3266</v>
      </c>
      <c r="F1099" s="13" t="s">
        <v>3577</v>
      </c>
      <c r="G1099" s="7" t="s">
        <v>3578</v>
      </c>
      <c r="H1099" s="14" t="s">
        <v>3506</v>
      </c>
      <c r="I1099" s="7" t="s">
        <v>200</v>
      </c>
      <c r="J1099" s="7" t="s">
        <v>3579</v>
      </c>
      <c r="K1099" s="7" t="s">
        <v>3580</v>
      </c>
    </row>
    <row r="1100" s="3" customFormat="true" ht="13.2" hidden="false" customHeight="false" outlineLevel="0" collapsed="false">
      <c r="A1100" s="12" t="n">
        <v>1096</v>
      </c>
      <c r="B1100" s="12" t="n">
        <v>545</v>
      </c>
      <c r="C1100" s="12" t="s">
        <v>3581</v>
      </c>
      <c r="E1100" s="7" t="s">
        <v>3582</v>
      </c>
      <c r="F1100" s="13" t="s">
        <v>3583</v>
      </c>
      <c r="G1100" s="7" t="s">
        <v>3550</v>
      </c>
      <c r="H1100" s="14" t="s">
        <v>159</v>
      </c>
      <c r="I1100" s="7" t="s">
        <v>196</v>
      </c>
      <c r="J1100" s="7" t="s">
        <v>3584</v>
      </c>
      <c r="K1100" s="7" t="s">
        <v>3585</v>
      </c>
    </row>
    <row r="1101" s="3" customFormat="true" ht="13.2" hidden="false" customHeight="false" outlineLevel="0" collapsed="false">
      <c r="A1101" s="12" t="n">
        <v>1097</v>
      </c>
      <c r="B1101" s="12" t="n">
        <v>545</v>
      </c>
      <c r="C1101" s="12" t="s">
        <v>3581</v>
      </c>
      <c r="E1101" s="7" t="s">
        <v>2859</v>
      </c>
      <c r="F1101" s="13" t="s">
        <v>3583</v>
      </c>
      <c r="G1101" s="7" t="s">
        <v>3550</v>
      </c>
      <c r="H1101" s="14" t="s">
        <v>159</v>
      </c>
      <c r="I1101" s="7" t="s">
        <v>196</v>
      </c>
      <c r="J1101" s="7" t="s">
        <v>2823</v>
      </c>
      <c r="K1101" s="7" t="s">
        <v>3476</v>
      </c>
    </row>
    <row r="1102" s="3" customFormat="true" ht="13.2" hidden="false" customHeight="false" outlineLevel="0" collapsed="false">
      <c r="A1102" s="12" t="n">
        <v>1098</v>
      </c>
      <c r="B1102" s="12" t="n">
        <v>545</v>
      </c>
      <c r="C1102" s="12" t="s">
        <v>3586</v>
      </c>
      <c r="E1102" s="7" t="s">
        <v>198</v>
      </c>
      <c r="F1102" s="13" t="s">
        <v>1975</v>
      </c>
      <c r="G1102" s="7" t="s">
        <v>398</v>
      </c>
      <c r="H1102" s="14" t="s">
        <v>848</v>
      </c>
      <c r="I1102" s="7" t="s">
        <v>276</v>
      </c>
      <c r="J1102" s="7" t="s">
        <v>2257</v>
      </c>
      <c r="K1102" s="7" t="s">
        <v>3587</v>
      </c>
    </row>
    <row r="1103" s="3" customFormat="true" ht="13.2" hidden="false" customHeight="false" outlineLevel="0" collapsed="false">
      <c r="A1103" s="12" t="n">
        <v>1099</v>
      </c>
      <c r="B1103" s="12" t="n">
        <v>545</v>
      </c>
      <c r="C1103" s="12" t="s">
        <v>3588</v>
      </c>
      <c r="E1103" s="7" t="s">
        <v>884</v>
      </c>
      <c r="F1103" s="13" t="s">
        <v>3214</v>
      </c>
      <c r="G1103" s="7" t="s">
        <v>3589</v>
      </c>
      <c r="H1103" s="14" t="s">
        <v>1618</v>
      </c>
      <c r="I1103" s="7" t="s">
        <v>1352</v>
      </c>
      <c r="J1103" s="7" t="s">
        <v>3590</v>
      </c>
      <c r="K1103" s="7" t="s">
        <v>3591</v>
      </c>
    </row>
    <row r="1104" s="3" customFormat="true" ht="13.2" hidden="false" customHeight="false" outlineLevel="0" collapsed="false">
      <c r="A1104" s="12" t="n">
        <v>1100</v>
      </c>
      <c r="B1104" s="12" t="n">
        <v>545</v>
      </c>
      <c r="C1104" s="12" t="s">
        <v>3592</v>
      </c>
      <c r="E1104" s="7" t="s">
        <v>165</v>
      </c>
      <c r="F1104" s="13" t="s">
        <v>2306</v>
      </c>
      <c r="G1104" s="7" t="s">
        <v>2148</v>
      </c>
      <c r="H1104" s="14" t="s">
        <v>159</v>
      </c>
      <c r="I1104" s="7" t="s">
        <v>222</v>
      </c>
      <c r="J1104" s="7" t="s">
        <v>230</v>
      </c>
      <c r="K1104" s="7" t="s">
        <v>3532</v>
      </c>
    </row>
    <row r="1105" s="3" customFormat="true" ht="13.2" hidden="false" customHeight="false" outlineLevel="0" collapsed="false">
      <c r="A1105" s="12" t="n">
        <v>1101</v>
      </c>
      <c r="B1105" s="12" t="n">
        <v>546</v>
      </c>
      <c r="C1105" s="12" t="s">
        <v>3593</v>
      </c>
      <c r="E1105" s="7" t="s">
        <v>222</v>
      </c>
      <c r="F1105" s="13" t="s">
        <v>957</v>
      </c>
      <c r="G1105" s="7" t="s">
        <v>453</v>
      </c>
      <c r="H1105" s="14" t="s">
        <v>3594</v>
      </c>
      <c r="I1105" s="7" t="s">
        <v>158</v>
      </c>
      <c r="J1105" s="7" t="s">
        <v>3595</v>
      </c>
      <c r="K1105" s="7" t="s">
        <v>3596</v>
      </c>
    </row>
    <row r="1106" s="3" customFormat="true" ht="13.2" hidden="false" customHeight="false" outlineLevel="0" collapsed="false">
      <c r="A1106" s="12" t="n">
        <v>1102</v>
      </c>
      <c r="B1106" s="12" t="n">
        <v>546</v>
      </c>
      <c r="C1106" s="12" t="s">
        <v>3597</v>
      </c>
      <c r="E1106" s="7" t="s">
        <v>165</v>
      </c>
      <c r="F1106" s="13" t="s">
        <v>2306</v>
      </c>
      <c r="G1106" s="7" t="s">
        <v>398</v>
      </c>
      <c r="H1106" s="14" t="s">
        <v>1443</v>
      </c>
      <c r="I1106" s="7" t="s">
        <v>158</v>
      </c>
      <c r="J1106" s="7" t="s">
        <v>2257</v>
      </c>
      <c r="K1106" s="7" t="s">
        <v>3598</v>
      </c>
    </row>
    <row r="1107" s="3" customFormat="true" ht="13.2" hidden="false" customHeight="false" outlineLevel="0" collapsed="false">
      <c r="A1107" s="12" t="n">
        <v>1103</v>
      </c>
      <c r="B1107" s="12" t="n">
        <v>546</v>
      </c>
      <c r="C1107" s="12" t="s">
        <v>3599</v>
      </c>
      <c r="E1107" s="7" t="s">
        <v>198</v>
      </c>
      <c r="F1107" s="13" t="s">
        <v>226</v>
      </c>
      <c r="G1107" s="7" t="s">
        <v>3600</v>
      </c>
      <c r="H1107" s="14" t="s">
        <v>147</v>
      </c>
      <c r="I1107" s="7" t="s">
        <v>388</v>
      </c>
      <c r="J1107" s="7" t="s">
        <v>3601</v>
      </c>
      <c r="K1107" s="7" t="s">
        <v>3602</v>
      </c>
    </row>
    <row r="1108" s="3" customFormat="true" ht="13.2" hidden="false" customHeight="false" outlineLevel="0" collapsed="false">
      <c r="A1108" s="12" t="n">
        <v>1104</v>
      </c>
      <c r="B1108" s="12" t="n">
        <v>546</v>
      </c>
      <c r="C1108" s="12" t="s">
        <v>3603</v>
      </c>
      <c r="E1108" s="7" t="s">
        <v>315</v>
      </c>
      <c r="F1108" s="13" t="s">
        <v>192</v>
      </c>
      <c r="G1108" s="7" t="s">
        <v>503</v>
      </c>
      <c r="H1108" s="14" t="s">
        <v>1278</v>
      </c>
      <c r="I1108" s="7" t="s">
        <v>276</v>
      </c>
      <c r="J1108" s="7" t="s">
        <v>3604</v>
      </c>
      <c r="K1108" s="7" t="s">
        <v>3605</v>
      </c>
    </row>
    <row r="1109" s="3" customFormat="true" ht="13.2" hidden="false" customHeight="false" outlineLevel="0" collapsed="false">
      <c r="A1109" s="12" t="n">
        <v>1105</v>
      </c>
      <c r="B1109" s="12" t="n">
        <v>546</v>
      </c>
      <c r="C1109" s="12" t="s">
        <v>3606</v>
      </c>
      <c r="E1109" s="7" t="s">
        <v>227</v>
      </c>
      <c r="F1109" s="13" t="s">
        <v>2306</v>
      </c>
      <c r="G1109" s="7" t="s">
        <v>419</v>
      </c>
      <c r="H1109" s="14" t="s">
        <v>1506</v>
      </c>
      <c r="I1109" s="7" t="s">
        <v>154</v>
      </c>
      <c r="J1109" s="7" t="s">
        <v>3071</v>
      </c>
      <c r="K1109" s="7" t="s">
        <v>3040</v>
      </c>
    </row>
    <row r="1110" s="3" customFormat="true" ht="13.2" hidden="false" customHeight="false" outlineLevel="0" collapsed="false">
      <c r="A1110" s="12" t="n">
        <v>1106</v>
      </c>
      <c r="B1110" s="12" t="n">
        <v>546</v>
      </c>
      <c r="C1110" s="12" t="s">
        <v>3607</v>
      </c>
      <c r="E1110" s="7" t="s">
        <v>388</v>
      </c>
      <c r="F1110" s="13" t="s">
        <v>147</v>
      </c>
      <c r="G1110" s="7" t="s">
        <v>3413</v>
      </c>
      <c r="H1110" s="14" t="s">
        <v>3414</v>
      </c>
      <c r="I1110" s="7" t="s">
        <v>158</v>
      </c>
      <c r="J1110" s="7" t="s">
        <v>3608</v>
      </c>
      <c r="K1110" s="7" t="s">
        <v>3609</v>
      </c>
    </row>
    <row r="1111" s="3" customFormat="true" ht="13.2" hidden="false" customHeight="false" outlineLevel="0" collapsed="false">
      <c r="A1111" s="12" t="n">
        <v>1107</v>
      </c>
      <c r="B1111" s="12" t="n">
        <v>546</v>
      </c>
      <c r="C1111" s="12" t="s">
        <v>3610</v>
      </c>
      <c r="E1111" s="7" t="s">
        <v>160</v>
      </c>
      <c r="F1111" s="13" t="s">
        <v>1996</v>
      </c>
      <c r="G1111" s="7" t="s">
        <v>398</v>
      </c>
      <c r="H1111" s="14" t="s">
        <v>192</v>
      </c>
      <c r="I1111" s="7" t="s">
        <v>165</v>
      </c>
      <c r="J1111" s="7" t="s">
        <v>3611</v>
      </c>
      <c r="K1111" s="7" t="s">
        <v>3612</v>
      </c>
    </row>
    <row r="1112" s="3" customFormat="true" ht="13.2" hidden="false" customHeight="false" outlineLevel="0" collapsed="false">
      <c r="A1112" s="12" t="n">
        <v>1108</v>
      </c>
      <c r="B1112" s="12" t="n">
        <v>547</v>
      </c>
      <c r="C1112" s="12" t="s">
        <v>3613</v>
      </c>
      <c r="E1112" s="7" t="s">
        <v>160</v>
      </c>
      <c r="F1112" s="13" t="s">
        <v>2306</v>
      </c>
      <c r="G1112" s="7" t="s">
        <v>270</v>
      </c>
      <c r="H1112" s="14" t="s">
        <v>370</v>
      </c>
      <c r="I1112" s="7" t="s">
        <v>200</v>
      </c>
      <c r="J1112" s="7" t="s">
        <v>3614</v>
      </c>
      <c r="K1112" s="7" t="s">
        <v>3615</v>
      </c>
    </row>
    <row r="1113" s="3" customFormat="true" ht="13.2" hidden="false" customHeight="false" outlineLevel="0" collapsed="false">
      <c r="A1113" s="12" t="n">
        <v>1109</v>
      </c>
      <c r="B1113" s="12" t="n">
        <v>547</v>
      </c>
      <c r="C1113" s="12" t="s">
        <v>3616</v>
      </c>
      <c r="E1113" s="7" t="s">
        <v>3617</v>
      </c>
      <c r="F1113" s="13" t="s">
        <v>147</v>
      </c>
      <c r="G1113" s="7" t="s">
        <v>302</v>
      </c>
      <c r="H1113" s="14" t="s">
        <v>3515</v>
      </c>
      <c r="I1113" s="7" t="s">
        <v>196</v>
      </c>
      <c r="J1113" s="7" t="s">
        <v>2426</v>
      </c>
      <c r="K1113" s="7" t="s">
        <v>3618</v>
      </c>
    </row>
    <row r="1114" s="3" customFormat="true" ht="13.2" hidden="false" customHeight="false" outlineLevel="0" collapsed="false">
      <c r="A1114" s="12" t="n">
        <v>1110</v>
      </c>
      <c r="B1114" s="12" t="n">
        <v>547</v>
      </c>
      <c r="C1114" s="12" t="s">
        <v>3619</v>
      </c>
      <c r="E1114" s="7" t="s">
        <v>160</v>
      </c>
      <c r="F1114" s="13" t="s">
        <v>3534</v>
      </c>
      <c r="G1114" s="7" t="s">
        <v>578</v>
      </c>
      <c r="H1114" s="14" t="s">
        <v>1506</v>
      </c>
      <c r="I1114" s="7" t="s">
        <v>388</v>
      </c>
      <c r="J1114" s="7" t="s">
        <v>3614</v>
      </c>
      <c r="K1114" s="7" t="s">
        <v>3620</v>
      </c>
    </row>
    <row r="1115" s="3" customFormat="true" ht="13.2" hidden="false" customHeight="false" outlineLevel="0" collapsed="false">
      <c r="A1115" s="12" t="n">
        <v>1111</v>
      </c>
      <c r="B1115" s="12" t="n">
        <v>547</v>
      </c>
      <c r="C1115" s="12" t="s">
        <v>3621</v>
      </c>
      <c r="E1115" s="7" t="s">
        <v>578</v>
      </c>
      <c r="F1115" s="13" t="s">
        <v>3339</v>
      </c>
      <c r="G1115" s="7" t="s">
        <v>3622</v>
      </c>
      <c r="H1115" s="14" t="s">
        <v>3386</v>
      </c>
      <c r="I1115" s="7" t="s">
        <v>222</v>
      </c>
      <c r="J1115" s="7" t="s">
        <v>3623</v>
      </c>
      <c r="K1115" s="7" t="s">
        <v>3624</v>
      </c>
    </row>
    <row r="1116" s="3" customFormat="true" ht="13.2" hidden="false" customHeight="false" outlineLevel="0" collapsed="false">
      <c r="A1116" s="12" t="n">
        <v>1112</v>
      </c>
      <c r="B1116" s="12" t="n">
        <v>552</v>
      </c>
      <c r="C1116" s="12" t="s">
        <v>3625</v>
      </c>
      <c r="E1116" s="7" t="s">
        <v>198</v>
      </c>
      <c r="F1116" s="13" t="s">
        <v>2306</v>
      </c>
      <c r="G1116" s="7" t="s">
        <v>977</v>
      </c>
      <c r="H1116" s="14" t="s">
        <v>3626</v>
      </c>
      <c r="I1116" s="7" t="s">
        <v>240</v>
      </c>
      <c r="J1116" s="7" t="s">
        <v>3627</v>
      </c>
      <c r="K1116" s="7" t="s">
        <v>3628</v>
      </c>
    </row>
    <row r="1117" s="3" customFormat="true" ht="13.2" hidden="false" customHeight="false" outlineLevel="0" collapsed="false">
      <c r="A1117" s="12" t="n">
        <v>1113</v>
      </c>
      <c r="B1117" s="12" t="n">
        <v>552</v>
      </c>
      <c r="C1117" s="12" t="s">
        <v>3629</v>
      </c>
      <c r="E1117" s="7" t="s">
        <v>154</v>
      </c>
      <c r="F1117" s="13" t="s">
        <v>848</v>
      </c>
      <c r="G1117" s="7" t="s">
        <v>2040</v>
      </c>
      <c r="H1117" s="14" t="s">
        <v>228</v>
      </c>
      <c r="I1117" s="7" t="s">
        <v>154</v>
      </c>
      <c r="J1117" s="7" t="s">
        <v>3630</v>
      </c>
      <c r="K1117" s="7" t="s">
        <v>2741</v>
      </c>
    </row>
    <row r="1118" s="3" customFormat="true" ht="13.2" hidden="false" customHeight="false" outlineLevel="0" collapsed="false">
      <c r="A1118" s="12" t="n">
        <v>1114</v>
      </c>
      <c r="B1118" s="12" t="n">
        <v>552</v>
      </c>
      <c r="C1118" s="12" t="s">
        <v>3631</v>
      </c>
      <c r="E1118" s="7" t="s">
        <v>3458</v>
      </c>
      <c r="F1118" s="13" t="s">
        <v>226</v>
      </c>
      <c r="G1118" s="7" t="s">
        <v>463</v>
      </c>
      <c r="H1118" s="14" t="s">
        <v>3632</v>
      </c>
      <c r="I1118" s="7" t="s">
        <v>3458</v>
      </c>
      <c r="J1118" s="7" t="s">
        <v>3633</v>
      </c>
      <c r="K1118" s="7" t="s">
        <v>3634</v>
      </c>
    </row>
    <row r="1119" s="3" customFormat="true" ht="13.2" hidden="false" customHeight="false" outlineLevel="0" collapsed="false">
      <c r="A1119" s="12" t="n">
        <v>1115</v>
      </c>
      <c r="B1119" s="12" t="n">
        <v>552</v>
      </c>
      <c r="C1119" s="12" t="s">
        <v>3635</v>
      </c>
      <c r="E1119" s="7" t="s">
        <v>884</v>
      </c>
      <c r="F1119" s="13" t="s">
        <v>3538</v>
      </c>
      <c r="G1119" s="7" t="s">
        <v>1394</v>
      </c>
      <c r="H1119" s="14" t="s">
        <v>3539</v>
      </c>
      <c r="I1119" s="7" t="s">
        <v>222</v>
      </c>
      <c r="J1119" s="7" t="s">
        <v>3636</v>
      </c>
      <c r="K1119" s="7" t="s">
        <v>3392</v>
      </c>
    </row>
    <row r="1120" s="3" customFormat="true" ht="13.2" hidden="false" customHeight="false" outlineLevel="0" collapsed="false">
      <c r="A1120" s="12" t="n">
        <v>1116</v>
      </c>
      <c r="B1120" s="12" t="n">
        <v>552</v>
      </c>
      <c r="C1120" s="12" t="s">
        <v>3637</v>
      </c>
      <c r="E1120" s="7" t="s">
        <v>198</v>
      </c>
      <c r="F1120" s="13" t="s">
        <v>192</v>
      </c>
      <c r="G1120" s="7" t="s">
        <v>1488</v>
      </c>
      <c r="H1120" s="14" t="s">
        <v>147</v>
      </c>
      <c r="I1120" s="7" t="s">
        <v>196</v>
      </c>
      <c r="J1120" s="7" t="s">
        <v>3638</v>
      </c>
      <c r="K1120" s="7" t="s">
        <v>3639</v>
      </c>
    </row>
    <row r="1121" s="3" customFormat="true" ht="13.2" hidden="false" customHeight="false" outlineLevel="0" collapsed="false">
      <c r="A1121" s="12" t="n">
        <v>1117</v>
      </c>
      <c r="B1121" s="12" t="n">
        <v>552</v>
      </c>
      <c r="C1121" s="12" t="s">
        <v>3640</v>
      </c>
      <c r="E1121" s="7" t="s">
        <v>470</v>
      </c>
      <c r="F1121" s="13" t="s">
        <v>848</v>
      </c>
      <c r="G1121" s="7" t="s">
        <v>2808</v>
      </c>
      <c r="H1121" s="14" t="s">
        <v>2306</v>
      </c>
      <c r="I1121" s="7" t="s">
        <v>276</v>
      </c>
      <c r="J1121" s="7" t="s">
        <v>3641</v>
      </c>
      <c r="K1121" s="7" t="s">
        <v>3642</v>
      </c>
    </row>
    <row r="1122" s="3" customFormat="true" ht="13.2" hidden="false" customHeight="false" outlineLevel="0" collapsed="false">
      <c r="A1122" s="12" t="n">
        <v>1118</v>
      </c>
      <c r="B1122" s="12" t="n">
        <v>552</v>
      </c>
      <c r="C1122" s="12" t="s">
        <v>3643</v>
      </c>
      <c r="E1122" s="7" t="s">
        <v>227</v>
      </c>
      <c r="F1122" s="13" t="s">
        <v>3644</v>
      </c>
      <c r="G1122" s="7" t="s">
        <v>3645</v>
      </c>
      <c r="H1122" s="14" t="s">
        <v>3646</v>
      </c>
      <c r="I1122" s="7" t="s">
        <v>425</v>
      </c>
      <c r="J1122" s="7" t="s">
        <v>3370</v>
      </c>
      <c r="K1122" s="7" t="s">
        <v>3647</v>
      </c>
    </row>
    <row r="1123" s="3" customFormat="true" ht="13.2" hidden="false" customHeight="false" outlineLevel="0" collapsed="false">
      <c r="A1123" s="12" t="n">
        <v>1119</v>
      </c>
      <c r="B1123" s="12" t="n">
        <v>552</v>
      </c>
      <c r="C1123" s="12" t="s">
        <v>3648</v>
      </c>
      <c r="E1123" s="7" t="s">
        <v>222</v>
      </c>
      <c r="F1123" s="13" t="s">
        <v>2306</v>
      </c>
      <c r="G1123" s="7" t="s">
        <v>3649</v>
      </c>
      <c r="H1123" s="14" t="s">
        <v>3650</v>
      </c>
      <c r="I1123" s="7" t="s">
        <v>222</v>
      </c>
      <c r="J1123" s="7" t="s">
        <v>3651</v>
      </c>
      <c r="K1123" s="7" t="s">
        <v>3652</v>
      </c>
    </row>
    <row r="1124" s="3" customFormat="true" ht="13.2" hidden="false" customHeight="false" outlineLevel="0" collapsed="false">
      <c r="A1124" s="12" t="n">
        <v>1120</v>
      </c>
      <c r="B1124" s="12" t="n">
        <v>552</v>
      </c>
      <c r="C1124" s="12" t="s">
        <v>3653</v>
      </c>
      <c r="E1124" s="7" t="s">
        <v>388</v>
      </c>
      <c r="F1124" s="13" t="s">
        <v>3420</v>
      </c>
      <c r="G1124" s="7" t="s">
        <v>3421</v>
      </c>
      <c r="H1124" s="14" t="s">
        <v>1618</v>
      </c>
      <c r="I1124" s="7" t="s">
        <v>196</v>
      </c>
      <c r="J1124" s="7" t="s">
        <v>3654</v>
      </c>
      <c r="K1124" s="7" t="s">
        <v>3655</v>
      </c>
    </row>
    <row r="1125" s="3" customFormat="true" ht="13.2" hidden="false" customHeight="false" outlineLevel="0" collapsed="false">
      <c r="A1125" s="12" t="n">
        <v>1121</v>
      </c>
      <c r="B1125" s="12" t="n">
        <v>553</v>
      </c>
      <c r="C1125" s="12" t="s">
        <v>3656</v>
      </c>
      <c r="E1125" s="7" t="s">
        <v>160</v>
      </c>
      <c r="F1125" s="13" t="s">
        <v>3657</v>
      </c>
      <c r="G1125" s="7" t="s">
        <v>503</v>
      </c>
      <c r="H1125" s="14" t="s">
        <v>161</v>
      </c>
      <c r="I1125" s="7" t="s">
        <v>200</v>
      </c>
      <c r="J1125" s="7" t="s">
        <v>3658</v>
      </c>
      <c r="K1125" s="7" t="s">
        <v>3659</v>
      </c>
    </row>
    <row r="1126" s="3" customFormat="true" ht="13.2" hidden="false" customHeight="false" outlineLevel="0" collapsed="false">
      <c r="A1126" s="12" t="n">
        <v>1122</v>
      </c>
      <c r="B1126" s="12" t="n">
        <v>555</v>
      </c>
      <c r="C1126" s="12" t="s">
        <v>3660</v>
      </c>
      <c r="E1126" s="7" t="s">
        <v>276</v>
      </c>
      <c r="F1126" s="13" t="s">
        <v>264</v>
      </c>
      <c r="G1126" s="7" t="s">
        <v>398</v>
      </c>
      <c r="H1126" s="14" t="s">
        <v>848</v>
      </c>
      <c r="I1126" s="7" t="s">
        <v>196</v>
      </c>
      <c r="J1126" s="7" t="s">
        <v>3661</v>
      </c>
      <c r="K1126" s="7" t="s">
        <v>3662</v>
      </c>
    </row>
    <row r="1127" s="3" customFormat="true" ht="13.2" hidden="false" customHeight="false" outlineLevel="0" collapsed="false">
      <c r="A1127" s="12" t="n">
        <v>1123</v>
      </c>
      <c r="B1127" s="12" t="n">
        <v>555</v>
      </c>
      <c r="C1127" s="12" t="s">
        <v>3663</v>
      </c>
      <c r="E1127" s="7" t="s">
        <v>165</v>
      </c>
      <c r="F1127" s="13" t="s">
        <v>3664</v>
      </c>
      <c r="G1127" s="7" t="s">
        <v>3665</v>
      </c>
      <c r="H1127" s="14" t="s">
        <v>226</v>
      </c>
      <c r="I1127" s="7" t="s">
        <v>165</v>
      </c>
      <c r="J1127" s="7" t="s">
        <v>2682</v>
      </c>
      <c r="K1127" s="7" t="s">
        <v>346</v>
      </c>
    </row>
    <row r="1128" s="3" customFormat="true" ht="13.2" hidden="false" customHeight="false" outlineLevel="0" collapsed="false">
      <c r="A1128" s="12" t="n">
        <v>1124</v>
      </c>
      <c r="B1128" s="12" t="n">
        <v>555</v>
      </c>
      <c r="C1128" s="12" t="s">
        <v>3666</v>
      </c>
      <c r="E1128" s="7" t="s">
        <v>1654</v>
      </c>
      <c r="F1128" s="13" t="s">
        <v>228</v>
      </c>
      <c r="G1128" s="7" t="s">
        <v>3667</v>
      </c>
      <c r="H1128" s="14" t="s">
        <v>3668</v>
      </c>
      <c r="I1128" s="7" t="s">
        <v>154</v>
      </c>
      <c r="J1128" s="7" t="s">
        <v>2969</v>
      </c>
      <c r="K1128" s="7" t="s">
        <v>2741</v>
      </c>
    </row>
    <row r="1129" s="3" customFormat="true" ht="13.2" hidden="false" customHeight="false" outlineLevel="0" collapsed="false">
      <c r="A1129" s="12" t="n">
        <v>1125</v>
      </c>
      <c r="B1129" s="12" t="n">
        <v>555</v>
      </c>
      <c r="C1129" s="12" t="s">
        <v>3669</v>
      </c>
      <c r="E1129" s="7" t="s">
        <v>227</v>
      </c>
      <c r="F1129" s="13" t="s">
        <v>228</v>
      </c>
      <c r="G1129" s="7" t="s">
        <v>160</v>
      </c>
      <c r="H1129" s="14" t="s">
        <v>3670</v>
      </c>
      <c r="I1129" s="7" t="s">
        <v>2468</v>
      </c>
      <c r="J1129" s="7" t="s">
        <v>3671</v>
      </c>
      <c r="K1129" s="7" t="s">
        <v>3672</v>
      </c>
    </row>
    <row r="1130" s="3" customFormat="true" ht="13.2" hidden="false" customHeight="false" outlineLevel="0" collapsed="false">
      <c r="A1130" s="12" t="n">
        <v>1126</v>
      </c>
      <c r="B1130" s="12" t="n">
        <v>555</v>
      </c>
      <c r="C1130" s="12" t="s">
        <v>3669</v>
      </c>
      <c r="E1130" s="7" t="s">
        <v>160</v>
      </c>
      <c r="F1130" s="13" t="s">
        <v>228</v>
      </c>
      <c r="G1130" s="7" t="s">
        <v>160</v>
      </c>
      <c r="H1130" s="14" t="s">
        <v>3670</v>
      </c>
      <c r="I1130" s="7" t="s">
        <v>884</v>
      </c>
      <c r="J1130" s="7" t="s">
        <v>2823</v>
      </c>
      <c r="K1130" s="7" t="s">
        <v>3673</v>
      </c>
    </row>
    <row r="1131" s="3" customFormat="true" ht="13.2" hidden="false" customHeight="false" outlineLevel="0" collapsed="false">
      <c r="A1131" s="12" t="n">
        <v>1127</v>
      </c>
      <c r="B1131" s="12" t="n">
        <v>556</v>
      </c>
      <c r="C1131" s="12" t="s">
        <v>3674</v>
      </c>
      <c r="E1131" s="7" t="s">
        <v>295</v>
      </c>
      <c r="F1131" s="13" t="s">
        <v>226</v>
      </c>
      <c r="G1131" s="7" t="s">
        <v>435</v>
      </c>
      <c r="H1131" s="14" t="s">
        <v>147</v>
      </c>
      <c r="I1131" s="7" t="s">
        <v>388</v>
      </c>
      <c r="J1131" s="7" t="s">
        <v>3675</v>
      </c>
      <c r="K1131" s="7" t="s">
        <v>3672</v>
      </c>
    </row>
    <row r="1132" s="3" customFormat="true" ht="13.2" hidden="false" customHeight="false" outlineLevel="0" collapsed="false">
      <c r="A1132" s="12" t="n">
        <v>1128</v>
      </c>
      <c r="B1132" s="12" t="n">
        <v>556</v>
      </c>
      <c r="C1132" s="12" t="s">
        <v>3676</v>
      </c>
      <c r="E1132" s="7" t="s">
        <v>1032</v>
      </c>
      <c r="F1132" s="13" t="s">
        <v>228</v>
      </c>
      <c r="G1132" s="7" t="s">
        <v>198</v>
      </c>
      <c r="H1132" s="14" t="s">
        <v>3677</v>
      </c>
      <c r="I1132" s="7" t="s">
        <v>240</v>
      </c>
      <c r="J1132" s="7" t="s">
        <v>3678</v>
      </c>
      <c r="K1132" s="7" t="s">
        <v>2741</v>
      </c>
    </row>
    <row r="1133" s="3" customFormat="true" ht="13.2" hidden="false" customHeight="false" outlineLevel="0" collapsed="false">
      <c r="A1133" s="12" t="n">
        <v>1129</v>
      </c>
      <c r="B1133" s="12" t="n">
        <v>557</v>
      </c>
      <c r="C1133" s="12" t="s">
        <v>3679</v>
      </c>
      <c r="E1133" s="7" t="s">
        <v>1533</v>
      </c>
      <c r="F1133" s="13" t="s">
        <v>3680</v>
      </c>
      <c r="G1133" s="7" t="s">
        <v>227</v>
      </c>
      <c r="H1133" s="14" t="s">
        <v>192</v>
      </c>
      <c r="I1133" s="7" t="s">
        <v>165</v>
      </c>
      <c r="J1133" s="7" t="s">
        <v>3681</v>
      </c>
      <c r="K1133" s="7" t="s">
        <v>3682</v>
      </c>
    </row>
    <row r="1134" s="3" customFormat="true" ht="13.2" hidden="false" customHeight="false" outlineLevel="0" collapsed="false">
      <c r="A1134" s="12" t="n">
        <v>1130</v>
      </c>
      <c r="B1134" s="12" t="n">
        <v>557</v>
      </c>
      <c r="C1134" s="12" t="s">
        <v>3683</v>
      </c>
      <c r="E1134" s="7" t="s">
        <v>198</v>
      </c>
      <c r="F1134" s="13" t="s">
        <v>1710</v>
      </c>
      <c r="G1134" s="7" t="s">
        <v>1488</v>
      </c>
      <c r="H1134" s="14" t="s">
        <v>147</v>
      </c>
      <c r="I1134" s="7" t="s">
        <v>196</v>
      </c>
      <c r="J1134" s="7" t="s">
        <v>2257</v>
      </c>
      <c r="K1134" s="7" t="s">
        <v>3684</v>
      </c>
    </row>
    <row r="1135" s="3" customFormat="true" ht="13.2" hidden="false" customHeight="false" outlineLevel="0" collapsed="false">
      <c r="A1135" s="12" t="n">
        <v>1131</v>
      </c>
      <c r="B1135" s="12" t="n">
        <v>557</v>
      </c>
      <c r="C1135" s="12" t="s">
        <v>3685</v>
      </c>
      <c r="E1135" s="7" t="s">
        <v>227</v>
      </c>
      <c r="F1135" s="13" t="s">
        <v>296</v>
      </c>
      <c r="G1135" s="7" t="s">
        <v>227</v>
      </c>
      <c r="H1135" s="14" t="s">
        <v>848</v>
      </c>
      <c r="I1135" s="7" t="s">
        <v>276</v>
      </c>
      <c r="J1135" s="7" t="s">
        <v>3686</v>
      </c>
      <c r="K1135" s="7" t="s">
        <v>3687</v>
      </c>
    </row>
    <row r="1136" s="3" customFormat="true" ht="13.2" hidden="false" customHeight="false" outlineLevel="0" collapsed="false">
      <c r="A1136" s="12" t="n">
        <v>1132</v>
      </c>
      <c r="B1136" s="12" t="n">
        <v>557</v>
      </c>
      <c r="C1136" s="12" t="s">
        <v>3688</v>
      </c>
      <c r="E1136" s="7" t="s">
        <v>227</v>
      </c>
      <c r="F1136" s="13" t="s">
        <v>3214</v>
      </c>
      <c r="G1136" s="7" t="s">
        <v>227</v>
      </c>
      <c r="H1136" s="14" t="s">
        <v>1618</v>
      </c>
      <c r="I1136" s="7" t="s">
        <v>1352</v>
      </c>
      <c r="J1136" s="7" t="s">
        <v>3689</v>
      </c>
      <c r="K1136" s="7" t="s">
        <v>3367</v>
      </c>
    </row>
    <row r="1137" s="3" customFormat="true" ht="13.2" hidden="false" customHeight="false" outlineLevel="0" collapsed="false">
      <c r="A1137" s="12" t="n">
        <v>1133</v>
      </c>
      <c r="B1137" s="12" t="n">
        <v>559</v>
      </c>
      <c r="C1137" s="12" t="s">
        <v>3690</v>
      </c>
      <c r="E1137" s="7" t="s">
        <v>1352</v>
      </c>
      <c r="F1137" s="13" t="s">
        <v>3691</v>
      </c>
      <c r="G1137" s="7" t="s">
        <v>1654</v>
      </c>
      <c r="H1137" s="14" t="s">
        <v>3692</v>
      </c>
      <c r="I1137" s="7" t="s">
        <v>165</v>
      </c>
      <c r="J1137" s="7" t="s">
        <v>3693</v>
      </c>
      <c r="K1137" s="7" t="s">
        <v>3694</v>
      </c>
    </row>
    <row r="1138" s="3" customFormat="true" ht="13.2" hidden="false" customHeight="false" outlineLevel="0" collapsed="false">
      <c r="A1138" s="12" t="n">
        <v>1134</v>
      </c>
      <c r="B1138" s="12" t="n">
        <v>560</v>
      </c>
      <c r="C1138" s="12" t="s">
        <v>3695</v>
      </c>
      <c r="E1138" s="7" t="s">
        <v>276</v>
      </c>
      <c r="F1138" s="13" t="s">
        <v>3696</v>
      </c>
      <c r="G1138" s="7" t="s">
        <v>198</v>
      </c>
      <c r="H1138" s="14" t="s">
        <v>3697</v>
      </c>
      <c r="I1138" s="7" t="s">
        <v>3698</v>
      </c>
      <c r="J1138" s="7" t="s">
        <v>3699</v>
      </c>
      <c r="K1138" s="7" t="s">
        <v>2263</v>
      </c>
    </row>
    <row r="1139" s="3" customFormat="true" ht="13.2" hidden="false" customHeight="false" outlineLevel="0" collapsed="false">
      <c r="A1139" s="12" t="n">
        <v>1135</v>
      </c>
      <c r="B1139" s="12" t="n">
        <v>560</v>
      </c>
      <c r="C1139" s="12" t="s">
        <v>3700</v>
      </c>
      <c r="E1139" s="7" t="s">
        <v>3701</v>
      </c>
      <c r="F1139" s="13" t="s">
        <v>3702</v>
      </c>
      <c r="G1139" s="7" t="s">
        <v>198</v>
      </c>
      <c r="H1139" s="14" t="s">
        <v>3703</v>
      </c>
      <c r="I1139" s="7" t="s">
        <v>154</v>
      </c>
      <c r="J1139" s="7" t="s">
        <v>3704</v>
      </c>
      <c r="K1139" s="7" t="s">
        <v>3705</v>
      </c>
    </row>
    <row r="1140" s="3" customFormat="true" ht="13.2" hidden="false" customHeight="false" outlineLevel="0" collapsed="false">
      <c r="A1140" s="12" t="n">
        <v>1136</v>
      </c>
      <c r="B1140" s="12" t="n">
        <v>560</v>
      </c>
      <c r="C1140" s="12" t="s">
        <v>3706</v>
      </c>
      <c r="E1140" s="7" t="s">
        <v>165</v>
      </c>
      <c r="F1140" s="13" t="s">
        <v>147</v>
      </c>
      <c r="G1140" s="7" t="s">
        <v>160</v>
      </c>
      <c r="H1140" s="14" t="s">
        <v>228</v>
      </c>
      <c r="I1140" s="7" t="s">
        <v>2488</v>
      </c>
      <c r="J1140" s="7" t="s">
        <v>172</v>
      </c>
      <c r="K1140" s="7" t="s">
        <v>3707</v>
      </c>
    </row>
    <row r="1141" s="3" customFormat="true" ht="13.2" hidden="false" customHeight="false" outlineLevel="0" collapsed="false">
      <c r="A1141" s="12" t="n">
        <v>1137</v>
      </c>
      <c r="B1141" s="12" t="n">
        <v>560</v>
      </c>
      <c r="C1141" s="12" t="s">
        <v>3708</v>
      </c>
      <c r="E1141" s="7" t="s">
        <v>1620</v>
      </c>
      <c r="F1141" s="13" t="s">
        <v>3709</v>
      </c>
      <c r="G1141" s="7" t="s">
        <v>2040</v>
      </c>
      <c r="H1141" s="14" t="s">
        <v>2310</v>
      </c>
      <c r="I1141" s="7" t="s">
        <v>154</v>
      </c>
      <c r="J1141" s="7" t="s">
        <v>2823</v>
      </c>
      <c r="K1141" s="7" t="s">
        <v>3476</v>
      </c>
    </row>
    <row r="1142" s="3" customFormat="true" ht="13.2" hidden="false" customHeight="false" outlineLevel="0" collapsed="false">
      <c r="A1142" s="12" t="n">
        <v>1138</v>
      </c>
      <c r="B1142" s="12" t="n">
        <v>560</v>
      </c>
      <c r="C1142" s="12" t="s">
        <v>3710</v>
      </c>
      <c r="E1142" s="7" t="s">
        <v>295</v>
      </c>
      <c r="F1142" s="13" t="s">
        <v>3538</v>
      </c>
      <c r="G1142" s="7" t="s">
        <v>3711</v>
      </c>
      <c r="H1142" s="14" t="s">
        <v>3712</v>
      </c>
      <c r="I1142" s="7" t="s">
        <v>3712</v>
      </c>
      <c r="J1142" s="7" t="s">
        <v>3713</v>
      </c>
      <c r="K1142" s="7" t="s">
        <v>173</v>
      </c>
    </row>
    <row r="1143" s="3" customFormat="true" ht="13.2" hidden="false" customHeight="false" outlineLevel="0" collapsed="false">
      <c r="A1143" s="12" t="n">
        <v>1139</v>
      </c>
      <c r="B1143" s="12" t="n">
        <v>560</v>
      </c>
      <c r="C1143" s="12" t="s">
        <v>3714</v>
      </c>
      <c r="E1143" s="7" t="s">
        <v>884</v>
      </c>
      <c r="F1143" s="13" t="s">
        <v>3715</v>
      </c>
      <c r="G1143" s="7" t="s">
        <v>3716</v>
      </c>
      <c r="H1143" s="14" t="s">
        <v>3709</v>
      </c>
      <c r="I1143" s="7" t="s">
        <v>276</v>
      </c>
      <c r="J1143" s="7" t="s">
        <v>3717</v>
      </c>
      <c r="K1143" s="7" t="s">
        <v>2911</v>
      </c>
    </row>
    <row r="1144" s="3" customFormat="true" ht="13.2" hidden="false" customHeight="false" outlineLevel="0" collapsed="false">
      <c r="A1144" s="12" t="n">
        <v>1140</v>
      </c>
      <c r="B1144" s="12" t="n">
        <v>560</v>
      </c>
      <c r="C1144" s="12" t="s">
        <v>3718</v>
      </c>
      <c r="E1144" s="7" t="s">
        <v>315</v>
      </c>
      <c r="F1144" s="13" t="s">
        <v>957</v>
      </c>
      <c r="G1144" s="7" t="s">
        <v>459</v>
      </c>
      <c r="H1144" s="14" t="s">
        <v>3594</v>
      </c>
      <c r="I1144" s="7" t="s">
        <v>158</v>
      </c>
      <c r="J1144" s="7" t="s">
        <v>3719</v>
      </c>
      <c r="K1144" s="7" t="s">
        <v>2674</v>
      </c>
    </row>
    <row r="1145" s="3" customFormat="true" ht="13.2" hidden="false" customHeight="false" outlineLevel="0" collapsed="false">
      <c r="A1145" s="12" t="n">
        <v>1141</v>
      </c>
      <c r="B1145" s="12" t="n">
        <v>560</v>
      </c>
      <c r="C1145" s="12" t="s">
        <v>3720</v>
      </c>
      <c r="E1145" s="7" t="s">
        <v>3721</v>
      </c>
      <c r="F1145" s="13" t="s">
        <v>192</v>
      </c>
      <c r="G1145" s="7" t="s">
        <v>2833</v>
      </c>
      <c r="H1145" s="14" t="s">
        <v>2124</v>
      </c>
      <c r="I1145" s="7" t="s">
        <v>3722</v>
      </c>
      <c r="J1145" s="7" t="s">
        <v>3723</v>
      </c>
      <c r="K1145" s="7" t="s">
        <v>382</v>
      </c>
    </row>
    <row r="1146" s="3" customFormat="true" ht="13.2" hidden="false" customHeight="false" outlineLevel="0" collapsed="false">
      <c r="A1146" s="12" t="n">
        <v>1142</v>
      </c>
      <c r="B1146" s="12" t="n">
        <v>560</v>
      </c>
      <c r="C1146" s="12" t="s">
        <v>3724</v>
      </c>
      <c r="E1146" s="7" t="s">
        <v>3725</v>
      </c>
      <c r="F1146" s="13" t="s">
        <v>228</v>
      </c>
      <c r="G1146" s="7" t="s">
        <v>2148</v>
      </c>
      <c r="H1146" s="14" t="s">
        <v>3726</v>
      </c>
      <c r="I1146" s="7" t="s">
        <v>222</v>
      </c>
      <c r="J1146" s="7" t="s">
        <v>3723</v>
      </c>
      <c r="K1146" s="7" t="s">
        <v>3727</v>
      </c>
    </row>
    <row r="1147" s="3" customFormat="true" ht="13.2" hidden="false" customHeight="false" outlineLevel="0" collapsed="false">
      <c r="A1147" s="12" t="n">
        <v>1143</v>
      </c>
      <c r="B1147" s="12" t="n">
        <v>560</v>
      </c>
      <c r="C1147" s="12" t="s">
        <v>3728</v>
      </c>
      <c r="E1147" s="7" t="s">
        <v>3729</v>
      </c>
      <c r="F1147" s="13" t="s">
        <v>147</v>
      </c>
      <c r="G1147" s="7" t="s">
        <v>623</v>
      </c>
      <c r="H1147" s="14" t="s">
        <v>3414</v>
      </c>
      <c r="I1147" s="7" t="s">
        <v>158</v>
      </c>
      <c r="J1147" s="7" t="s">
        <v>3623</v>
      </c>
      <c r="K1147" s="7" t="s">
        <v>3694</v>
      </c>
    </row>
    <row r="1148" s="3" customFormat="true" ht="13.2" hidden="false" customHeight="false" outlineLevel="0" collapsed="false">
      <c r="A1148" s="12" t="n">
        <v>1144</v>
      </c>
      <c r="B1148" s="12" t="n">
        <v>560</v>
      </c>
      <c r="C1148" s="12" t="s">
        <v>3730</v>
      </c>
      <c r="E1148" s="7" t="s">
        <v>198</v>
      </c>
      <c r="F1148" s="13" t="s">
        <v>3731</v>
      </c>
      <c r="G1148" s="7" t="s">
        <v>578</v>
      </c>
      <c r="H1148" s="14" t="s">
        <v>1506</v>
      </c>
      <c r="I1148" s="7" t="s">
        <v>388</v>
      </c>
      <c r="J1148" s="7" t="s">
        <v>2257</v>
      </c>
      <c r="K1148" s="7" t="s">
        <v>3732</v>
      </c>
    </row>
    <row r="1149" s="3" customFormat="true" ht="13.2" hidden="false" customHeight="false" outlineLevel="0" collapsed="false">
      <c r="A1149" s="12" t="n">
        <v>1145</v>
      </c>
      <c r="B1149" s="12" t="n">
        <v>560</v>
      </c>
      <c r="C1149" s="12" t="s">
        <v>3733</v>
      </c>
      <c r="E1149" s="7" t="s">
        <v>196</v>
      </c>
      <c r="F1149" s="13" t="s">
        <v>264</v>
      </c>
      <c r="G1149" s="7" t="s">
        <v>398</v>
      </c>
      <c r="H1149" s="14" t="s">
        <v>3734</v>
      </c>
      <c r="I1149" s="7" t="s">
        <v>196</v>
      </c>
      <c r="J1149" s="7" t="s">
        <v>3735</v>
      </c>
      <c r="K1149" s="7" t="s">
        <v>330</v>
      </c>
    </row>
    <row r="1150" s="3" customFormat="true" ht="13.2" hidden="false" customHeight="false" outlineLevel="0" collapsed="false">
      <c r="A1150" s="12" t="n">
        <v>1146</v>
      </c>
      <c r="B1150" s="12" t="n">
        <v>560</v>
      </c>
      <c r="C1150" s="12" t="s">
        <v>3736</v>
      </c>
      <c r="E1150" s="7" t="s">
        <v>1234</v>
      </c>
      <c r="F1150" s="13" t="s">
        <v>3737</v>
      </c>
      <c r="G1150" s="7" t="s">
        <v>3738</v>
      </c>
      <c r="H1150" s="14" t="s">
        <v>3739</v>
      </c>
      <c r="I1150" s="7" t="s">
        <v>196</v>
      </c>
      <c r="J1150" s="7" t="s">
        <v>2257</v>
      </c>
      <c r="K1150" s="7" t="s">
        <v>3184</v>
      </c>
    </row>
    <row r="1151" s="3" customFormat="true" ht="13.2" hidden="false" customHeight="false" outlineLevel="0" collapsed="false">
      <c r="A1151" s="12" t="n">
        <v>1147</v>
      </c>
      <c r="B1151" s="12" t="n">
        <v>561</v>
      </c>
      <c r="C1151" s="12" t="s">
        <v>3740</v>
      </c>
      <c r="E1151" s="7" t="s">
        <v>295</v>
      </c>
      <c r="F1151" s="13" t="s">
        <v>147</v>
      </c>
      <c r="G1151" s="7" t="s">
        <v>160</v>
      </c>
      <c r="H1151" s="14" t="s">
        <v>3741</v>
      </c>
      <c r="I1151" s="7" t="s">
        <v>196</v>
      </c>
      <c r="J1151" s="7" t="s">
        <v>3675</v>
      </c>
      <c r="K1151" s="7" t="s">
        <v>3476</v>
      </c>
    </row>
    <row r="1152" s="3" customFormat="true" ht="13.2" hidden="false" customHeight="false" outlineLevel="0" collapsed="false">
      <c r="A1152" s="12" t="n">
        <v>1148</v>
      </c>
      <c r="B1152" s="12" t="n">
        <v>561</v>
      </c>
      <c r="C1152" s="12" t="s">
        <v>3742</v>
      </c>
      <c r="E1152" s="7" t="s">
        <v>165</v>
      </c>
      <c r="F1152" s="13" t="s">
        <v>147</v>
      </c>
      <c r="G1152" s="7" t="s">
        <v>198</v>
      </c>
      <c r="H1152" s="14" t="s">
        <v>1618</v>
      </c>
      <c r="I1152" s="7" t="s">
        <v>154</v>
      </c>
      <c r="J1152" s="7" t="s">
        <v>3743</v>
      </c>
      <c r="K1152" s="7" t="s">
        <v>3744</v>
      </c>
    </row>
    <row r="1153" s="3" customFormat="true" ht="13.2" hidden="false" customHeight="false" outlineLevel="0" collapsed="false">
      <c r="A1153" s="12" t="n">
        <v>1149</v>
      </c>
      <c r="B1153" s="12" t="n">
        <v>561</v>
      </c>
      <c r="C1153" s="12" t="s">
        <v>3745</v>
      </c>
      <c r="E1153" s="7" t="s">
        <v>198</v>
      </c>
      <c r="F1153" s="13" t="s">
        <v>3746</v>
      </c>
      <c r="G1153" s="7" t="s">
        <v>2040</v>
      </c>
      <c r="H1153" s="14" t="s">
        <v>161</v>
      </c>
      <c r="I1153" s="7" t="s">
        <v>200</v>
      </c>
      <c r="J1153" s="7" t="s">
        <v>2257</v>
      </c>
      <c r="K1153" s="7" t="s">
        <v>3747</v>
      </c>
    </row>
    <row r="1154" s="3" customFormat="true" ht="13.2" hidden="false" customHeight="false" outlineLevel="0" collapsed="false">
      <c r="A1154" s="12" t="n">
        <v>1150</v>
      </c>
      <c r="B1154" s="12" t="n">
        <v>564</v>
      </c>
      <c r="C1154" s="12" t="s">
        <v>3748</v>
      </c>
      <c r="E1154" s="7" t="s">
        <v>196</v>
      </c>
      <c r="F1154" s="13" t="s">
        <v>228</v>
      </c>
      <c r="G1154" s="7" t="s">
        <v>198</v>
      </c>
      <c r="H1154" s="14" t="s">
        <v>3749</v>
      </c>
      <c r="I1154" s="7" t="s">
        <v>240</v>
      </c>
      <c r="J1154" s="7" t="s">
        <v>3750</v>
      </c>
      <c r="K1154" s="7" t="s">
        <v>3751</v>
      </c>
    </row>
    <row r="1155" s="3" customFormat="true" ht="13.2" hidden="false" customHeight="false" outlineLevel="0" collapsed="false">
      <c r="A1155" s="12" t="n">
        <v>1151</v>
      </c>
      <c r="B1155" s="12" t="n">
        <v>564</v>
      </c>
      <c r="C1155" s="12" t="s">
        <v>3752</v>
      </c>
      <c r="E1155" s="7" t="s">
        <v>158</v>
      </c>
      <c r="F1155" s="13" t="s">
        <v>228</v>
      </c>
      <c r="G1155" s="7" t="s">
        <v>2040</v>
      </c>
      <c r="H1155" s="14" t="s">
        <v>161</v>
      </c>
      <c r="I1155" s="7" t="s">
        <v>3753</v>
      </c>
      <c r="J1155" s="7" t="s">
        <v>3754</v>
      </c>
      <c r="K1155" s="7" t="s">
        <v>3755</v>
      </c>
    </row>
    <row r="1156" s="3" customFormat="true" ht="13.2" hidden="false" customHeight="false" outlineLevel="0" collapsed="false">
      <c r="A1156" s="12" t="n">
        <v>1152</v>
      </c>
      <c r="B1156" s="12" t="n">
        <v>564</v>
      </c>
      <c r="C1156" s="12" t="s">
        <v>3756</v>
      </c>
      <c r="E1156" s="7" t="s">
        <v>3757</v>
      </c>
      <c r="F1156" s="13" t="s">
        <v>3664</v>
      </c>
      <c r="G1156" s="7" t="s">
        <v>3758</v>
      </c>
      <c r="H1156" s="14" t="s">
        <v>226</v>
      </c>
      <c r="I1156" s="7" t="s">
        <v>165</v>
      </c>
      <c r="J1156" s="7" t="s">
        <v>3759</v>
      </c>
      <c r="K1156" s="7" t="s">
        <v>3694</v>
      </c>
    </row>
    <row r="1157" s="3" customFormat="true" ht="13.2" hidden="false" customHeight="false" outlineLevel="0" collapsed="false">
      <c r="A1157" s="12" t="n">
        <v>1153</v>
      </c>
      <c r="B1157" s="12" t="n">
        <v>564</v>
      </c>
      <c r="C1157" s="12" t="s">
        <v>3760</v>
      </c>
      <c r="E1157" s="7" t="s">
        <v>160</v>
      </c>
      <c r="F1157" s="13" t="s">
        <v>192</v>
      </c>
      <c r="G1157" s="7" t="s">
        <v>198</v>
      </c>
      <c r="H1157" s="14" t="s">
        <v>147</v>
      </c>
      <c r="I1157" s="7" t="s">
        <v>196</v>
      </c>
      <c r="J1157" s="7" t="s">
        <v>3761</v>
      </c>
      <c r="K1157" s="7" t="s">
        <v>3744</v>
      </c>
    </row>
    <row r="1158" s="3" customFormat="true" ht="13.2" hidden="false" customHeight="false" outlineLevel="0" collapsed="false">
      <c r="A1158" s="12" t="n">
        <v>1154</v>
      </c>
      <c r="B1158" s="12" t="n">
        <v>564</v>
      </c>
      <c r="C1158" s="12" t="s">
        <v>3762</v>
      </c>
      <c r="E1158" s="7" t="s">
        <v>1352</v>
      </c>
      <c r="F1158" s="13" t="s">
        <v>3763</v>
      </c>
      <c r="H1158" s="14" t="s">
        <v>228</v>
      </c>
      <c r="I1158" s="7" t="s">
        <v>154</v>
      </c>
      <c r="J1158" s="7" t="s">
        <v>3764</v>
      </c>
      <c r="K1158" s="7" t="s">
        <v>3765</v>
      </c>
    </row>
    <row r="1159" s="3" customFormat="true" ht="13.2" hidden="false" customHeight="false" outlineLevel="0" collapsed="false">
      <c r="A1159" s="12" t="n">
        <v>1155</v>
      </c>
      <c r="B1159" s="12" t="n">
        <v>564</v>
      </c>
      <c r="C1159" s="12" t="s">
        <v>3766</v>
      </c>
      <c r="E1159" s="7" t="s">
        <v>1458</v>
      </c>
      <c r="F1159" s="13" t="s">
        <v>228</v>
      </c>
      <c r="G1159" s="3" t="s">
        <v>1458</v>
      </c>
      <c r="H1159" s="14" t="s">
        <v>3767</v>
      </c>
      <c r="I1159" s="7" t="s">
        <v>222</v>
      </c>
      <c r="J1159" s="7" t="s">
        <v>3768</v>
      </c>
      <c r="K1159" s="7" t="s">
        <v>2741</v>
      </c>
    </row>
    <row r="1160" s="3" customFormat="true" ht="13.2" hidden="false" customHeight="false" outlineLevel="0" collapsed="false">
      <c r="A1160" s="12" t="n">
        <v>1156</v>
      </c>
      <c r="B1160" s="12" t="n">
        <v>568</v>
      </c>
      <c r="C1160" s="12" t="s">
        <v>3769</v>
      </c>
      <c r="E1160" s="7" t="s">
        <v>198</v>
      </c>
      <c r="F1160" s="13" t="s">
        <v>3770</v>
      </c>
      <c r="G1160" s="3" t="s">
        <v>198</v>
      </c>
      <c r="H1160" s="14" t="s">
        <v>3771</v>
      </c>
      <c r="I1160" s="7" t="s">
        <v>388</v>
      </c>
      <c r="J1160" s="7" t="s">
        <v>3772</v>
      </c>
      <c r="K1160" s="7" t="s">
        <v>3773</v>
      </c>
    </row>
    <row r="1161" s="3" customFormat="true" ht="13.2" hidden="false" customHeight="false" outlineLevel="0" collapsed="false">
      <c r="A1161" s="12" t="n">
        <v>1157</v>
      </c>
      <c r="B1161" s="12" t="n">
        <v>568</v>
      </c>
      <c r="C1161" s="12" t="s">
        <v>3774</v>
      </c>
      <c r="E1161" s="7" t="s">
        <v>884</v>
      </c>
      <c r="F1161" s="13" t="s">
        <v>3775</v>
      </c>
      <c r="G1161" s="3" t="s">
        <v>3776</v>
      </c>
      <c r="H1161" s="14" t="s">
        <v>3709</v>
      </c>
      <c r="I1161" s="7" t="s">
        <v>276</v>
      </c>
      <c r="J1161" s="7" t="s">
        <v>3777</v>
      </c>
      <c r="K1161" s="7" t="s">
        <v>3778</v>
      </c>
    </row>
    <row r="1162" s="3" customFormat="true" ht="13.2" hidden="false" customHeight="false" outlineLevel="0" collapsed="false">
      <c r="A1162" s="12" t="n">
        <v>1158</v>
      </c>
      <c r="B1162" s="12" t="n">
        <v>568</v>
      </c>
      <c r="C1162" s="12" t="s">
        <v>3779</v>
      </c>
      <c r="E1162" s="7" t="s">
        <v>196</v>
      </c>
      <c r="F1162" s="13" t="s">
        <v>3214</v>
      </c>
      <c r="G1162" s="3" t="s">
        <v>3780</v>
      </c>
      <c r="H1162" s="14" t="s">
        <v>3781</v>
      </c>
      <c r="I1162" s="7" t="s">
        <v>3782</v>
      </c>
      <c r="J1162" s="7" t="s">
        <v>3723</v>
      </c>
      <c r="K1162" s="7" t="s">
        <v>3476</v>
      </c>
    </row>
    <row r="1163" s="3" customFormat="true" ht="13.2" hidden="false" customHeight="false" outlineLevel="0" collapsed="false">
      <c r="A1163" s="12" t="n">
        <v>1159</v>
      </c>
      <c r="B1163" s="12" t="s">
        <v>3783</v>
      </c>
      <c r="C1163" s="12" t="s">
        <v>3779</v>
      </c>
      <c r="E1163" s="7" t="s">
        <v>222</v>
      </c>
      <c r="F1163" s="13" t="s">
        <v>3214</v>
      </c>
      <c r="G1163" s="3" t="s">
        <v>3780</v>
      </c>
      <c r="H1163" s="14" t="s">
        <v>1618</v>
      </c>
      <c r="I1163" s="7" t="s">
        <v>1352</v>
      </c>
      <c r="J1163" s="7" t="s">
        <v>3784</v>
      </c>
      <c r="K1163" s="7" t="s">
        <v>3785</v>
      </c>
    </row>
    <row r="1164" s="3" customFormat="true" ht="13.2" hidden="false" customHeight="false" outlineLevel="0" collapsed="false">
      <c r="A1164" s="12" t="n">
        <v>1160</v>
      </c>
      <c r="B1164" s="12" t="n">
        <v>570</v>
      </c>
      <c r="C1164" s="12" t="s">
        <v>3786</v>
      </c>
      <c r="E1164" s="7" t="s">
        <v>196</v>
      </c>
      <c r="F1164" s="13" t="s">
        <v>226</v>
      </c>
      <c r="G1164" s="3" t="s">
        <v>435</v>
      </c>
      <c r="H1164" s="14" t="s">
        <v>147</v>
      </c>
      <c r="I1164" s="7" t="s">
        <v>388</v>
      </c>
      <c r="J1164" s="7" t="s">
        <v>3787</v>
      </c>
      <c r="K1164" s="7" t="s">
        <v>3788</v>
      </c>
    </row>
    <row r="1165" s="3" customFormat="true" ht="13.2" hidden="false" customHeight="false" outlineLevel="0" collapsed="false">
      <c r="A1165" s="12" t="n">
        <v>1161</v>
      </c>
      <c r="B1165" s="12" t="n">
        <v>570</v>
      </c>
      <c r="C1165" s="12" t="s">
        <v>3786</v>
      </c>
      <c r="E1165" s="7" t="s">
        <v>388</v>
      </c>
      <c r="F1165" s="13" t="s">
        <v>226</v>
      </c>
      <c r="G1165" s="3" t="s">
        <v>435</v>
      </c>
      <c r="H1165" s="14" t="s">
        <v>147</v>
      </c>
      <c r="I1165" s="7" t="s">
        <v>388</v>
      </c>
      <c r="J1165" s="7" t="s">
        <v>3789</v>
      </c>
      <c r="K1165" s="7" t="s">
        <v>3790</v>
      </c>
    </row>
    <row r="1166" s="3" customFormat="true" ht="13.2" hidden="false" customHeight="false" outlineLevel="0" collapsed="false">
      <c r="A1166" s="12" t="n">
        <v>1162</v>
      </c>
      <c r="B1166" s="12" t="n">
        <v>571</v>
      </c>
      <c r="C1166" s="12" t="s">
        <v>3791</v>
      </c>
      <c r="E1166" s="7" t="s">
        <v>3792</v>
      </c>
      <c r="F1166" s="13" t="s">
        <v>147</v>
      </c>
      <c r="G1166" s="3" t="s">
        <v>977</v>
      </c>
      <c r="H1166" s="14" t="s">
        <v>1618</v>
      </c>
      <c r="I1166" s="7" t="s">
        <v>154</v>
      </c>
      <c r="J1166" s="7" t="s">
        <v>3651</v>
      </c>
      <c r="K1166" s="7" t="s">
        <v>3694</v>
      </c>
    </row>
    <row r="1167" s="3" customFormat="true" ht="13.2" hidden="false" customHeight="false" outlineLevel="0" collapsed="false">
      <c r="A1167" s="12" t="n">
        <v>1163</v>
      </c>
      <c r="B1167" s="12" t="n">
        <v>571</v>
      </c>
      <c r="C1167" s="12" t="s">
        <v>3793</v>
      </c>
      <c r="E1167" s="7" t="s">
        <v>154</v>
      </c>
      <c r="F1167" s="13" t="s">
        <v>147</v>
      </c>
      <c r="G1167" s="3" t="s">
        <v>3794</v>
      </c>
      <c r="H1167" s="14" t="s">
        <v>1489</v>
      </c>
      <c r="I1167" s="7" t="s">
        <v>165</v>
      </c>
      <c r="J1167" s="7" t="s">
        <v>3623</v>
      </c>
      <c r="K1167" s="7" t="s">
        <v>3795</v>
      </c>
    </row>
    <row r="1168" s="3" customFormat="true" ht="13.2" hidden="false" customHeight="false" outlineLevel="0" collapsed="false">
      <c r="A1168" s="12" t="n">
        <v>1164</v>
      </c>
      <c r="B1168" s="12" t="n">
        <v>571</v>
      </c>
      <c r="C1168" s="12" t="s">
        <v>3796</v>
      </c>
      <c r="E1168" s="7" t="s">
        <v>198</v>
      </c>
      <c r="F1168" s="13" t="s">
        <v>147</v>
      </c>
      <c r="G1168" s="3" t="s">
        <v>302</v>
      </c>
      <c r="H1168" s="14" t="s">
        <v>228</v>
      </c>
      <c r="I1168" s="7" t="s">
        <v>276</v>
      </c>
      <c r="J1168" s="7" t="s">
        <v>3797</v>
      </c>
      <c r="K1168" s="7" t="s">
        <v>3798</v>
      </c>
    </row>
    <row r="1169" s="3" customFormat="true" ht="13.2" hidden="false" customHeight="false" outlineLevel="0" collapsed="false">
      <c r="A1169" s="12" t="n">
        <v>1165</v>
      </c>
      <c r="B1169" s="12" t="n">
        <v>571</v>
      </c>
      <c r="C1169" s="12" t="s">
        <v>3799</v>
      </c>
      <c r="E1169" s="7" t="s">
        <v>315</v>
      </c>
      <c r="F1169" s="13" t="s">
        <v>226</v>
      </c>
      <c r="G1169" s="3" t="s">
        <v>295</v>
      </c>
      <c r="H1169" s="14" t="s">
        <v>226</v>
      </c>
      <c r="I1169" s="7" t="s">
        <v>425</v>
      </c>
      <c r="J1169" s="7" t="s">
        <v>2598</v>
      </c>
      <c r="K1169" s="7" t="s">
        <v>3800</v>
      </c>
    </row>
    <row r="1170" s="3" customFormat="true" ht="13.2" hidden="false" customHeight="false" outlineLevel="0" collapsed="false">
      <c r="A1170" s="12" t="n">
        <v>1166</v>
      </c>
      <c r="B1170" s="12" t="n">
        <v>569</v>
      </c>
      <c r="C1170" s="12" t="s">
        <v>3801</v>
      </c>
      <c r="E1170" s="7" t="s">
        <v>1654</v>
      </c>
      <c r="F1170" s="13" t="s">
        <v>192</v>
      </c>
      <c r="G1170" s="3" t="s">
        <v>1811</v>
      </c>
      <c r="H1170" s="14" t="s">
        <v>147</v>
      </c>
      <c r="I1170" s="7" t="s">
        <v>196</v>
      </c>
      <c r="J1170" s="7" t="s">
        <v>3802</v>
      </c>
      <c r="K1170" s="7" t="s">
        <v>3803</v>
      </c>
    </row>
    <row r="1171" s="3" customFormat="true" ht="13.2" hidden="false" customHeight="false" outlineLevel="0" collapsed="false">
      <c r="A1171" s="12" t="n">
        <v>1167</v>
      </c>
      <c r="B1171" s="12" t="n">
        <v>569</v>
      </c>
      <c r="C1171" s="12" t="s">
        <v>3801</v>
      </c>
      <c r="E1171" s="7" t="s">
        <v>154</v>
      </c>
      <c r="F1171" s="13" t="s">
        <v>2035</v>
      </c>
      <c r="G1171" s="3" t="s">
        <v>459</v>
      </c>
      <c r="H1171" s="14" t="s">
        <v>228</v>
      </c>
      <c r="I1171" s="7" t="s">
        <v>154</v>
      </c>
      <c r="J1171" s="7" t="s">
        <v>2825</v>
      </c>
      <c r="K1171" s="7" t="s">
        <v>2263</v>
      </c>
    </row>
    <row r="1172" s="3" customFormat="true" ht="13.2" hidden="false" customHeight="false" outlineLevel="0" collapsed="false">
      <c r="A1172" s="12" t="n">
        <v>1168</v>
      </c>
      <c r="B1172" s="12" t="n">
        <v>569</v>
      </c>
      <c r="C1172" s="12" t="s">
        <v>3804</v>
      </c>
      <c r="E1172" s="7" t="s">
        <v>222</v>
      </c>
      <c r="F1172" s="13" t="s">
        <v>264</v>
      </c>
      <c r="G1172" s="3" t="s">
        <v>398</v>
      </c>
      <c r="H1172" s="14" t="s">
        <v>3709</v>
      </c>
      <c r="I1172" s="7" t="s">
        <v>196</v>
      </c>
      <c r="J1172" s="7" t="s">
        <v>3805</v>
      </c>
      <c r="K1172" s="7" t="s">
        <v>382</v>
      </c>
    </row>
    <row r="1173" s="3" customFormat="true" ht="13.2" hidden="false" customHeight="false" outlineLevel="0" collapsed="false">
      <c r="A1173" s="12" t="n">
        <v>1169</v>
      </c>
      <c r="B1173" s="12" t="n">
        <v>569</v>
      </c>
      <c r="C1173" s="12" t="s">
        <v>3806</v>
      </c>
      <c r="E1173" s="7" t="s">
        <v>1654</v>
      </c>
      <c r="F1173" s="13" t="s">
        <v>228</v>
      </c>
      <c r="G1173" s="3" t="s">
        <v>463</v>
      </c>
      <c r="H1173" s="14" t="s">
        <v>3807</v>
      </c>
      <c r="I1173" s="7" t="s">
        <v>240</v>
      </c>
      <c r="J1173" s="7" t="s">
        <v>3723</v>
      </c>
      <c r="K1173" s="7" t="s">
        <v>3808</v>
      </c>
    </row>
    <row r="1174" s="3" customFormat="true" ht="13.2" hidden="false" customHeight="false" outlineLevel="0" collapsed="false">
      <c r="A1174" s="12" t="n">
        <v>1170</v>
      </c>
      <c r="B1174" s="12" t="n">
        <v>569</v>
      </c>
      <c r="C1174" s="12" t="s">
        <v>3809</v>
      </c>
      <c r="E1174" s="7" t="s">
        <v>198</v>
      </c>
      <c r="F1174" s="13" t="s">
        <v>147</v>
      </c>
      <c r="G1174" s="3" t="s">
        <v>623</v>
      </c>
      <c r="H1174" s="14" t="s">
        <v>3414</v>
      </c>
      <c r="I1174" s="7" t="s">
        <v>158</v>
      </c>
      <c r="J1174" s="7" t="s">
        <v>3810</v>
      </c>
      <c r="K1174" s="7" t="s">
        <v>330</v>
      </c>
    </row>
    <row r="1175" s="3" customFormat="true" ht="13.2" hidden="false" customHeight="false" outlineLevel="0" collapsed="false">
      <c r="A1175" s="12" t="n">
        <v>1171</v>
      </c>
      <c r="B1175" s="12" t="n">
        <v>569</v>
      </c>
      <c r="C1175" s="12" t="s">
        <v>3811</v>
      </c>
      <c r="E1175" s="7" t="s">
        <v>3812</v>
      </c>
      <c r="F1175" s="13" t="s">
        <v>228</v>
      </c>
      <c r="G1175" s="3" t="s">
        <v>419</v>
      </c>
      <c r="H1175" s="14" t="s">
        <v>3813</v>
      </c>
      <c r="I1175" s="7" t="s">
        <v>154</v>
      </c>
      <c r="J1175" s="7" t="s">
        <v>3814</v>
      </c>
      <c r="K1175" s="7" t="s">
        <v>3815</v>
      </c>
    </row>
    <row r="1176" s="3" customFormat="true" ht="13.2" hidden="false" customHeight="false" outlineLevel="0" collapsed="false">
      <c r="A1176" s="12" t="n">
        <v>1172</v>
      </c>
      <c r="B1176" s="12" t="n">
        <v>569</v>
      </c>
      <c r="C1176" s="12" t="s">
        <v>3816</v>
      </c>
      <c r="E1176" s="7" t="s">
        <v>196</v>
      </c>
      <c r="F1176" s="13" t="s">
        <v>3817</v>
      </c>
      <c r="G1176" s="3" t="s">
        <v>2833</v>
      </c>
      <c r="H1176" s="14" t="s">
        <v>3818</v>
      </c>
      <c r="I1176" s="7" t="s">
        <v>3819</v>
      </c>
      <c r="J1176" s="7" t="s">
        <v>3820</v>
      </c>
      <c r="K1176" s="7" t="s">
        <v>2254</v>
      </c>
    </row>
    <row r="1177" s="3" customFormat="true" ht="13.2" hidden="false" customHeight="false" outlineLevel="0" collapsed="false">
      <c r="A1177" s="12" t="n">
        <v>1173</v>
      </c>
      <c r="B1177" s="12" t="n">
        <v>575</v>
      </c>
      <c r="C1177" s="12" t="s">
        <v>3821</v>
      </c>
      <c r="E1177" s="7" t="s">
        <v>1654</v>
      </c>
      <c r="F1177" s="13" t="s">
        <v>3822</v>
      </c>
      <c r="G1177" s="3" t="s">
        <v>503</v>
      </c>
      <c r="H1177" s="14" t="s">
        <v>161</v>
      </c>
      <c r="I1177" s="7" t="s">
        <v>200</v>
      </c>
      <c r="J1177" s="7" t="s">
        <v>2969</v>
      </c>
      <c r="K1177" s="7" t="s">
        <v>2831</v>
      </c>
    </row>
    <row r="1178" s="3" customFormat="true" ht="13.2" hidden="false" customHeight="false" outlineLevel="0" collapsed="false">
      <c r="A1178" s="12" t="n">
        <v>1174</v>
      </c>
      <c r="B1178" s="12" t="n">
        <v>575</v>
      </c>
      <c r="C1178" s="12" t="s">
        <v>3823</v>
      </c>
      <c r="E1178" s="7" t="s">
        <v>196</v>
      </c>
      <c r="F1178" s="13" t="s">
        <v>296</v>
      </c>
      <c r="G1178" s="3" t="s">
        <v>398</v>
      </c>
      <c r="H1178" s="14" t="s">
        <v>3709</v>
      </c>
      <c r="I1178" s="7" t="s">
        <v>276</v>
      </c>
      <c r="J1178" s="7" t="s">
        <v>3824</v>
      </c>
      <c r="K1178" s="7" t="s">
        <v>3825</v>
      </c>
    </row>
    <row r="1179" s="3" customFormat="true" ht="13.2" hidden="false" customHeight="false" outlineLevel="0" collapsed="false">
      <c r="A1179" s="12" t="n">
        <v>1175</v>
      </c>
      <c r="B1179" s="12" t="n">
        <v>576</v>
      </c>
      <c r="C1179" s="12" t="s">
        <v>3826</v>
      </c>
      <c r="E1179" s="7" t="s">
        <v>1654</v>
      </c>
      <c r="F1179" s="13" t="s">
        <v>147</v>
      </c>
      <c r="G1179" s="3" t="s">
        <v>302</v>
      </c>
      <c r="H1179" s="14" t="s">
        <v>3827</v>
      </c>
      <c r="I1179" s="7" t="s">
        <v>196</v>
      </c>
      <c r="J1179" s="7" t="s">
        <v>3828</v>
      </c>
      <c r="K1179" s="7" t="s">
        <v>330</v>
      </c>
    </row>
    <row r="1180" s="3" customFormat="true" ht="13.2" hidden="false" customHeight="false" outlineLevel="0" collapsed="false">
      <c r="A1180" s="12" t="n">
        <v>1176</v>
      </c>
      <c r="B1180" s="12" t="n">
        <v>576</v>
      </c>
      <c r="C1180" s="12" t="s">
        <v>3829</v>
      </c>
      <c r="E1180" s="7" t="s">
        <v>3830</v>
      </c>
      <c r="F1180" s="13" t="s">
        <v>3831</v>
      </c>
      <c r="G1180" s="3" t="s">
        <v>739</v>
      </c>
      <c r="H1180" s="14" t="s">
        <v>3832</v>
      </c>
      <c r="I1180" s="7" t="s">
        <v>388</v>
      </c>
      <c r="J1180" s="7" t="s">
        <v>3833</v>
      </c>
      <c r="K1180" s="7" t="s">
        <v>3834</v>
      </c>
    </row>
    <row r="1181" s="3" customFormat="true" ht="13.2" hidden="false" customHeight="false" outlineLevel="0" collapsed="false">
      <c r="A1181" s="12" t="n">
        <v>1177</v>
      </c>
      <c r="B1181" s="12" t="n">
        <v>576</v>
      </c>
      <c r="C1181" s="12" t="s">
        <v>3835</v>
      </c>
      <c r="E1181" s="7" t="s">
        <v>1703</v>
      </c>
      <c r="F1181" s="13" t="s">
        <v>3538</v>
      </c>
      <c r="G1181" s="3" t="s">
        <v>884</v>
      </c>
      <c r="H1181" s="14" t="s">
        <v>3836</v>
      </c>
      <c r="I1181" s="7" t="s">
        <v>1703</v>
      </c>
      <c r="J1181" s="7" t="s">
        <v>3837</v>
      </c>
      <c r="K1181" s="7" t="s">
        <v>3838</v>
      </c>
    </row>
    <row r="1182" s="3" customFormat="true" ht="13.2" hidden="false" customHeight="false" outlineLevel="0" collapsed="false">
      <c r="A1182" s="12" t="n">
        <v>1178</v>
      </c>
      <c r="B1182" s="12" t="n">
        <v>576</v>
      </c>
      <c r="C1182" s="12" t="s">
        <v>3839</v>
      </c>
      <c r="E1182" s="7" t="s">
        <v>3840</v>
      </c>
      <c r="F1182" s="13" t="s">
        <v>147</v>
      </c>
      <c r="G1182" s="7" t="s">
        <v>1654</v>
      </c>
      <c r="H1182" s="14" t="s">
        <v>228</v>
      </c>
      <c r="I1182" s="7" t="s">
        <v>154</v>
      </c>
      <c r="J1182" s="7" t="s">
        <v>3841</v>
      </c>
      <c r="K1182" s="7" t="s">
        <v>2504</v>
      </c>
    </row>
    <row r="1183" s="3" customFormat="true" ht="13.2" hidden="false" customHeight="false" outlineLevel="0" collapsed="false">
      <c r="A1183" s="12" t="n">
        <v>1179</v>
      </c>
      <c r="B1183" s="12" t="n">
        <v>576</v>
      </c>
      <c r="C1183" s="12" t="s">
        <v>3842</v>
      </c>
      <c r="E1183" s="7" t="s">
        <v>198</v>
      </c>
      <c r="F1183" s="13" t="s">
        <v>2923</v>
      </c>
      <c r="G1183" s="7" t="s">
        <v>3843</v>
      </c>
      <c r="H1183" s="14" t="s">
        <v>3709</v>
      </c>
      <c r="I1183" s="7" t="s">
        <v>154</v>
      </c>
      <c r="J1183" s="7" t="s">
        <v>3844</v>
      </c>
      <c r="K1183" s="7" t="s">
        <v>346</v>
      </c>
    </row>
    <row r="1184" s="3" customFormat="true" ht="13.2" hidden="false" customHeight="false" outlineLevel="0" collapsed="false">
      <c r="A1184" s="12" t="n">
        <v>1180</v>
      </c>
      <c r="B1184" s="12" t="n">
        <v>576</v>
      </c>
      <c r="C1184" s="12" t="s">
        <v>3845</v>
      </c>
      <c r="E1184" s="7" t="s">
        <v>196</v>
      </c>
      <c r="F1184" s="13" t="s">
        <v>957</v>
      </c>
      <c r="G1184" s="7" t="s">
        <v>1811</v>
      </c>
      <c r="H1184" s="14" t="s">
        <v>3846</v>
      </c>
      <c r="I1184" s="7" t="s">
        <v>158</v>
      </c>
      <c r="J1184" s="7" t="s">
        <v>3847</v>
      </c>
      <c r="K1184" s="7" t="s">
        <v>330</v>
      </c>
    </row>
    <row r="1185" s="3" customFormat="true" ht="13.2" hidden="false" customHeight="false" outlineLevel="0" collapsed="false">
      <c r="A1185" s="12" t="n">
        <v>1181</v>
      </c>
      <c r="B1185" s="12" t="n">
        <v>576</v>
      </c>
      <c r="C1185" s="12" t="s">
        <v>3848</v>
      </c>
      <c r="E1185" s="7" t="s">
        <v>165</v>
      </c>
      <c r="F1185" s="13" t="s">
        <v>3849</v>
      </c>
      <c r="G1185" s="7" t="s">
        <v>198</v>
      </c>
      <c r="H1185" s="14" t="s">
        <v>3850</v>
      </c>
      <c r="I1185" s="7" t="s">
        <v>388</v>
      </c>
      <c r="J1185" s="7" t="s">
        <v>3851</v>
      </c>
      <c r="K1185" s="7" t="s">
        <v>3852</v>
      </c>
    </row>
    <row r="1186" s="3" customFormat="true" ht="13.2" hidden="false" customHeight="false" outlineLevel="0" collapsed="false">
      <c r="A1186" s="12" t="n">
        <v>1182</v>
      </c>
      <c r="B1186" s="12" t="n">
        <v>577</v>
      </c>
      <c r="C1186" s="12" t="s">
        <v>3853</v>
      </c>
      <c r="E1186" s="7" t="s">
        <v>160</v>
      </c>
      <c r="F1186" s="13" t="s">
        <v>147</v>
      </c>
      <c r="G1186" s="7" t="s">
        <v>463</v>
      </c>
      <c r="H1186" s="14" t="s">
        <v>3854</v>
      </c>
      <c r="I1186" s="7" t="s">
        <v>158</v>
      </c>
      <c r="J1186" s="7" t="s">
        <v>3855</v>
      </c>
      <c r="K1186" s="7" t="s">
        <v>3856</v>
      </c>
    </row>
    <row r="1187" s="3" customFormat="true" ht="13.2" hidden="false" customHeight="false" outlineLevel="0" collapsed="false">
      <c r="A1187" s="12" t="n">
        <v>1183</v>
      </c>
      <c r="B1187" s="12" t="n">
        <v>577</v>
      </c>
      <c r="C1187" s="12" t="s">
        <v>3857</v>
      </c>
      <c r="E1187" s="7" t="s">
        <v>196</v>
      </c>
      <c r="F1187" s="13" t="s">
        <v>3530</v>
      </c>
      <c r="G1187" s="7" t="s">
        <v>3421</v>
      </c>
      <c r="H1187" s="14" t="s">
        <v>1618</v>
      </c>
      <c r="I1187" s="7" t="s">
        <v>196</v>
      </c>
      <c r="J1187" s="7" t="s">
        <v>3858</v>
      </c>
      <c r="K1187" s="7" t="s">
        <v>330</v>
      </c>
    </row>
    <row r="1188" s="3" customFormat="true" ht="13.2" hidden="false" customHeight="false" outlineLevel="0" collapsed="false">
      <c r="A1188" s="12" t="n">
        <v>1184</v>
      </c>
      <c r="B1188" s="12" t="n">
        <v>577</v>
      </c>
      <c r="C1188" s="12" t="s">
        <v>3859</v>
      </c>
      <c r="E1188" s="7" t="s">
        <v>3860</v>
      </c>
      <c r="F1188" s="13" t="s">
        <v>147</v>
      </c>
      <c r="G1188" s="7" t="s">
        <v>3413</v>
      </c>
      <c r="H1188" s="14" t="s">
        <v>3414</v>
      </c>
      <c r="I1188" s="7" t="s">
        <v>158</v>
      </c>
      <c r="J1188" s="7" t="s">
        <v>3861</v>
      </c>
      <c r="K1188" s="7" t="s">
        <v>3862</v>
      </c>
    </row>
    <row r="1189" s="3" customFormat="true" ht="13.2" hidden="false" customHeight="false" outlineLevel="0" collapsed="false">
      <c r="A1189" s="12" t="n">
        <v>1185</v>
      </c>
      <c r="B1189" s="12" t="n">
        <v>577</v>
      </c>
      <c r="C1189" s="12" t="s">
        <v>3863</v>
      </c>
      <c r="E1189" s="7" t="s">
        <v>196</v>
      </c>
      <c r="F1189" s="13" t="s">
        <v>228</v>
      </c>
      <c r="G1189" s="7" t="s">
        <v>2040</v>
      </c>
      <c r="H1189" s="14" t="s">
        <v>161</v>
      </c>
      <c r="I1189" s="7" t="s">
        <v>154</v>
      </c>
      <c r="J1189" s="7" t="s">
        <v>3723</v>
      </c>
      <c r="K1189" s="7" t="s">
        <v>3864</v>
      </c>
    </row>
    <row r="1190" s="3" customFormat="true" ht="13.2" hidden="false" customHeight="false" outlineLevel="0" collapsed="false">
      <c r="A1190" s="12" t="n">
        <v>1186</v>
      </c>
      <c r="B1190" s="12" t="n">
        <v>580</v>
      </c>
      <c r="C1190" s="12" t="s">
        <v>3865</v>
      </c>
      <c r="E1190" s="7" t="s">
        <v>3866</v>
      </c>
      <c r="F1190" s="13" t="s">
        <v>226</v>
      </c>
      <c r="G1190" s="7" t="s">
        <v>2816</v>
      </c>
      <c r="H1190" s="14" t="s">
        <v>226</v>
      </c>
      <c r="I1190" s="7" t="s">
        <v>425</v>
      </c>
      <c r="J1190" s="7" t="s">
        <v>3867</v>
      </c>
      <c r="K1190" s="7" t="s">
        <v>3868</v>
      </c>
    </row>
    <row r="1191" s="3" customFormat="true" ht="13.2" hidden="false" customHeight="false" outlineLevel="0" collapsed="false">
      <c r="A1191" s="12" t="n">
        <v>1187</v>
      </c>
      <c r="B1191" s="12" t="n">
        <v>580</v>
      </c>
      <c r="C1191" s="12" t="s">
        <v>3869</v>
      </c>
      <c r="E1191" s="7" t="s">
        <v>196</v>
      </c>
      <c r="F1191" s="13" t="s">
        <v>226</v>
      </c>
      <c r="G1191" s="7" t="s">
        <v>435</v>
      </c>
      <c r="H1191" s="14" t="s">
        <v>147</v>
      </c>
      <c r="I1191" s="7" t="s">
        <v>388</v>
      </c>
      <c r="J1191" s="7" t="s">
        <v>3870</v>
      </c>
      <c r="K1191" s="7" t="s">
        <v>3788</v>
      </c>
    </row>
    <row r="1192" s="3" customFormat="true" ht="13.2" hidden="false" customHeight="false" outlineLevel="0" collapsed="false">
      <c r="A1192" s="12" t="n">
        <v>1188</v>
      </c>
      <c r="B1192" s="12" t="n">
        <v>580</v>
      </c>
      <c r="C1192" s="12" t="s">
        <v>3871</v>
      </c>
      <c r="E1192" s="7" t="s">
        <v>578</v>
      </c>
      <c r="F1192" s="13" t="s">
        <v>147</v>
      </c>
      <c r="G1192" s="7" t="s">
        <v>459</v>
      </c>
      <c r="H1192" s="14" t="s">
        <v>192</v>
      </c>
      <c r="I1192" s="7" t="s">
        <v>165</v>
      </c>
      <c r="J1192" s="7" t="s">
        <v>3872</v>
      </c>
      <c r="K1192" s="7" t="s">
        <v>3873</v>
      </c>
    </row>
    <row r="1193" s="3" customFormat="true" ht="13.2" hidden="false" customHeight="false" outlineLevel="0" collapsed="false">
      <c r="A1193" s="12" t="n">
        <v>1189</v>
      </c>
      <c r="B1193" s="12" t="n">
        <v>581</v>
      </c>
      <c r="C1193" s="12" t="s">
        <v>3874</v>
      </c>
      <c r="E1193" s="7" t="s">
        <v>295</v>
      </c>
      <c r="F1193" s="13" t="s">
        <v>3775</v>
      </c>
      <c r="G1193" s="7" t="s">
        <v>3875</v>
      </c>
      <c r="H1193" s="14" t="s">
        <v>3709</v>
      </c>
      <c r="I1193" s="7" t="s">
        <v>276</v>
      </c>
      <c r="J1193" s="7" t="s">
        <v>3876</v>
      </c>
      <c r="K1193" s="7" t="s">
        <v>3877</v>
      </c>
    </row>
    <row r="1194" s="3" customFormat="true" ht="13.2" hidden="false" customHeight="false" outlineLevel="0" collapsed="false">
      <c r="A1194" s="12" t="n">
        <v>1190</v>
      </c>
      <c r="B1194" s="12" t="n">
        <v>581</v>
      </c>
      <c r="C1194" s="12" t="s">
        <v>3878</v>
      </c>
      <c r="E1194" s="7" t="s">
        <v>1914</v>
      </c>
      <c r="F1194" s="13" t="s">
        <v>228</v>
      </c>
      <c r="G1194" s="7" t="s">
        <v>463</v>
      </c>
      <c r="H1194" s="14" t="s">
        <v>3879</v>
      </c>
      <c r="I1194" s="7" t="s">
        <v>240</v>
      </c>
      <c r="J1194" s="7" t="s">
        <v>3880</v>
      </c>
      <c r="K1194" s="7" t="s">
        <v>3881</v>
      </c>
    </row>
    <row r="1195" s="3" customFormat="true" ht="13.2" hidden="false" customHeight="false" outlineLevel="0" collapsed="false">
      <c r="A1195" s="12" t="n">
        <v>1191</v>
      </c>
      <c r="B1195" s="12" t="n">
        <v>581</v>
      </c>
      <c r="C1195" s="12" t="s">
        <v>3882</v>
      </c>
      <c r="E1195" s="7" t="s">
        <v>3883</v>
      </c>
      <c r="F1195" s="13" t="s">
        <v>147</v>
      </c>
      <c r="G1195" s="7" t="s">
        <v>977</v>
      </c>
      <c r="H1195" s="14" t="s">
        <v>1618</v>
      </c>
      <c r="I1195" s="7" t="s">
        <v>154</v>
      </c>
      <c r="J1195" s="7" t="s">
        <v>3884</v>
      </c>
      <c r="K1195" s="7" t="s">
        <v>3885</v>
      </c>
    </row>
    <row r="1196" s="3" customFormat="true" ht="13.2" hidden="false" customHeight="false" outlineLevel="0" collapsed="false">
      <c r="A1196" s="12" t="n">
        <v>1192</v>
      </c>
      <c r="B1196" s="12" t="n">
        <v>581</v>
      </c>
      <c r="C1196" s="12" t="s">
        <v>3886</v>
      </c>
      <c r="E1196" s="7" t="s">
        <v>160</v>
      </c>
      <c r="F1196" s="13" t="s">
        <v>3887</v>
      </c>
      <c r="G1196" s="7" t="s">
        <v>398</v>
      </c>
      <c r="H1196" s="14" t="s">
        <v>3709</v>
      </c>
      <c r="I1196" s="7" t="s">
        <v>276</v>
      </c>
      <c r="J1196" s="7" t="s">
        <v>2825</v>
      </c>
      <c r="K1196" s="7" t="s">
        <v>3864</v>
      </c>
    </row>
    <row r="1197" s="3" customFormat="true" ht="13.2" hidden="false" customHeight="false" outlineLevel="0" collapsed="false">
      <c r="A1197" s="12" t="n">
        <v>1193</v>
      </c>
      <c r="B1197" s="12" t="s">
        <v>3888</v>
      </c>
      <c r="C1197" s="12" t="s">
        <v>3889</v>
      </c>
      <c r="E1197" s="7" t="s">
        <v>3840</v>
      </c>
      <c r="F1197" s="13" t="s">
        <v>228</v>
      </c>
      <c r="G1197" s="7" t="s">
        <v>2040</v>
      </c>
      <c r="H1197" s="14" t="s">
        <v>161</v>
      </c>
      <c r="I1197" s="7" t="s">
        <v>154</v>
      </c>
      <c r="J1197" s="7" t="s">
        <v>3686</v>
      </c>
      <c r="K1197" s="7" t="s">
        <v>2263</v>
      </c>
    </row>
    <row r="1198" s="3" customFormat="true" ht="13.2" hidden="false" customHeight="false" outlineLevel="0" collapsed="false">
      <c r="A1198" s="12" t="n">
        <v>1194</v>
      </c>
      <c r="B1198" s="12" t="s">
        <v>3888</v>
      </c>
      <c r="C1198" s="12" t="s">
        <v>3890</v>
      </c>
      <c r="E1198" s="7" t="s">
        <v>1654</v>
      </c>
      <c r="F1198" s="13" t="s">
        <v>3214</v>
      </c>
      <c r="G1198" s="7" t="s">
        <v>3215</v>
      </c>
      <c r="H1198" s="14" t="s">
        <v>1618</v>
      </c>
      <c r="I1198" s="7" t="s">
        <v>1352</v>
      </c>
      <c r="J1198" s="7" t="s">
        <v>3686</v>
      </c>
      <c r="K1198" s="7" t="s">
        <v>3694</v>
      </c>
    </row>
    <row r="1199" s="3" customFormat="true" ht="13.2" hidden="false" customHeight="false" outlineLevel="0" collapsed="false">
      <c r="A1199" s="12" t="n">
        <v>1195</v>
      </c>
      <c r="B1199" s="28" t="s">
        <v>3891</v>
      </c>
      <c r="C1199" s="28" t="s">
        <v>3892</v>
      </c>
      <c r="E1199" s="3" t="s">
        <v>425</v>
      </c>
      <c r="F1199" s="13" t="s">
        <v>147</v>
      </c>
      <c r="G1199" s="3" t="s">
        <v>160</v>
      </c>
      <c r="H1199" s="14" t="s">
        <v>3893</v>
      </c>
      <c r="I1199" s="3" t="s">
        <v>196</v>
      </c>
      <c r="J1199" s="7" t="s">
        <v>3894</v>
      </c>
      <c r="K1199" s="7" t="s">
        <v>3868</v>
      </c>
    </row>
    <row r="1200" s="3" customFormat="true" ht="13.2" hidden="false" customHeight="false" outlineLevel="0" collapsed="false">
      <c r="A1200" s="12" t="n">
        <v>1196</v>
      </c>
      <c r="B1200" s="28" t="s">
        <v>3891</v>
      </c>
      <c r="C1200" s="28" t="s">
        <v>3895</v>
      </c>
      <c r="E1200" s="3" t="s">
        <v>470</v>
      </c>
      <c r="F1200" s="13" t="s">
        <v>3333</v>
      </c>
      <c r="G1200" s="3" t="s">
        <v>884</v>
      </c>
      <c r="H1200" s="14" t="s">
        <v>3836</v>
      </c>
      <c r="I1200" s="3" t="s">
        <v>222</v>
      </c>
      <c r="J1200" s="7" t="s">
        <v>3896</v>
      </c>
      <c r="K1200" s="7" t="s">
        <v>3897</v>
      </c>
    </row>
    <row r="1201" s="3" customFormat="true" ht="13.2" hidden="false" customHeight="false" outlineLevel="0" collapsed="false">
      <c r="A1201" s="12" t="n">
        <v>1197</v>
      </c>
      <c r="B1201" s="28" t="s">
        <v>3898</v>
      </c>
      <c r="C1201" s="28" t="s">
        <v>3899</v>
      </c>
      <c r="E1201" s="3" t="s">
        <v>388</v>
      </c>
      <c r="F1201" s="13" t="s">
        <v>264</v>
      </c>
      <c r="G1201" s="3" t="s">
        <v>398</v>
      </c>
      <c r="H1201" s="14" t="s">
        <v>848</v>
      </c>
      <c r="I1201" s="3" t="s">
        <v>196</v>
      </c>
      <c r="J1201" s="7" t="s">
        <v>3900</v>
      </c>
      <c r="K1201" s="7" t="s">
        <v>3901</v>
      </c>
    </row>
    <row r="1202" s="3" customFormat="true" ht="13.2" hidden="false" customHeight="false" outlineLevel="0" collapsed="false">
      <c r="A1202" s="12" t="n">
        <v>1198</v>
      </c>
      <c r="B1202" s="28" t="s">
        <v>3898</v>
      </c>
      <c r="C1202" s="28" t="s">
        <v>3902</v>
      </c>
      <c r="E1202" s="3" t="s">
        <v>222</v>
      </c>
      <c r="F1202" s="13" t="s">
        <v>192</v>
      </c>
      <c r="G1202" s="3" t="s">
        <v>1488</v>
      </c>
      <c r="H1202" s="14" t="s">
        <v>1670</v>
      </c>
      <c r="I1202" s="3" t="s">
        <v>196</v>
      </c>
      <c r="J1202" s="7" t="s">
        <v>1033</v>
      </c>
      <c r="K1202" s="7" t="s">
        <v>3903</v>
      </c>
    </row>
    <row r="1203" s="3" customFormat="true" ht="13.2" hidden="false" customHeight="false" outlineLevel="0" collapsed="false">
      <c r="A1203" s="12" t="n">
        <v>1199</v>
      </c>
      <c r="B1203" s="28" t="s">
        <v>3898</v>
      </c>
      <c r="C1203" s="28" t="s">
        <v>3904</v>
      </c>
      <c r="E1203" s="3" t="s">
        <v>160</v>
      </c>
      <c r="F1203" s="13" t="s">
        <v>3905</v>
      </c>
      <c r="G1203" s="3" t="s">
        <v>3906</v>
      </c>
      <c r="H1203" s="14" t="s">
        <v>3905</v>
      </c>
      <c r="I1203" s="3" t="s">
        <v>229</v>
      </c>
      <c r="J1203" s="7" t="s">
        <v>3907</v>
      </c>
      <c r="K1203" s="7" t="s">
        <v>3908</v>
      </c>
    </row>
    <row r="1204" s="3" customFormat="true" ht="13.2" hidden="false" customHeight="false" outlineLevel="0" collapsed="false">
      <c r="A1204" s="12" t="n">
        <v>1200</v>
      </c>
      <c r="B1204" s="28" t="s">
        <v>3909</v>
      </c>
      <c r="C1204" s="28" t="s">
        <v>3910</v>
      </c>
      <c r="E1204" s="3" t="s">
        <v>154</v>
      </c>
      <c r="F1204" s="13" t="s">
        <v>1670</v>
      </c>
      <c r="G1204" s="3" t="s">
        <v>977</v>
      </c>
      <c r="H1204" s="14" t="s">
        <v>3911</v>
      </c>
      <c r="I1204" s="3" t="s">
        <v>154</v>
      </c>
      <c r="J1204" s="7" t="s">
        <v>3912</v>
      </c>
      <c r="K1204" s="7" t="s">
        <v>3913</v>
      </c>
    </row>
    <row r="1205" s="3" customFormat="true" ht="13.2" hidden="false" customHeight="false" outlineLevel="0" collapsed="false">
      <c r="A1205" s="12" t="n">
        <v>1201</v>
      </c>
      <c r="B1205" s="28" t="s">
        <v>3914</v>
      </c>
      <c r="C1205" s="28" t="s">
        <v>3915</v>
      </c>
      <c r="E1205" s="3" t="s">
        <v>388</v>
      </c>
      <c r="F1205" s="13" t="s">
        <v>3849</v>
      </c>
      <c r="G1205" s="3" t="s">
        <v>3916</v>
      </c>
      <c r="H1205" s="14" t="s">
        <v>1909</v>
      </c>
      <c r="I1205" s="3" t="s">
        <v>388</v>
      </c>
      <c r="J1205" s="7" t="s">
        <v>3917</v>
      </c>
      <c r="K1205" s="7" t="s">
        <v>3918</v>
      </c>
    </row>
    <row r="1206" s="3" customFormat="true" ht="13.2" hidden="false" customHeight="false" outlineLevel="0" collapsed="false">
      <c r="A1206" s="12" t="n">
        <v>1202</v>
      </c>
      <c r="B1206" s="28" t="s">
        <v>3914</v>
      </c>
      <c r="C1206" s="28" t="s">
        <v>3919</v>
      </c>
      <c r="E1206" s="3" t="s">
        <v>196</v>
      </c>
      <c r="F1206" s="13" t="s">
        <v>2923</v>
      </c>
      <c r="G1206" s="3" t="s">
        <v>3843</v>
      </c>
      <c r="H1206" s="14" t="s">
        <v>848</v>
      </c>
      <c r="I1206" s="3" t="s">
        <v>154</v>
      </c>
      <c r="J1206" s="7" t="s">
        <v>3920</v>
      </c>
      <c r="K1206" s="7" t="s">
        <v>3921</v>
      </c>
    </row>
    <row r="1207" s="3" customFormat="true" ht="13.2" hidden="false" customHeight="false" outlineLevel="0" collapsed="false">
      <c r="A1207" s="12" t="n">
        <v>1203</v>
      </c>
      <c r="B1207" s="28" t="s">
        <v>3914</v>
      </c>
      <c r="C1207" s="28" t="s">
        <v>3922</v>
      </c>
      <c r="E1207" s="3" t="s">
        <v>196</v>
      </c>
      <c r="F1207" s="13" t="s">
        <v>848</v>
      </c>
      <c r="G1207" s="3" t="s">
        <v>816</v>
      </c>
      <c r="H1207" s="14" t="s">
        <v>1979</v>
      </c>
      <c r="I1207" s="3" t="s">
        <v>158</v>
      </c>
      <c r="J1207" s="7" t="s">
        <v>3923</v>
      </c>
      <c r="K1207" s="7" t="s">
        <v>3924</v>
      </c>
    </row>
    <row r="1208" s="3" customFormat="true" ht="13.2" hidden="false" customHeight="false" outlineLevel="0" collapsed="false">
      <c r="A1208" s="12" t="n">
        <v>1204</v>
      </c>
      <c r="B1208" s="12" t="n">
        <v>590</v>
      </c>
      <c r="C1208" s="12" t="s">
        <v>3925</v>
      </c>
      <c r="E1208" s="7" t="s">
        <v>3926</v>
      </c>
      <c r="F1208" s="13" t="s">
        <v>147</v>
      </c>
      <c r="G1208" s="7" t="s">
        <v>623</v>
      </c>
      <c r="H1208" s="14" t="s">
        <v>3927</v>
      </c>
      <c r="I1208" s="7" t="s">
        <v>3928</v>
      </c>
      <c r="J1208" s="7" t="s">
        <v>3929</v>
      </c>
      <c r="K1208" s="7" t="s">
        <v>3476</v>
      </c>
    </row>
    <row r="1209" s="3" customFormat="true" ht="13.2" hidden="false" customHeight="false" outlineLevel="0" collapsed="false">
      <c r="A1209" s="12" t="n">
        <v>1205</v>
      </c>
      <c r="B1209" s="12" t="n">
        <v>591</v>
      </c>
      <c r="C1209" s="12" t="s">
        <v>3930</v>
      </c>
      <c r="E1209" s="7" t="s">
        <v>276</v>
      </c>
      <c r="F1209" s="13" t="s">
        <v>228</v>
      </c>
      <c r="G1209" s="7" t="s">
        <v>977</v>
      </c>
      <c r="H1209" s="14" t="s">
        <v>3879</v>
      </c>
      <c r="I1209" s="7" t="s">
        <v>240</v>
      </c>
      <c r="J1209" s="7" t="s">
        <v>3931</v>
      </c>
      <c r="K1209" s="7" t="s">
        <v>2263</v>
      </c>
    </row>
    <row r="1210" s="3" customFormat="true" ht="13.2" hidden="false" customHeight="false" outlineLevel="0" collapsed="false">
      <c r="A1210" s="12" t="n">
        <v>1206</v>
      </c>
      <c r="B1210" s="12" t="n">
        <v>591</v>
      </c>
      <c r="C1210" s="12" t="s">
        <v>3932</v>
      </c>
      <c r="E1210" s="7" t="s">
        <v>198</v>
      </c>
      <c r="F1210" s="13" t="s">
        <v>147</v>
      </c>
      <c r="G1210" s="7" t="s">
        <v>3933</v>
      </c>
      <c r="H1210" s="14" t="s">
        <v>3934</v>
      </c>
      <c r="I1210" s="7" t="s">
        <v>158</v>
      </c>
      <c r="J1210" s="7" t="s">
        <v>3935</v>
      </c>
      <c r="K1210" s="7" t="s">
        <v>3936</v>
      </c>
    </row>
    <row r="1211" s="3" customFormat="true" ht="13.2" hidden="false" customHeight="false" outlineLevel="0" collapsed="false">
      <c r="A1211" s="12" t="n">
        <v>1207</v>
      </c>
      <c r="B1211" s="12" t="n">
        <v>591</v>
      </c>
      <c r="C1211" s="12" t="s">
        <v>3937</v>
      </c>
      <c r="E1211" s="7" t="s">
        <v>1703</v>
      </c>
      <c r="F1211" s="13" t="s">
        <v>3534</v>
      </c>
      <c r="G1211" s="7" t="s">
        <v>3938</v>
      </c>
      <c r="H1211" s="14" t="s">
        <v>1506</v>
      </c>
      <c r="I1211" s="7" t="s">
        <v>388</v>
      </c>
      <c r="J1211" s="7" t="s">
        <v>3939</v>
      </c>
      <c r="K1211" s="7" t="s">
        <v>3940</v>
      </c>
    </row>
    <row r="1212" s="3" customFormat="true" ht="13.2" hidden="false" customHeight="false" outlineLevel="0" collapsed="false">
      <c r="A1212" s="12" t="n">
        <v>1208</v>
      </c>
      <c r="B1212" s="12" t="n">
        <v>592</v>
      </c>
      <c r="C1212" s="12" t="s">
        <v>3941</v>
      </c>
      <c r="E1212" s="7" t="s">
        <v>160</v>
      </c>
      <c r="F1212" s="13" t="s">
        <v>161</v>
      </c>
      <c r="G1212" s="7" t="s">
        <v>3942</v>
      </c>
      <c r="H1212" s="14" t="s">
        <v>159</v>
      </c>
      <c r="I1212" s="7" t="s">
        <v>388</v>
      </c>
      <c r="J1212" s="7" t="s">
        <v>3912</v>
      </c>
      <c r="K1212" s="7" t="s">
        <v>3943</v>
      </c>
    </row>
    <row r="1213" s="3" customFormat="true" ht="13.2" hidden="false" customHeight="false" outlineLevel="0" collapsed="false">
      <c r="A1213" s="12" t="n">
        <v>1209</v>
      </c>
      <c r="B1213" s="12" t="n">
        <v>592</v>
      </c>
      <c r="C1213" s="12" t="s">
        <v>3944</v>
      </c>
      <c r="E1213" s="7" t="s">
        <v>160</v>
      </c>
      <c r="F1213" s="13" t="s">
        <v>3945</v>
      </c>
      <c r="G1213" s="7" t="s">
        <v>3946</v>
      </c>
      <c r="H1213" s="14" t="s">
        <v>3947</v>
      </c>
      <c r="I1213" s="7" t="s">
        <v>3948</v>
      </c>
      <c r="J1213" s="7" t="s">
        <v>3912</v>
      </c>
      <c r="K1213" s="7" t="s">
        <v>1678</v>
      </c>
    </row>
    <row r="1214" s="3" customFormat="true" ht="13.2" hidden="false" customHeight="false" outlineLevel="0" collapsed="false">
      <c r="A1214" s="12" t="n">
        <v>1210</v>
      </c>
      <c r="B1214" s="12" t="n">
        <v>592</v>
      </c>
      <c r="C1214" s="12" t="s">
        <v>3949</v>
      </c>
      <c r="E1214" s="7" t="s">
        <v>3950</v>
      </c>
      <c r="F1214" s="13" t="s">
        <v>3951</v>
      </c>
      <c r="G1214" s="7" t="s">
        <v>3952</v>
      </c>
      <c r="H1214" s="14" t="s">
        <v>226</v>
      </c>
      <c r="I1214" s="7" t="s">
        <v>388</v>
      </c>
      <c r="J1214" s="7" t="s">
        <v>3953</v>
      </c>
      <c r="K1214" s="7" t="s">
        <v>3954</v>
      </c>
    </row>
    <row r="1215" s="3" customFormat="true" ht="13.2" hidden="false" customHeight="false" outlineLevel="0" collapsed="false">
      <c r="A1215" s="12" t="n">
        <v>1211</v>
      </c>
      <c r="B1215" s="12" t="n">
        <v>592</v>
      </c>
      <c r="C1215" s="12" t="s">
        <v>3955</v>
      </c>
      <c r="E1215" s="7" t="s">
        <v>1654</v>
      </c>
      <c r="F1215" s="13" t="s">
        <v>957</v>
      </c>
      <c r="G1215" s="7" t="s">
        <v>453</v>
      </c>
      <c r="H1215" s="14" t="s">
        <v>3522</v>
      </c>
      <c r="I1215" s="7" t="s">
        <v>158</v>
      </c>
      <c r="J1215" s="7" t="s">
        <v>3956</v>
      </c>
      <c r="K1215" s="7" t="s">
        <v>3957</v>
      </c>
    </row>
    <row r="1216" s="3" customFormat="true" ht="13.2" hidden="false" customHeight="false" outlineLevel="0" collapsed="false">
      <c r="A1216" s="12" t="n">
        <v>1212</v>
      </c>
      <c r="B1216" s="12" t="n">
        <v>592</v>
      </c>
      <c r="C1216" s="12" t="s">
        <v>3958</v>
      </c>
      <c r="E1216" s="7" t="s">
        <v>1352</v>
      </c>
      <c r="F1216" s="13" t="s">
        <v>3420</v>
      </c>
      <c r="G1216" s="7" t="s">
        <v>3421</v>
      </c>
      <c r="H1216" s="14" t="s">
        <v>1618</v>
      </c>
      <c r="I1216" s="7" t="s">
        <v>196</v>
      </c>
      <c r="J1216" s="7" t="s">
        <v>3959</v>
      </c>
      <c r="K1216" s="7" t="s">
        <v>3960</v>
      </c>
    </row>
    <row r="1217" s="3" customFormat="true" ht="13.2" hidden="false" customHeight="false" outlineLevel="0" collapsed="false">
      <c r="A1217" s="12" t="n">
        <v>1213</v>
      </c>
      <c r="B1217" s="12" t="n">
        <v>592</v>
      </c>
      <c r="C1217" s="12" t="s">
        <v>3961</v>
      </c>
      <c r="E1217" s="7" t="s">
        <v>196</v>
      </c>
      <c r="F1217" s="13" t="s">
        <v>147</v>
      </c>
      <c r="G1217" s="7" t="s">
        <v>3794</v>
      </c>
      <c r="H1217" s="14" t="s">
        <v>3962</v>
      </c>
      <c r="I1217" s="7" t="s">
        <v>165</v>
      </c>
      <c r="J1217" s="7" t="s">
        <v>3963</v>
      </c>
      <c r="K1217" s="7" t="s">
        <v>3964</v>
      </c>
    </row>
    <row r="1218" s="3" customFormat="true" ht="13.2" hidden="false" customHeight="false" outlineLevel="0" collapsed="false">
      <c r="A1218" s="12" t="n">
        <v>1214</v>
      </c>
      <c r="B1218" s="12" t="n">
        <v>593</v>
      </c>
      <c r="C1218" s="12" t="s">
        <v>3965</v>
      </c>
      <c r="E1218" s="7" t="s">
        <v>160</v>
      </c>
      <c r="F1218" s="13" t="s">
        <v>3966</v>
      </c>
      <c r="G1218" s="7" t="s">
        <v>884</v>
      </c>
      <c r="H1218" s="14" t="s">
        <v>228</v>
      </c>
      <c r="I1218" s="7" t="s">
        <v>1703</v>
      </c>
      <c r="J1218" s="7" t="s">
        <v>3967</v>
      </c>
      <c r="K1218" s="7" t="s">
        <v>3968</v>
      </c>
    </row>
    <row r="1219" s="3" customFormat="true" ht="13.2" hidden="false" customHeight="false" outlineLevel="0" collapsed="false">
      <c r="A1219" s="12" t="n">
        <v>1215</v>
      </c>
      <c r="B1219" s="12" t="n">
        <v>593</v>
      </c>
      <c r="C1219" s="12" t="s">
        <v>3969</v>
      </c>
      <c r="E1219" s="7" t="s">
        <v>165</v>
      </c>
      <c r="F1219" s="13" t="s">
        <v>147</v>
      </c>
      <c r="G1219" s="7" t="s">
        <v>160</v>
      </c>
      <c r="H1219" s="14" t="s">
        <v>228</v>
      </c>
      <c r="I1219" s="7" t="s">
        <v>276</v>
      </c>
      <c r="J1219" s="7" t="s">
        <v>3970</v>
      </c>
      <c r="K1219" s="7" t="s">
        <v>3971</v>
      </c>
    </row>
    <row r="1220" s="3" customFormat="true" ht="13.2" hidden="false" customHeight="false" outlineLevel="0" collapsed="false">
      <c r="A1220" s="12" t="n">
        <v>1216</v>
      </c>
      <c r="B1220" s="12" t="n">
        <v>593</v>
      </c>
      <c r="C1220" s="12" t="s">
        <v>3972</v>
      </c>
      <c r="E1220" s="7" t="s">
        <v>198</v>
      </c>
      <c r="F1220" s="13" t="s">
        <v>147</v>
      </c>
      <c r="G1220" s="7" t="s">
        <v>623</v>
      </c>
      <c r="H1220" s="14" t="s">
        <v>3973</v>
      </c>
      <c r="I1220" s="7" t="s">
        <v>3928</v>
      </c>
      <c r="J1220" s="7" t="s">
        <v>1716</v>
      </c>
      <c r="K1220" s="7" t="s">
        <v>3974</v>
      </c>
    </row>
    <row r="1221" s="3" customFormat="true" ht="13.2" hidden="false" customHeight="false" outlineLevel="0" collapsed="false">
      <c r="A1221" s="12" t="n">
        <v>1217</v>
      </c>
      <c r="B1221" s="12" t="n">
        <v>593</v>
      </c>
      <c r="C1221" s="12" t="s">
        <v>3975</v>
      </c>
      <c r="E1221" s="7" t="s">
        <v>196</v>
      </c>
      <c r="F1221" s="13" t="s">
        <v>2923</v>
      </c>
      <c r="G1221" s="7" t="s">
        <v>1488</v>
      </c>
      <c r="H1221" s="14" t="s">
        <v>848</v>
      </c>
      <c r="I1221" s="7" t="s">
        <v>1703</v>
      </c>
      <c r="J1221" s="7" t="s">
        <v>3976</v>
      </c>
      <c r="K1221" s="7" t="s">
        <v>3428</v>
      </c>
    </row>
    <row r="1222" s="3" customFormat="true" ht="13.2" hidden="false" customHeight="false" outlineLevel="0" collapsed="false">
      <c r="A1222" s="12" t="n">
        <v>1218</v>
      </c>
      <c r="B1222" s="12" t="n">
        <v>593</v>
      </c>
      <c r="C1222" s="12" t="s">
        <v>3977</v>
      </c>
      <c r="E1222" s="7" t="s">
        <v>3978</v>
      </c>
      <c r="F1222" s="13" t="s">
        <v>3979</v>
      </c>
      <c r="G1222" s="7" t="s">
        <v>3980</v>
      </c>
      <c r="H1222" s="14" t="s">
        <v>848</v>
      </c>
      <c r="I1222" s="7" t="s">
        <v>196</v>
      </c>
      <c r="J1222" s="7" t="s">
        <v>3981</v>
      </c>
      <c r="K1222" s="7" t="s">
        <v>3982</v>
      </c>
    </row>
    <row r="1223" s="3" customFormat="true" ht="13.2" hidden="false" customHeight="false" outlineLevel="0" collapsed="false">
      <c r="A1223" s="12" t="n">
        <v>1219</v>
      </c>
      <c r="B1223" s="12" t="n">
        <v>597</v>
      </c>
      <c r="C1223" s="12" t="s">
        <v>3983</v>
      </c>
      <c r="E1223" s="7" t="s">
        <v>158</v>
      </c>
      <c r="F1223" s="13" t="s">
        <v>3984</v>
      </c>
      <c r="G1223" s="7" t="s">
        <v>3985</v>
      </c>
      <c r="H1223" s="14" t="s">
        <v>3986</v>
      </c>
      <c r="I1223" s="7" t="s">
        <v>3987</v>
      </c>
      <c r="J1223" s="7" t="s">
        <v>3988</v>
      </c>
      <c r="K1223" s="7" t="s">
        <v>3989</v>
      </c>
    </row>
    <row r="1224" s="3" customFormat="true" ht="13.2" hidden="false" customHeight="false" outlineLevel="0" collapsed="false">
      <c r="A1224" s="12" t="n">
        <v>1220</v>
      </c>
      <c r="B1224" s="12" t="n">
        <v>597</v>
      </c>
      <c r="C1224" s="12" t="s">
        <v>3990</v>
      </c>
      <c r="E1224" s="7" t="s">
        <v>196</v>
      </c>
      <c r="F1224" s="13" t="s">
        <v>1670</v>
      </c>
      <c r="G1224" s="7" t="s">
        <v>3991</v>
      </c>
      <c r="H1224" s="14" t="s">
        <v>3992</v>
      </c>
      <c r="I1224" s="7" t="s">
        <v>154</v>
      </c>
      <c r="J1224" s="7" t="s">
        <v>3993</v>
      </c>
      <c r="K1224" s="7" t="s">
        <v>3994</v>
      </c>
    </row>
    <row r="1225" s="3" customFormat="true" ht="13.2" hidden="false" customHeight="false" outlineLevel="0" collapsed="false">
      <c r="A1225" s="12" t="n">
        <v>1221</v>
      </c>
      <c r="B1225" s="12" t="n">
        <v>598</v>
      </c>
      <c r="C1225" s="12" t="s">
        <v>3995</v>
      </c>
      <c r="E1225" s="7" t="s">
        <v>160</v>
      </c>
      <c r="F1225" s="13" t="s">
        <v>3996</v>
      </c>
      <c r="G1225" s="7" t="s">
        <v>3997</v>
      </c>
      <c r="H1225" s="14" t="s">
        <v>2314</v>
      </c>
      <c r="I1225" s="7" t="s">
        <v>3998</v>
      </c>
      <c r="J1225" s="7" t="s">
        <v>3999</v>
      </c>
      <c r="K1225" s="7" t="s">
        <v>4000</v>
      </c>
    </row>
    <row r="1226" s="3" customFormat="true" ht="13.2" hidden="false" customHeight="false" outlineLevel="0" collapsed="false">
      <c r="A1226" s="12" t="n">
        <v>1222</v>
      </c>
      <c r="B1226" s="12" t="n">
        <v>598</v>
      </c>
      <c r="C1226" s="12" t="s">
        <v>4001</v>
      </c>
      <c r="E1226" s="7" t="s">
        <v>295</v>
      </c>
      <c r="F1226" s="13" t="s">
        <v>226</v>
      </c>
      <c r="G1226" s="7" t="s">
        <v>2816</v>
      </c>
      <c r="H1226" s="14" t="s">
        <v>226</v>
      </c>
      <c r="I1226" s="7" t="s">
        <v>425</v>
      </c>
      <c r="J1226" s="7" t="s">
        <v>4002</v>
      </c>
      <c r="K1226" s="7" t="s">
        <v>4003</v>
      </c>
    </row>
    <row r="1227" s="3" customFormat="true" ht="13.2" hidden="false" customHeight="false" outlineLevel="0" collapsed="false">
      <c r="A1227" s="12" t="n">
        <v>1223</v>
      </c>
      <c r="B1227" s="12" t="n">
        <v>598</v>
      </c>
      <c r="C1227" s="12" t="s">
        <v>4004</v>
      </c>
      <c r="E1227" s="7" t="s">
        <v>198</v>
      </c>
      <c r="F1227" s="13" t="s">
        <v>2923</v>
      </c>
      <c r="G1227" s="3" t="s">
        <v>3843</v>
      </c>
      <c r="H1227" s="14" t="s">
        <v>848</v>
      </c>
      <c r="I1227" s="3" t="s">
        <v>154</v>
      </c>
      <c r="J1227" s="7" t="s">
        <v>4005</v>
      </c>
      <c r="K1227" s="7" t="s">
        <v>4006</v>
      </c>
      <c r="L1227" s="7" t="s">
        <v>4007</v>
      </c>
    </row>
    <row r="1228" s="3" customFormat="true" ht="13.2" hidden="false" customHeight="false" outlineLevel="0" collapsed="false">
      <c r="A1228" s="12" t="n">
        <v>1224</v>
      </c>
      <c r="B1228" s="12" t="n">
        <v>598</v>
      </c>
      <c r="C1228" s="12" t="s">
        <v>4008</v>
      </c>
      <c r="E1228" s="7" t="s">
        <v>315</v>
      </c>
      <c r="F1228" s="13" t="s">
        <v>1670</v>
      </c>
      <c r="G1228" s="3" t="s">
        <v>4009</v>
      </c>
      <c r="H1228" s="14" t="s">
        <v>1618</v>
      </c>
      <c r="I1228" s="3" t="s">
        <v>154</v>
      </c>
      <c r="J1228" s="7" t="s">
        <v>4010</v>
      </c>
      <c r="K1228" s="7" t="s">
        <v>4011</v>
      </c>
    </row>
    <row r="1229" s="3" customFormat="true" ht="13.2" hidden="false" customHeight="false" outlineLevel="0" collapsed="false">
      <c r="A1229" s="12" t="n">
        <v>1225</v>
      </c>
      <c r="B1229" s="12" t="n">
        <v>601</v>
      </c>
      <c r="C1229" s="12" t="s">
        <v>4012</v>
      </c>
      <c r="E1229" s="7" t="s">
        <v>425</v>
      </c>
      <c r="F1229" s="13" t="s">
        <v>4013</v>
      </c>
      <c r="G1229" s="7" t="s">
        <v>1811</v>
      </c>
      <c r="H1229" s="14" t="s">
        <v>3879</v>
      </c>
      <c r="I1229" s="7" t="s">
        <v>240</v>
      </c>
      <c r="J1229" s="7" t="s">
        <v>3391</v>
      </c>
      <c r="K1229" s="7" t="s">
        <v>4014</v>
      </c>
      <c r="L1229" s="7"/>
    </row>
    <row r="1230" s="3" customFormat="true" ht="13.2" hidden="false" customHeight="false" outlineLevel="0" collapsed="false">
      <c r="A1230" s="12" t="n">
        <v>1226</v>
      </c>
      <c r="B1230" s="12" t="n">
        <v>602</v>
      </c>
      <c r="C1230" s="12" t="s">
        <v>4015</v>
      </c>
      <c r="E1230" s="7" t="s">
        <v>2370</v>
      </c>
      <c r="F1230" s="13" t="s">
        <v>4016</v>
      </c>
      <c r="G1230" s="7" t="s">
        <v>2040</v>
      </c>
      <c r="H1230" s="14" t="s">
        <v>4017</v>
      </c>
      <c r="I1230" s="7" t="s">
        <v>154</v>
      </c>
      <c r="J1230" s="7" t="s">
        <v>3391</v>
      </c>
      <c r="K1230" s="7" t="s">
        <v>4018</v>
      </c>
    </row>
    <row r="1231" s="3" customFormat="true" ht="13.2" hidden="false" customHeight="false" outlineLevel="0" collapsed="false">
      <c r="A1231" s="12" t="n">
        <v>1227</v>
      </c>
      <c r="B1231" s="12" t="n">
        <v>602</v>
      </c>
      <c r="C1231" s="12" t="s">
        <v>4019</v>
      </c>
      <c r="E1231" s="7" t="s">
        <v>315</v>
      </c>
      <c r="F1231" s="13" t="s">
        <v>264</v>
      </c>
      <c r="G1231" s="7" t="s">
        <v>459</v>
      </c>
      <c r="H1231" s="14" t="s">
        <v>848</v>
      </c>
      <c r="I1231" s="7" t="s">
        <v>196</v>
      </c>
      <c r="J1231" s="7" t="s">
        <v>4020</v>
      </c>
      <c r="K1231" s="7" t="s">
        <v>4021</v>
      </c>
    </row>
    <row r="1232" s="3" customFormat="true" ht="13.2" hidden="false" customHeight="false" outlineLevel="0" collapsed="false">
      <c r="A1232" s="12" t="n">
        <v>1228</v>
      </c>
      <c r="B1232" s="12" t="n">
        <v>602</v>
      </c>
      <c r="C1232" s="12" t="s">
        <v>4022</v>
      </c>
      <c r="E1232" s="7" t="s">
        <v>198</v>
      </c>
      <c r="F1232" s="13" t="s">
        <v>2923</v>
      </c>
      <c r="G1232" s="7" t="s">
        <v>4023</v>
      </c>
      <c r="H1232" s="14" t="s">
        <v>848</v>
      </c>
      <c r="I1232" s="7" t="s">
        <v>222</v>
      </c>
      <c r="J1232" s="7" t="s">
        <v>3993</v>
      </c>
      <c r="K1232" s="7" t="s">
        <v>4024</v>
      </c>
    </row>
    <row r="1233" s="3" customFormat="true" ht="13.2" hidden="false" customHeight="false" outlineLevel="0" collapsed="false">
      <c r="A1233" s="12" t="n">
        <v>1229</v>
      </c>
      <c r="B1233" s="12" t="n">
        <v>602</v>
      </c>
      <c r="C1233" s="12" t="s">
        <v>4025</v>
      </c>
      <c r="E1233" s="7" t="s">
        <v>315</v>
      </c>
      <c r="F1233" s="13" t="s">
        <v>3360</v>
      </c>
      <c r="G1233" s="7" t="s">
        <v>739</v>
      </c>
      <c r="H1233" s="14" t="s">
        <v>1506</v>
      </c>
      <c r="I1233" s="7" t="s">
        <v>388</v>
      </c>
      <c r="J1233" s="7" t="s">
        <v>4026</v>
      </c>
      <c r="K1233" s="7" t="s">
        <v>4027</v>
      </c>
    </row>
    <row r="1234" s="3" customFormat="true" ht="13.2" hidden="false" customHeight="false" outlineLevel="0" collapsed="false">
      <c r="A1234" s="12" t="n">
        <v>1230</v>
      </c>
      <c r="B1234" s="12" t="n">
        <v>602</v>
      </c>
      <c r="C1234" s="12" t="s">
        <v>4028</v>
      </c>
      <c r="E1234" s="7" t="s">
        <v>196</v>
      </c>
      <c r="F1234" s="13" t="s">
        <v>3951</v>
      </c>
      <c r="G1234" s="7" t="s">
        <v>4029</v>
      </c>
      <c r="H1234" s="14" t="s">
        <v>226</v>
      </c>
      <c r="I1234" s="7" t="s">
        <v>388</v>
      </c>
      <c r="J1234" s="7" t="s">
        <v>4030</v>
      </c>
      <c r="K1234" s="7" t="s">
        <v>4031</v>
      </c>
    </row>
    <row r="1235" s="3" customFormat="true" ht="13.2" hidden="false" customHeight="false" outlineLevel="0" collapsed="false">
      <c r="A1235" s="12" t="n">
        <v>1231</v>
      </c>
      <c r="B1235" s="12" t="n">
        <v>603</v>
      </c>
      <c r="C1235" s="12" t="s">
        <v>4032</v>
      </c>
      <c r="E1235" s="7" t="s">
        <v>196</v>
      </c>
      <c r="F1235" s="13" t="s">
        <v>147</v>
      </c>
      <c r="G1235" s="7" t="s">
        <v>2726</v>
      </c>
      <c r="H1235" s="14" t="s">
        <v>3973</v>
      </c>
      <c r="I1235" s="7" t="s">
        <v>3928</v>
      </c>
      <c r="J1235" s="7" t="s">
        <v>4033</v>
      </c>
      <c r="K1235" s="7" t="s">
        <v>4034</v>
      </c>
    </row>
    <row r="1236" s="3" customFormat="true" ht="13.2" hidden="false" customHeight="false" outlineLevel="0" collapsed="false">
      <c r="A1236" s="12" t="n">
        <v>1232</v>
      </c>
      <c r="B1236" s="12" t="n">
        <v>603</v>
      </c>
      <c r="C1236" s="12" t="s">
        <v>4035</v>
      </c>
      <c r="E1236" s="7" t="s">
        <v>198</v>
      </c>
      <c r="F1236" s="13" t="s">
        <v>3966</v>
      </c>
      <c r="G1236" s="7" t="s">
        <v>3038</v>
      </c>
      <c r="H1236" s="14" t="s">
        <v>228</v>
      </c>
      <c r="I1236" s="7" t="s">
        <v>1703</v>
      </c>
      <c r="J1236" s="7" t="s">
        <v>4036</v>
      </c>
      <c r="K1236" s="7" t="s">
        <v>2572</v>
      </c>
    </row>
    <row r="1237" s="3" customFormat="true" ht="13.2" hidden="false" customHeight="false" outlineLevel="0" collapsed="false">
      <c r="A1237" s="12" t="n">
        <v>1233</v>
      </c>
      <c r="B1237" s="12" t="n">
        <v>607</v>
      </c>
      <c r="C1237" s="12" t="s">
        <v>4037</v>
      </c>
      <c r="E1237" s="7" t="s">
        <v>158</v>
      </c>
      <c r="F1237" s="13" t="s">
        <v>161</v>
      </c>
      <c r="G1237" s="7" t="s">
        <v>3942</v>
      </c>
      <c r="H1237" s="14" t="s">
        <v>159</v>
      </c>
      <c r="I1237" s="7" t="s">
        <v>388</v>
      </c>
      <c r="J1237" s="7" t="s">
        <v>4038</v>
      </c>
      <c r="K1237" s="7" t="s">
        <v>4039</v>
      </c>
    </row>
    <row r="1238" s="3" customFormat="true" ht="13.2" hidden="false" customHeight="false" outlineLevel="0" collapsed="false">
      <c r="A1238" s="12" t="n">
        <v>1234</v>
      </c>
      <c r="B1238" s="12" t="n">
        <v>608</v>
      </c>
      <c r="C1238" s="12" t="s">
        <v>4040</v>
      </c>
      <c r="E1238" s="7" t="s">
        <v>470</v>
      </c>
      <c r="F1238" s="13" t="s">
        <v>3996</v>
      </c>
      <c r="G1238" s="7" t="s">
        <v>3997</v>
      </c>
      <c r="H1238" s="14" t="s">
        <v>2314</v>
      </c>
      <c r="I1238" s="7" t="s">
        <v>1690</v>
      </c>
      <c r="J1238" s="7" t="s">
        <v>4041</v>
      </c>
      <c r="K1238" s="7" t="s">
        <v>4042</v>
      </c>
    </row>
    <row r="1239" s="3" customFormat="true" ht="13.2" hidden="false" customHeight="false" outlineLevel="0" collapsed="false">
      <c r="A1239" s="12" t="n">
        <v>1235</v>
      </c>
      <c r="B1239" s="12" t="n">
        <v>608</v>
      </c>
      <c r="C1239" s="12" t="s">
        <v>4043</v>
      </c>
      <c r="E1239" s="7" t="s">
        <v>158</v>
      </c>
      <c r="F1239" s="13" t="s">
        <v>4044</v>
      </c>
      <c r="G1239" s="7" t="s">
        <v>977</v>
      </c>
      <c r="H1239" s="14" t="s">
        <v>4045</v>
      </c>
      <c r="I1239" s="7" t="s">
        <v>240</v>
      </c>
      <c r="J1239" s="7" t="s">
        <v>4046</v>
      </c>
      <c r="K1239" s="7" t="s">
        <v>3877</v>
      </c>
    </row>
    <row r="1240" s="3" customFormat="true" ht="13.2" hidden="false" customHeight="false" outlineLevel="0" collapsed="false">
      <c r="A1240" s="12" t="n">
        <v>1236</v>
      </c>
      <c r="B1240" s="12" t="n">
        <v>608</v>
      </c>
      <c r="C1240" s="12" t="s">
        <v>4047</v>
      </c>
      <c r="E1240" s="7" t="s">
        <v>166</v>
      </c>
      <c r="F1240" s="13" t="s">
        <v>4048</v>
      </c>
      <c r="G1240" s="7" t="s">
        <v>4049</v>
      </c>
      <c r="H1240" s="14" t="s">
        <v>848</v>
      </c>
      <c r="I1240" s="7" t="s">
        <v>196</v>
      </c>
      <c r="J1240" s="7" t="s">
        <v>2673</v>
      </c>
      <c r="K1240" s="7" t="s">
        <v>4050</v>
      </c>
    </row>
    <row r="1241" s="3" customFormat="true" ht="13.2" hidden="false" customHeight="false" outlineLevel="0" collapsed="false">
      <c r="A1241" s="12" t="n">
        <v>1237</v>
      </c>
      <c r="B1241" s="12" t="n">
        <v>608</v>
      </c>
      <c r="C1241" s="12" t="s">
        <v>4051</v>
      </c>
      <c r="E1241" s="7" t="s">
        <v>196</v>
      </c>
      <c r="F1241" s="13" t="s">
        <v>147</v>
      </c>
      <c r="G1241" s="7" t="s">
        <v>2366</v>
      </c>
      <c r="H1241" s="14" t="s">
        <v>3934</v>
      </c>
      <c r="I1241" s="7" t="s">
        <v>158</v>
      </c>
      <c r="J1241" s="7" t="s">
        <v>4052</v>
      </c>
      <c r="K1241" s="7" t="s">
        <v>4053</v>
      </c>
    </row>
    <row r="1242" s="3" customFormat="true" ht="13.2" hidden="false" customHeight="false" outlineLevel="0" collapsed="false">
      <c r="A1242" s="12" t="n">
        <v>1238</v>
      </c>
      <c r="B1242" s="12" t="n">
        <v>609</v>
      </c>
      <c r="C1242" s="12" t="s">
        <v>4054</v>
      </c>
      <c r="E1242" s="7" t="s">
        <v>158</v>
      </c>
      <c r="F1242" s="13" t="s">
        <v>4055</v>
      </c>
      <c r="G1242" s="7" t="s">
        <v>4056</v>
      </c>
      <c r="H1242" s="14" t="s">
        <v>147</v>
      </c>
      <c r="I1242" s="7" t="s">
        <v>165</v>
      </c>
      <c r="J1242" s="7" t="s">
        <v>4057</v>
      </c>
      <c r="K1242" s="7" t="s">
        <v>4058</v>
      </c>
    </row>
    <row r="1243" s="3" customFormat="true" ht="13.2" hidden="false" customHeight="false" outlineLevel="0" collapsed="false">
      <c r="A1243" s="12" t="n">
        <v>1239</v>
      </c>
      <c r="B1243" s="12" t="n">
        <v>609</v>
      </c>
      <c r="C1243" s="12" t="s">
        <v>4059</v>
      </c>
      <c r="E1243" s="7" t="s">
        <v>388</v>
      </c>
      <c r="F1243" s="13" t="s">
        <v>147</v>
      </c>
      <c r="G1243" s="7" t="s">
        <v>977</v>
      </c>
      <c r="H1243" s="14" t="s">
        <v>4060</v>
      </c>
      <c r="I1243" s="7" t="s">
        <v>154</v>
      </c>
      <c r="J1243" s="7" t="s">
        <v>4061</v>
      </c>
      <c r="K1243" s="7" t="s">
        <v>4018</v>
      </c>
    </row>
    <row r="1244" s="3" customFormat="true" ht="13.2" hidden="false" customHeight="false" outlineLevel="0" collapsed="false">
      <c r="A1244" s="12" t="n">
        <v>1240</v>
      </c>
      <c r="B1244" s="12" t="n">
        <v>609</v>
      </c>
      <c r="C1244" s="12" t="s">
        <v>4062</v>
      </c>
      <c r="E1244" s="7" t="s">
        <v>222</v>
      </c>
      <c r="F1244" s="13" t="s">
        <v>4063</v>
      </c>
      <c r="G1244" s="7" t="s">
        <v>3843</v>
      </c>
      <c r="H1244" s="14" t="s">
        <v>848</v>
      </c>
      <c r="I1244" s="7" t="s">
        <v>154</v>
      </c>
      <c r="J1244" s="7" t="s">
        <v>4064</v>
      </c>
      <c r="K1244" s="7" t="s">
        <v>4065</v>
      </c>
    </row>
    <row r="1245" s="3" customFormat="true" ht="13.2" hidden="false" customHeight="false" outlineLevel="0" collapsed="false">
      <c r="A1245" s="12" t="n">
        <v>1241</v>
      </c>
      <c r="B1245" s="12" t="n">
        <v>613</v>
      </c>
      <c r="C1245" s="12" t="s">
        <v>4066</v>
      </c>
      <c r="E1245" s="7" t="s">
        <v>154</v>
      </c>
      <c r="F1245" s="13" t="s">
        <v>147</v>
      </c>
      <c r="G1245" s="7" t="s">
        <v>398</v>
      </c>
      <c r="H1245" s="14" t="s">
        <v>192</v>
      </c>
      <c r="I1245" s="7" t="s">
        <v>165</v>
      </c>
      <c r="J1245" s="7" t="s">
        <v>4067</v>
      </c>
      <c r="K1245" s="7" t="s">
        <v>4068</v>
      </c>
    </row>
    <row r="1246" s="3" customFormat="true" ht="13.2" hidden="false" customHeight="false" outlineLevel="0" collapsed="false">
      <c r="A1246" s="12" t="n">
        <v>1242</v>
      </c>
      <c r="B1246" s="12" t="n">
        <v>613</v>
      </c>
      <c r="C1246" s="12" t="s">
        <v>4069</v>
      </c>
      <c r="E1246" s="7" t="s">
        <v>295</v>
      </c>
      <c r="F1246" s="13" t="s">
        <v>3966</v>
      </c>
      <c r="G1246" s="7" t="s">
        <v>3038</v>
      </c>
      <c r="H1246" s="14" t="s">
        <v>4070</v>
      </c>
      <c r="I1246" s="7" t="s">
        <v>222</v>
      </c>
      <c r="J1246" s="7" t="s">
        <v>4071</v>
      </c>
      <c r="K1246" s="7" t="s">
        <v>4072</v>
      </c>
    </row>
    <row r="1247" s="3" customFormat="true" ht="13.2" hidden="false" customHeight="false" outlineLevel="0" collapsed="false">
      <c r="A1247" s="12" t="n">
        <v>1243</v>
      </c>
      <c r="B1247" s="12" t="n">
        <v>614</v>
      </c>
      <c r="C1247" s="12" t="s">
        <v>4073</v>
      </c>
      <c r="E1247" s="7" t="s">
        <v>2859</v>
      </c>
      <c r="F1247" s="13" t="s">
        <v>4016</v>
      </c>
      <c r="G1247" s="7" t="s">
        <v>227</v>
      </c>
      <c r="H1247" s="14" t="s">
        <v>278</v>
      </c>
      <c r="I1247" s="7" t="s">
        <v>154</v>
      </c>
      <c r="J1247" s="7" t="s">
        <v>4074</v>
      </c>
      <c r="K1247" s="7" t="s">
        <v>4075</v>
      </c>
    </row>
    <row r="1248" s="3" customFormat="true" ht="13.2" hidden="false" customHeight="false" outlineLevel="0" collapsed="false">
      <c r="A1248" s="12" t="n">
        <v>1244</v>
      </c>
      <c r="B1248" s="12" t="n">
        <v>614</v>
      </c>
      <c r="C1248" s="12" t="s">
        <v>4076</v>
      </c>
      <c r="E1248" s="7" t="s">
        <v>295</v>
      </c>
      <c r="F1248" s="13" t="s">
        <v>192</v>
      </c>
      <c r="G1248" s="7" t="s">
        <v>4023</v>
      </c>
      <c r="H1248" s="14" t="s">
        <v>4077</v>
      </c>
      <c r="I1248" s="7" t="s">
        <v>165</v>
      </c>
      <c r="J1248" s="7" t="s">
        <v>2813</v>
      </c>
      <c r="K1248" s="7" t="s">
        <v>3428</v>
      </c>
    </row>
    <row r="1249" s="3" customFormat="true" ht="13.2" hidden="false" customHeight="false" outlineLevel="0" collapsed="false">
      <c r="A1249" s="12" t="n">
        <v>1245</v>
      </c>
      <c r="B1249" s="12" t="n">
        <v>614</v>
      </c>
      <c r="C1249" s="12" t="s">
        <v>4078</v>
      </c>
      <c r="E1249" s="7" t="s">
        <v>1654</v>
      </c>
      <c r="F1249" s="13" t="s">
        <v>3715</v>
      </c>
      <c r="G1249" s="7" t="s">
        <v>4079</v>
      </c>
      <c r="H1249" s="14" t="s">
        <v>848</v>
      </c>
      <c r="I1249" s="7" t="s">
        <v>276</v>
      </c>
      <c r="J1249" s="7" t="s">
        <v>4080</v>
      </c>
      <c r="K1249" s="7" t="s">
        <v>4081</v>
      </c>
    </row>
    <row r="1250" s="3" customFormat="true" ht="13.2" hidden="false" customHeight="false" outlineLevel="0" collapsed="false">
      <c r="A1250" s="12" t="n">
        <v>1246</v>
      </c>
      <c r="B1250" s="12" t="n">
        <v>615</v>
      </c>
      <c r="C1250" s="12" t="s">
        <v>4082</v>
      </c>
      <c r="E1250" s="7" t="s">
        <v>160</v>
      </c>
      <c r="F1250" s="13" t="s">
        <v>3996</v>
      </c>
      <c r="G1250" s="7" t="s">
        <v>3997</v>
      </c>
      <c r="H1250" s="14" t="s">
        <v>161</v>
      </c>
      <c r="I1250" s="7" t="s">
        <v>3998</v>
      </c>
      <c r="J1250" s="29" t="s">
        <v>4083</v>
      </c>
      <c r="K1250" s="7" t="s">
        <v>4084</v>
      </c>
    </row>
    <row r="1251" s="3" customFormat="true" ht="13.2" hidden="false" customHeight="false" outlineLevel="0" collapsed="false">
      <c r="A1251" s="12" t="n">
        <v>1247</v>
      </c>
      <c r="B1251" s="12" t="n">
        <v>615</v>
      </c>
      <c r="C1251" s="12" t="s">
        <v>4085</v>
      </c>
      <c r="E1251" s="7" t="s">
        <v>295</v>
      </c>
      <c r="F1251" s="13" t="s">
        <v>147</v>
      </c>
      <c r="G1251" s="7" t="s">
        <v>4009</v>
      </c>
      <c r="H1251" s="14" t="s">
        <v>1618</v>
      </c>
      <c r="I1251" s="7" t="s">
        <v>154</v>
      </c>
      <c r="J1251" s="7" t="s">
        <v>4086</v>
      </c>
      <c r="K1251" s="7" t="s">
        <v>4087</v>
      </c>
    </row>
    <row r="1252" s="3" customFormat="true" ht="13.2" hidden="false" customHeight="false" outlineLevel="0" collapsed="false">
      <c r="A1252" s="12" t="n">
        <v>1248</v>
      </c>
      <c r="B1252" s="12" t="n">
        <v>619</v>
      </c>
      <c r="C1252" s="12" t="s">
        <v>4088</v>
      </c>
      <c r="E1252" s="7" t="s">
        <v>388</v>
      </c>
      <c r="F1252" s="13" t="s">
        <v>3951</v>
      </c>
      <c r="G1252" s="7" t="s">
        <v>877</v>
      </c>
      <c r="H1252" s="14" t="s">
        <v>226</v>
      </c>
      <c r="I1252" s="7" t="s">
        <v>388</v>
      </c>
      <c r="J1252" s="7" t="s">
        <v>4089</v>
      </c>
      <c r="K1252" s="7" t="s">
        <v>4090</v>
      </c>
    </row>
    <row r="1253" s="3" customFormat="true" ht="13.2" hidden="false" customHeight="false" outlineLevel="0" collapsed="false">
      <c r="A1253" s="12" t="n">
        <v>1249</v>
      </c>
      <c r="B1253" s="12" t="n">
        <v>619</v>
      </c>
      <c r="C1253" s="12" t="s">
        <v>4091</v>
      </c>
      <c r="E1253" s="7" t="s">
        <v>4092</v>
      </c>
      <c r="F1253" s="13" t="s">
        <v>147</v>
      </c>
      <c r="G1253" s="7" t="s">
        <v>302</v>
      </c>
      <c r="H1253" s="14" t="s">
        <v>4070</v>
      </c>
      <c r="I1253" s="7" t="s">
        <v>154</v>
      </c>
      <c r="J1253" s="7" t="s">
        <v>4010</v>
      </c>
      <c r="K1253" s="7" t="s">
        <v>4093</v>
      </c>
    </row>
    <row r="1254" s="3" customFormat="true" ht="13.2" hidden="false" customHeight="false" outlineLevel="0" collapsed="false">
      <c r="A1254" s="12" t="n">
        <v>1250</v>
      </c>
      <c r="B1254" s="12" t="n">
        <v>620</v>
      </c>
      <c r="C1254" s="12" t="s">
        <v>4094</v>
      </c>
      <c r="E1254" s="7" t="s">
        <v>160</v>
      </c>
      <c r="F1254" s="13" t="s">
        <v>147</v>
      </c>
      <c r="G1254" s="7" t="s">
        <v>623</v>
      </c>
      <c r="H1254" s="14" t="s">
        <v>4095</v>
      </c>
      <c r="I1254" s="7" t="s">
        <v>4096</v>
      </c>
      <c r="J1254" s="7" t="s">
        <v>2825</v>
      </c>
      <c r="K1254" s="7" t="s">
        <v>3877</v>
      </c>
    </row>
    <row r="1255" s="3" customFormat="true" ht="13.2" hidden="false" customHeight="false" outlineLevel="0" collapsed="false">
      <c r="A1255" s="12" t="n">
        <v>1251</v>
      </c>
      <c r="B1255" s="12" t="n">
        <v>620</v>
      </c>
      <c r="C1255" s="12" t="s">
        <v>4097</v>
      </c>
      <c r="E1255" s="7" t="s">
        <v>198</v>
      </c>
      <c r="F1255" s="13" t="s">
        <v>161</v>
      </c>
      <c r="G1255" s="7" t="s">
        <v>198</v>
      </c>
      <c r="H1255" s="14" t="s">
        <v>159</v>
      </c>
      <c r="I1255" s="7" t="s">
        <v>388</v>
      </c>
      <c r="J1255" s="7" t="s">
        <v>1716</v>
      </c>
      <c r="K1255" s="7" t="s">
        <v>4081</v>
      </c>
    </row>
    <row r="1256" s="3" customFormat="true" ht="13.2" hidden="false" customHeight="false" outlineLevel="0" collapsed="false">
      <c r="A1256" s="12" t="n">
        <v>1252</v>
      </c>
      <c r="B1256" s="12" t="n">
        <v>620</v>
      </c>
      <c r="C1256" s="12" t="s">
        <v>4098</v>
      </c>
      <c r="E1256" s="7" t="s">
        <v>160</v>
      </c>
      <c r="F1256" s="13" t="s">
        <v>228</v>
      </c>
      <c r="G1256" s="7" t="s">
        <v>2040</v>
      </c>
      <c r="H1256" s="14" t="s">
        <v>161</v>
      </c>
      <c r="I1256" s="7" t="s">
        <v>154</v>
      </c>
      <c r="J1256" s="7" t="s">
        <v>4099</v>
      </c>
      <c r="K1256" s="7" t="s">
        <v>4100</v>
      </c>
    </row>
    <row r="1257" s="3" customFormat="true" ht="13.2" hidden="false" customHeight="false" outlineLevel="0" collapsed="false">
      <c r="A1257" s="12" t="n">
        <v>1253</v>
      </c>
      <c r="B1257" s="12" t="n">
        <v>620</v>
      </c>
      <c r="C1257" s="12" t="s">
        <v>4101</v>
      </c>
      <c r="E1257" s="7" t="s">
        <v>3860</v>
      </c>
      <c r="F1257" s="13" t="s">
        <v>4102</v>
      </c>
      <c r="G1257" s="7" t="s">
        <v>4103</v>
      </c>
      <c r="H1257" s="14" t="s">
        <v>147</v>
      </c>
      <c r="I1257" s="7" t="s">
        <v>1352</v>
      </c>
      <c r="J1257" s="7" t="s">
        <v>4089</v>
      </c>
      <c r="K1257" s="7" t="s">
        <v>4104</v>
      </c>
    </row>
    <row r="1258" s="3" customFormat="true" ht="13.2" hidden="false" customHeight="false" outlineLevel="0" collapsed="false">
      <c r="A1258" s="12" t="n">
        <v>1254</v>
      </c>
      <c r="B1258" s="12" t="n">
        <v>621</v>
      </c>
      <c r="C1258" s="12" t="s">
        <v>4105</v>
      </c>
      <c r="E1258" s="7" t="s">
        <v>963</v>
      </c>
      <c r="F1258" s="13" t="s">
        <v>228</v>
      </c>
      <c r="G1258" s="7" t="s">
        <v>1811</v>
      </c>
      <c r="H1258" s="14" t="s">
        <v>4045</v>
      </c>
      <c r="I1258" s="7" t="s">
        <v>240</v>
      </c>
      <c r="J1258" s="7" t="s">
        <v>3847</v>
      </c>
      <c r="K1258" s="7" t="s">
        <v>4106</v>
      </c>
    </row>
    <row r="1259" s="3" customFormat="true" ht="13.2" hidden="false" customHeight="false" outlineLevel="0" collapsed="false">
      <c r="A1259" s="12" t="n">
        <v>1255</v>
      </c>
      <c r="B1259" s="12" t="n">
        <v>627</v>
      </c>
      <c r="C1259" s="12" t="s">
        <v>4107</v>
      </c>
      <c r="E1259" s="7" t="s">
        <v>4108</v>
      </c>
      <c r="F1259" s="13" t="s">
        <v>4109</v>
      </c>
      <c r="G1259" s="7" t="s">
        <v>4110</v>
      </c>
      <c r="H1259" s="14" t="s">
        <v>4111</v>
      </c>
      <c r="I1259" s="7" t="s">
        <v>196</v>
      </c>
      <c r="J1259" s="7" t="s">
        <v>4112</v>
      </c>
      <c r="K1259" s="7" t="s">
        <v>4113</v>
      </c>
    </row>
    <row r="1260" s="3" customFormat="true" ht="13.2" hidden="false" customHeight="false" outlineLevel="0" collapsed="false">
      <c r="A1260" s="12" t="n">
        <v>1256</v>
      </c>
      <c r="B1260" s="12" t="n">
        <v>627</v>
      </c>
      <c r="C1260" s="12" t="s">
        <v>4114</v>
      </c>
      <c r="E1260" s="7" t="s">
        <v>4092</v>
      </c>
      <c r="F1260" s="13" t="s">
        <v>3664</v>
      </c>
      <c r="G1260" s="7" t="s">
        <v>4115</v>
      </c>
      <c r="H1260" s="14" t="s">
        <v>226</v>
      </c>
      <c r="I1260" s="7" t="s">
        <v>165</v>
      </c>
      <c r="J1260" s="7" t="s">
        <v>4116</v>
      </c>
      <c r="K1260" s="7" t="s">
        <v>4117</v>
      </c>
    </row>
    <row r="1261" s="3" customFormat="true" ht="13.2" hidden="false" customHeight="false" outlineLevel="0" collapsed="false">
      <c r="A1261" s="12" t="n">
        <v>1257</v>
      </c>
      <c r="B1261" s="12" t="n">
        <v>627</v>
      </c>
      <c r="C1261" s="12" t="s">
        <v>4118</v>
      </c>
      <c r="E1261" s="7" t="s">
        <v>154</v>
      </c>
      <c r="F1261" s="13" t="s">
        <v>3966</v>
      </c>
      <c r="G1261" s="7" t="s">
        <v>4119</v>
      </c>
      <c r="H1261" s="14" t="s">
        <v>228</v>
      </c>
      <c r="I1261" s="7" t="s">
        <v>222</v>
      </c>
      <c r="J1261" s="7" t="s">
        <v>1971</v>
      </c>
      <c r="K1261" s="7" t="s">
        <v>3015</v>
      </c>
    </row>
    <row r="1262" s="3" customFormat="true" ht="13.2" hidden="false" customHeight="false" outlineLevel="0" collapsed="false">
      <c r="A1262" s="12" t="n">
        <v>1258</v>
      </c>
      <c r="B1262" s="12" t="n">
        <v>627</v>
      </c>
      <c r="C1262" s="12" t="s">
        <v>4120</v>
      </c>
      <c r="E1262" s="7" t="s">
        <v>196</v>
      </c>
      <c r="F1262" s="13" t="s">
        <v>147</v>
      </c>
      <c r="G1262" s="7" t="s">
        <v>3991</v>
      </c>
      <c r="H1262" s="14" t="s">
        <v>4121</v>
      </c>
      <c r="I1262" s="7" t="s">
        <v>154</v>
      </c>
      <c r="J1262" s="7" t="s">
        <v>230</v>
      </c>
      <c r="K1262" s="7" t="s">
        <v>3476</v>
      </c>
    </row>
    <row r="1263" s="3" customFormat="true" ht="13.2" hidden="false" customHeight="false" outlineLevel="0" collapsed="false">
      <c r="A1263" s="12" t="n">
        <v>1259</v>
      </c>
      <c r="B1263" s="12" t="n">
        <v>627</v>
      </c>
      <c r="C1263" s="12" t="s">
        <v>4122</v>
      </c>
      <c r="E1263" s="7" t="s">
        <v>160</v>
      </c>
      <c r="F1263" s="13" t="s">
        <v>147</v>
      </c>
      <c r="G1263" s="7" t="s">
        <v>302</v>
      </c>
      <c r="H1263" s="14" t="s">
        <v>228</v>
      </c>
      <c r="I1263" s="7" t="s">
        <v>154</v>
      </c>
      <c r="J1263" s="7" t="s">
        <v>4123</v>
      </c>
      <c r="K1263" s="7" t="s">
        <v>2918</v>
      </c>
    </row>
    <row r="1264" s="3" customFormat="true" ht="13.2" hidden="false" customHeight="false" outlineLevel="0" collapsed="false">
      <c r="A1264" s="12" t="n">
        <v>1260</v>
      </c>
      <c r="B1264" s="12" t="n">
        <v>627</v>
      </c>
      <c r="C1264" s="12" t="s">
        <v>4124</v>
      </c>
      <c r="E1264" s="7" t="s">
        <v>196</v>
      </c>
      <c r="F1264" s="13" t="s">
        <v>226</v>
      </c>
      <c r="G1264" s="7" t="s">
        <v>2816</v>
      </c>
      <c r="H1264" s="14" t="s">
        <v>226</v>
      </c>
      <c r="I1264" s="7" t="s">
        <v>425</v>
      </c>
      <c r="J1264" s="7" t="s">
        <v>3841</v>
      </c>
      <c r="K1264" s="7" t="s">
        <v>3476</v>
      </c>
    </row>
    <row r="1265" s="3" customFormat="true" ht="13.2" hidden="false" customHeight="false" outlineLevel="0" collapsed="false">
      <c r="A1265" s="12" t="n">
        <v>1261</v>
      </c>
      <c r="B1265" s="12" t="n">
        <v>628</v>
      </c>
      <c r="C1265" s="12" t="s">
        <v>4125</v>
      </c>
      <c r="E1265" s="7" t="s">
        <v>160</v>
      </c>
      <c r="F1265" s="13" t="s">
        <v>147</v>
      </c>
      <c r="G1265" s="7" t="s">
        <v>1811</v>
      </c>
      <c r="H1265" s="14" t="s">
        <v>4126</v>
      </c>
      <c r="I1265" s="7" t="s">
        <v>158</v>
      </c>
      <c r="J1265" s="7" t="s">
        <v>3855</v>
      </c>
      <c r="K1265" s="7" t="s">
        <v>3877</v>
      </c>
    </row>
    <row r="1266" s="3" customFormat="true" ht="13.2" hidden="false" customHeight="false" outlineLevel="0" collapsed="false">
      <c r="A1266" s="12" t="n">
        <v>1262</v>
      </c>
      <c r="B1266" s="12" t="n">
        <v>628</v>
      </c>
      <c r="C1266" s="12" t="s">
        <v>4127</v>
      </c>
      <c r="E1266" s="7" t="s">
        <v>154</v>
      </c>
      <c r="F1266" s="13" t="s">
        <v>192</v>
      </c>
      <c r="G1266" s="7" t="s">
        <v>1942</v>
      </c>
      <c r="H1266" s="14" t="s">
        <v>4128</v>
      </c>
      <c r="I1266" s="7" t="s">
        <v>154</v>
      </c>
      <c r="J1266" s="7" t="s">
        <v>1716</v>
      </c>
      <c r="K1266" s="7" t="s">
        <v>3672</v>
      </c>
    </row>
    <row r="1267" s="3" customFormat="true" ht="13.2" hidden="false" customHeight="false" outlineLevel="0" collapsed="false">
      <c r="A1267" s="12" t="n">
        <v>1263</v>
      </c>
      <c r="B1267" s="12" t="n">
        <v>628</v>
      </c>
      <c r="C1267" s="12" t="s">
        <v>4129</v>
      </c>
      <c r="E1267" s="7" t="s">
        <v>315</v>
      </c>
      <c r="F1267" s="13" t="s">
        <v>4130</v>
      </c>
      <c r="G1267" s="7" t="s">
        <v>198</v>
      </c>
      <c r="H1267" s="14" t="s">
        <v>228</v>
      </c>
      <c r="I1267" s="7" t="s">
        <v>276</v>
      </c>
      <c r="J1267" s="7" t="s">
        <v>2882</v>
      </c>
      <c r="K1267" s="7" t="s">
        <v>3476</v>
      </c>
    </row>
    <row r="1268" s="3" customFormat="true" ht="13.2" hidden="false" customHeight="false" outlineLevel="0" collapsed="false">
      <c r="A1268" s="12" t="n">
        <v>1264</v>
      </c>
      <c r="B1268" s="12" t="n">
        <v>628</v>
      </c>
      <c r="C1268" s="12" t="s">
        <v>4131</v>
      </c>
      <c r="E1268" s="7" t="s">
        <v>198</v>
      </c>
      <c r="F1268" s="13" t="s">
        <v>1618</v>
      </c>
      <c r="G1268" s="7" t="s">
        <v>4023</v>
      </c>
      <c r="H1268" s="14" t="s">
        <v>192</v>
      </c>
      <c r="I1268" s="7" t="s">
        <v>222</v>
      </c>
      <c r="J1268" s="7" t="s">
        <v>4132</v>
      </c>
      <c r="K1268" s="7" t="s">
        <v>2954</v>
      </c>
    </row>
    <row r="1269" s="3" customFormat="true" ht="13.2" hidden="false" customHeight="false" outlineLevel="0" collapsed="false">
      <c r="A1269" s="12" t="n">
        <v>1265</v>
      </c>
      <c r="B1269" s="12" t="n">
        <v>628</v>
      </c>
      <c r="C1269" s="12" t="s">
        <v>4133</v>
      </c>
      <c r="E1269" s="7" t="s">
        <v>160</v>
      </c>
      <c r="F1269" s="13" t="s">
        <v>2923</v>
      </c>
      <c r="G1269" s="7" t="s">
        <v>4023</v>
      </c>
      <c r="H1269" s="14" t="s">
        <v>4134</v>
      </c>
      <c r="I1269" s="7" t="s">
        <v>222</v>
      </c>
      <c r="J1269" s="7" t="s">
        <v>2823</v>
      </c>
      <c r="K1269" s="7" t="s">
        <v>4135</v>
      </c>
    </row>
    <row r="1270" s="3" customFormat="true" ht="13.2" hidden="false" customHeight="false" outlineLevel="0" collapsed="false">
      <c r="A1270" s="12" t="n">
        <v>1266</v>
      </c>
      <c r="B1270" s="12" t="n">
        <v>628</v>
      </c>
      <c r="C1270" s="12" t="s">
        <v>4136</v>
      </c>
      <c r="E1270" s="7" t="s">
        <v>160</v>
      </c>
      <c r="F1270" s="13" t="s">
        <v>192</v>
      </c>
      <c r="G1270" s="7" t="s">
        <v>4023</v>
      </c>
      <c r="H1270" s="14" t="s">
        <v>4130</v>
      </c>
      <c r="I1270" s="7" t="s">
        <v>165</v>
      </c>
      <c r="J1270" s="7" t="s">
        <v>4123</v>
      </c>
      <c r="K1270" s="7" t="s">
        <v>4137</v>
      </c>
    </row>
    <row r="1271" s="3" customFormat="true" ht="13.2" hidden="false" customHeight="false" outlineLevel="0" collapsed="false">
      <c r="A1271" s="12" t="n">
        <v>1267</v>
      </c>
      <c r="B1271" s="12" t="n">
        <v>629</v>
      </c>
      <c r="C1271" s="12" t="s">
        <v>4138</v>
      </c>
      <c r="E1271" s="7" t="s">
        <v>198</v>
      </c>
      <c r="F1271" s="13" t="s">
        <v>253</v>
      </c>
      <c r="G1271" s="7" t="s">
        <v>977</v>
      </c>
      <c r="H1271" s="14" t="s">
        <v>226</v>
      </c>
      <c r="I1271" s="7" t="s">
        <v>165</v>
      </c>
      <c r="J1271" s="7" t="s">
        <v>4139</v>
      </c>
      <c r="K1271" s="7" t="s">
        <v>4140</v>
      </c>
    </row>
    <row r="1272" s="3" customFormat="true" ht="13.2" hidden="false" customHeight="false" outlineLevel="0" collapsed="false">
      <c r="A1272" s="12" t="n">
        <v>1268</v>
      </c>
      <c r="B1272" s="12" t="n">
        <v>629</v>
      </c>
      <c r="C1272" s="12" t="s">
        <v>4141</v>
      </c>
      <c r="E1272" s="7" t="s">
        <v>160</v>
      </c>
      <c r="F1272" s="13" t="s">
        <v>264</v>
      </c>
      <c r="G1272" s="7" t="s">
        <v>302</v>
      </c>
      <c r="H1272" s="14" t="s">
        <v>1348</v>
      </c>
      <c r="I1272" s="7" t="s">
        <v>222</v>
      </c>
      <c r="J1272" s="7" t="s">
        <v>4142</v>
      </c>
      <c r="K1272" s="7" t="s">
        <v>4143</v>
      </c>
    </row>
    <row r="1273" s="3" customFormat="true" ht="13.2" hidden="false" customHeight="false" outlineLevel="0" collapsed="false">
      <c r="A1273" s="12"/>
      <c r="B1273" s="12"/>
      <c r="C1273" s="12"/>
      <c r="F1273" s="13"/>
      <c r="H1273" s="14"/>
    </row>
    <row r="1274" s="3" customFormat="true" ht="13.2" hidden="false" customHeight="false" outlineLevel="0" collapsed="false">
      <c r="A1274" s="12"/>
      <c r="B1274" s="12"/>
      <c r="C1274" s="12"/>
      <c r="F1274" s="13"/>
      <c r="H1274" s="14"/>
    </row>
    <row r="1275" s="3" customFormat="true" ht="13.2" hidden="false" customHeight="false" outlineLevel="0" collapsed="false">
      <c r="A1275" s="12"/>
      <c r="B1275" s="12"/>
      <c r="C1275" s="12"/>
      <c r="F1275" s="13"/>
      <c r="H1275" s="14"/>
    </row>
    <row r="1276" s="3" customFormat="true" ht="13.2" hidden="false" customHeight="false" outlineLevel="0" collapsed="false">
      <c r="A1276" s="12"/>
      <c r="B1276" s="12"/>
      <c r="C1276" s="12"/>
      <c r="F1276" s="13"/>
      <c r="H1276" s="14"/>
    </row>
    <row r="1277" s="3" customFormat="true" ht="13.2" hidden="false" customHeight="false" outlineLevel="0" collapsed="false">
      <c r="A1277" s="12"/>
      <c r="B1277" s="12"/>
      <c r="C1277" s="12"/>
      <c r="F1277" s="13"/>
      <c r="H1277" s="14"/>
    </row>
    <row r="1278" s="3" customFormat="true" ht="13.2" hidden="false" customHeight="false" outlineLevel="0" collapsed="false">
      <c r="A1278" s="12"/>
      <c r="B1278" s="12"/>
      <c r="C1278" s="12"/>
      <c r="F1278" s="13"/>
      <c r="H1278" s="14"/>
    </row>
    <row r="1279" s="3" customFormat="true" ht="13.2" hidden="false" customHeight="false" outlineLevel="0" collapsed="false">
      <c r="A1279" s="12"/>
      <c r="B1279" s="12"/>
      <c r="C1279" s="12"/>
      <c r="F1279" s="13"/>
      <c r="H1279" s="14"/>
    </row>
    <row r="1280" s="3" customFormat="true" ht="13.2" hidden="false" customHeight="false" outlineLevel="0" collapsed="false">
      <c r="A1280" s="12"/>
      <c r="B1280" s="12"/>
      <c r="C1280" s="12"/>
      <c r="F1280" s="13"/>
      <c r="H1280" s="14"/>
    </row>
    <row r="1281" s="3" customFormat="true" ht="13.2" hidden="false" customHeight="false" outlineLevel="0" collapsed="false">
      <c r="A1281" s="12"/>
      <c r="B1281" s="12"/>
      <c r="C1281" s="12"/>
      <c r="F1281" s="13"/>
      <c r="H1281" s="14"/>
    </row>
    <row r="1282" s="3" customFormat="true" ht="13.2" hidden="false" customHeight="false" outlineLevel="0" collapsed="false">
      <c r="A1282" s="12"/>
      <c r="B1282" s="12"/>
      <c r="C1282" s="12"/>
      <c r="F1282" s="13"/>
      <c r="H1282" s="14"/>
    </row>
    <row r="1283" s="3" customFormat="true" ht="13.2" hidden="false" customHeight="false" outlineLevel="0" collapsed="false">
      <c r="A1283" s="12"/>
      <c r="B1283" s="12"/>
      <c r="C1283" s="12"/>
      <c r="F1283" s="13"/>
      <c r="H1283" s="14"/>
    </row>
    <row r="1284" s="3" customFormat="true" ht="13.2" hidden="false" customHeight="false" outlineLevel="0" collapsed="false">
      <c r="A1284" s="12"/>
      <c r="B1284" s="12"/>
      <c r="C1284" s="12"/>
      <c r="F1284" s="13"/>
      <c r="H1284" s="14"/>
    </row>
    <row r="1285" s="3" customFormat="true" ht="13.2" hidden="false" customHeight="false" outlineLevel="0" collapsed="false">
      <c r="A1285" s="12"/>
      <c r="B1285" s="12"/>
      <c r="C1285" s="12"/>
      <c r="F1285" s="13"/>
      <c r="H1285" s="14"/>
    </row>
    <row r="1286" s="3" customFormat="true" ht="13.2" hidden="false" customHeight="false" outlineLevel="0" collapsed="false">
      <c r="A1286" s="12"/>
      <c r="B1286" s="12"/>
      <c r="C1286" s="12"/>
      <c r="F1286" s="13"/>
      <c r="H1286" s="14"/>
    </row>
    <row r="1287" s="3" customFormat="true" ht="13.2" hidden="false" customHeight="false" outlineLevel="0" collapsed="false">
      <c r="A1287" s="12"/>
      <c r="B1287" s="12"/>
      <c r="C1287" s="12"/>
      <c r="F1287" s="13"/>
      <c r="H1287" s="14"/>
    </row>
    <row r="1288" s="3" customFormat="true" ht="13.2" hidden="false" customHeight="false" outlineLevel="0" collapsed="false">
      <c r="A1288" s="12"/>
      <c r="B1288" s="12"/>
      <c r="C1288" s="12"/>
      <c r="F1288" s="13"/>
      <c r="H1288" s="14"/>
    </row>
    <row r="1289" s="3" customFormat="true" ht="13.2" hidden="false" customHeight="false" outlineLevel="0" collapsed="false">
      <c r="A1289" s="12"/>
      <c r="B1289" s="12"/>
      <c r="C1289" s="12"/>
      <c r="F1289" s="13"/>
      <c r="H1289" s="14"/>
    </row>
    <row r="1290" s="3" customFormat="true" ht="13.2" hidden="false" customHeight="false" outlineLevel="0" collapsed="false">
      <c r="A1290" s="12"/>
      <c r="B1290" s="12"/>
      <c r="C1290" s="12"/>
      <c r="F1290" s="13"/>
      <c r="H1290" s="14"/>
    </row>
    <row r="1291" s="3" customFormat="true" ht="13.2" hidden="false" customHeight="false" outlineLevel="0" collapsed="false">
      <c r="A1291" s="12"/>
      <c r="B1291" s="12"/>
      <c r="C1291" s="12"/>
      <c r="F1291" s="13"/>
      <c r="H1291" s="14"/>
    </row>
    <row r="1292" s="3" customFormat="true" ht="13.2" hidden="false" customHeight="false" outlineLevel="0" collapsed="false">
      <c r="A1292" s="12"/>
      <c r="B1292" s="12"/>
      <c r="C1292" s="12"/>
      <c r="F1292" s="13"/>
      <c r="H1292" s="14"/>
    </row>
    <row r="1293" s="3" customFormat="true" ht="13.2" hidden="false" customHeight="false" outlineLevel="0" collapsed="false">
      <c r="A1293" s="12"/>
      <c r="B1293" s="12"/>
      <c r="C1293" s="12"/>
      <c r="F1293" s="13"/>
      <c r="H1293" s="14"/>
    </row>
    <row r="1294" s="3" customFormat="true" ht="13.2" hidden="false" customHeight="false" outlineLevel="0" collapsed="false">
      <c r="A1294" s="12"/>
      <c r="B1294" s="12"/>
      <c r="C1294" s="12"/>
      <c r="F1294" s="13"/>
      <c r="H1294" s="14"/>
    </row>
    <row r="1295" s="3" customFormat="true" ht="13.2" hidden="false" customHeight="false" outlineLevel="0" collapsed="false">
      <c r="A1295" s="12"/>
      <c r="B1295" s="12"/>
      <c r="C1295" s="12"/>
      <c r="F1295" s="13"/>
      <c r="H1295" s="14"/>
    </row>
    <row r="1296" s="3" customFormat="true" ht="13.2" hidden="false" customHeight="false" outlineLevel="0" collapsed="false">
      <c r="A1296" s="12"/>
      <c r="B1296" s="12"/>
      <c r="C1296" s="12"/>
      <c r="F1296" s="13"/>
      <c r="H1296" s="14"/>
    </row>
    <row r="1297" s="3" customFormat="true" ht="13.2" hidden="false" customHeight="false" outlineLevel="0" collapsed="false">
      <c r="A1297" s="12"/>
      <c r="B1297" s="12"/>
      <c r="C1297" s="12"/>
      <c r="F1297" s="13"/>
      <c r="H1297" s="14"/>
    </row>
    <row r="1298" s="3" customFormat="true" ht="13.2" hidden="false" customHeight="false" outlineLevel="0" collapsed="false">
      <c r="A1298" s="12"/>
      <c r="B1298" s="12"/>
      <c r="C1298" s="12"/>
      <c r="F1298" s="13"/>
      <c r="H1298" s="14"/>
    </row>
    <row r="1299" s="3" customFormat="true" ht="13.2" hidden="false" customHeight="false" outlineLevel="0" collapsed="false">
      <c r="A1299" s="12"/>
      <c r="B1299" s="12"/>
      <c r="C1299" s="12"/>
      <c r="F1299" s="13"/>
      <c r="H1299" s="14"/>
    </row>
    <row r="1300" s="3" customFormat="true" ht="13.2" hidden="false" customHeight="false" outlineLevel="0" collapsed="false">
      <c r="A1300" s="12"/>
      <c r="B1300" s="12"/>
      <c r="C1300" s="12"/>
      <c r="F1300" s="13"/>
      <c r="H1300" s="14"/>
    </row>
    <row r="1301" s="3" customFormat="true" ht="13.2" hidden="false" customHeight="false" outlineLevel="0" collapsed="false">
      <c r="A1301" s="12"/>
      <c r="B1301" s="12"/>
      <c r="C1301" s="12"/>
      <c r="F1301" s="13"/>
      <c r="H1301" s="14"/>
    </row>
    <row r="1302" s="3" customFormat="true" ht="13.2" hidden="false" customHeight="false" outlineLevel="0" collapsed="false">
      <c r="A1302" s="12"/>
      <c r="B1302" s="12"/>
      <c r="C1302" s="12"/>
      <c r="F1302" s="13"/>
      <c r="H1302" s="14"/>
    </row>
    <row r="1303" s="3" customFormat="true" ht="13.2" hidden="false" customHeight="false" outlineLevel="0" collapsed="false">
      <c r="A1303" s="12"/>
      <c r="B1303" s="12"/>
      <c r="C1303" s="12"/>
      <c r="F1303" s="13"/>
      <c r="H1303" s="14"/>
    </row>
    <row r="1304" s="3" customFormat="true" ht="13.2" hidden="false" customHeight="false" outlineLevel="0" collapsed="false">
      <c r="A1304" s="12"/>
      <c r="B1304" s="12"/>
      <c r="C1304" s="12"/>
      <c r="F1304" s="13"/>
      <c r="H1304" s="14"/>
    </row>
    <row r="1305" s="3" customFormat="true" ht="13.2" hidden="false" customHeight="false" outlineLevel="0" collapsed="false">
      <c r="A1305" s="12"/>
      <c r="B1305" s="12"/>
      <c r="C1305" s="12"/>
      <c r="F1305" s="13"/>
      <c r="H1305" s="14"/>
    </row>
    <row r="1306" s="3" customFormat="true" ht="13.2" hidden="false" customHeight="false" outlineLevel="0" collapsed="false">
      <c r="A1306" s="12"/>
      <c r="B1306" s="12"/>
      <c r="C1306" s="12"/>
      <c r="F1306" s="13"/>
      <c r="H1306" s="14"/>
    </row>
    <row r="1307" s="3" customFormat="true" ht="13.2" hidden="false" customHeight="false" outlineLevel="0" collapsed="false">
      <c r="A1307" s="12"/>
      <c r="B1307" s="12"/>
      <c r="C1307" s="12"/>
      <c r="F1307" s="13"/>
      <c r="H1307" s="14"/>
    </row>
    <row r="1308" s="3" customFormat="true" ht="13.2" hidden="false" customHeight="false" outlineLevel="0" collapsed="false">
      <c r="A1308" s="12"/>
      <c r="B1308" s="12"/>
      <c r="C1308" s="12"/>
      <c r="F1308" s="13"/>
      <c r="H1308" s="14"/>
    </row>
    <row r="1309" s="3" customFormat="true" ht="13.2" hidden="false" customHeight="false" outlineLevel="0" collapsed="false">
      <c r="A1309" s="12"/>
      <c r="B1309" s="12"/>
      <c r="C1309" s="12"/>
      <c r="F1309" s="13"/>
      <c r="H1309" s="14"/>
    </row>
    <row r="1310" s="3" customFormat="true" ht="13.2" hidden="false" customHeight="false" outlineLevel="0" collapsed="false">
      <c r="A1310" s="12"/>
      <c r="B1310" s="12"/>
      <c r="C1310" s="12"/>
      <c r="F1310" s="13"/>
      <c r="H1310" s="14"/>
    </row>
    <row r="1311" s="3" customFormat="true" ht="13.2" hidden="false" customHeight="false" outlineLevel="0" collapsed="false">
      <c r="A1311" s="12"/>
      <c r="B1311" s="12"/>
      <c r="C1311" s="12"/>
      <c r="F1311" s="13"/>
      <c r="H1311" s="14"/>
    </row>
    <row r="1312" s="3" customFormat="true" ht="13.2" hidden="false" customHeight="false" outlineLevel="0" collapsed="false">
      <c r="A1312" s="12"/>
      <c r="B1312" s="12"/>
      <c r="C1312" s="12"/>
      <c r="F1312" s="13"/>
      <c r="H1312" s="14"/>
    </row>
    <row r="1313" s="3" customFormat="true" ht="13.2" hidden="false" customHeight="false" outlineLevel="0" collapsed="false">
      <c r="A1313" s="12"/>
      <c r="B1313" s="12"/>
      <c r="C1313" s="12"/>
      <c r="F1313" s="13"/>
      <c r="H1313" s="14"/>
    </row>
    <row r="1314" s="3" customFormat="true" ht="13.2" hidden="false" customHeight="false" outlineLevel="0" collapsed="false">
      <c r="A1314" s="12"/>
      <c r="B1314" s="12"/>
      <c r="C1314" s="12"/>
      <c r="F1314" s="13"/>
      <c r="H1314" s="14"/>
    </row>
    <row r="1315" s="3" customFormat="true" ht="13.2" hidden="false" customHeight="false" outlineLevel="0" collapsed="false">
      <c r="A1315" s="12"/>
      <c r="B1315" s="12"/>
      <c r="C1315" s="12"/>
      <c r="F1315" s="13"/>
      <c r="H1315" s="14"/>
    </row>
    <row r="1316" s="3" customFormat="true" ht="13.2" hidden="false" customHeight="false" outlineLevel="0" collapsed="false">
      <c r="A1316" s="12"/>
      <c r="B1316" s="12"/>
      <c r="C1316" s="12"/>
      <c r="F1316" s="13"/>
      <c r="H1316" s="14"/>
    </row>
    <row r="1317" s="3" customFormat="true" ht="13.2" hidden="false" customHeight="false" outlineLevel="0" collapsed="false">
      <c r="A1317" s="12"/>
      <c r="B1317" s="12"/>
      <c r="C1317" s="12"/>
      <c r="F1317" s="13"/>
      <c r="H1317" s="14"/>
    </row>
    <row r="1318" s="3" customFormat="true" ht="13.2" hidden="false" customHeight="false" outlineLevel="0" collapsed="false">
      <c r="A1318" s="12"/>
      <c r="B1318" s="12"/>
      <c r="C1318" s="12"/>
      <c r="F1318" s="13"/>
      <c r="H1318" s="14"/>
    </row>
    <row r="1319" s="3" customFormat="true" ht="13.2" hidden="false" customHeight="false" outlineLevel="0" collapsed="false">
      <c r="A1319" s="12"/>
      <c r="B1319" s="12"/>
      <c r="C1319" s="12"/>
      <c r="F1319" s="13"/>
      <c r="H1319" s="14"/>
    </row>
    <row r="1320" s="3" customFormat="true" ht="13.2" hidden="false" customHeight="false" outlineLevel="0" collapsed="false">
      <c r="A1320" s="12"/>
      <c r="B1320" s="12"/>
      <c r="C1320" s="12"/>
      <c r="F1320" s="13"/>
      <c r="H1320" s="14"/>
    </row>
    <row r="1321" s="3" customFormat="true" ht="13.2" hidden="false" customHeight="false" outlineLevel="0" collapsed="false">
      <c r="A1321" s="12"/>
      <c r="B1321" s="12"/>
      <c r="C1321" s="12"/>
      <c r="F1321" s="13"/>
      <c r="H1321" s="14"/>
    </row>
    <row r="1322" s="3" customFormat="true" ht="13.2" hidden="false" customHeight="false" outlineLevel="0" collapsed="false">
      <c r="A1322" s="12"/>
      <c r="B1322" s="12"/>
      <c r="C1322" s="12"/>
      <c r="F1322" s="13"/>
      <c r="H1322" s="14"/>
    </row>
    <row r="1323" s="3" customFormat="true" ht="13.2" hidden="false" customHeight="false" outlineLevel="0" collapsed="false">
      <c r="A1323" s="12"/>
      <c r="B1323" s="12"/>
      <c r="C1323" s="12"/>
      <c r="F1323" s="13"/>
      <c r="H1323" s="14"/>
    </row>
    <row r="1324" s="3" customFormat="true" ht="13.2" hidden="false" customHeight="false" outlineLevel="0" collapsed="false">
      <c r="A1324" s="12"/>
      <c r="B1324" s="12"/>
      <c r="C1324" s="12"/>
      <c r="F1324" s="13"/>
      <c r="H1324" s="14"/>
    </row>
    <row r="1325" s="3" customFormat="true" ht="13.2" hidden="false" customHeight="false" outlineLevel="0" collapsed="false">
      <c r="A1325" s="12"/>
      <c r="B1325" s="12"/>
      <c r="C1325" s="12"/>
      <c r="F1325" s="13"/>
      <c r="H1325" s="14"/>
    </row>
    <row r="1326" s="3" customFormat="true" ht="13.2" hidden="false" customHeight="false" outlineLevel="0" collapsed="false">
      <c r="A1326" s="12"/>
      <c r="B1326" s="12"/>
      <c r="C1326" s="12"/>
      <c r="F1326" s="13"/>
      <c r="H1326" s="14"/>
    </row>
    <row r="1327" s="3" customFormat="true" ht="13.2" hidden="false" customHeight="false" outlineLevel="0" collapsed="false">
      <c r="A1327" s="12"/>
      <c r="B1327" s="12"/>
      <c r="C1327" s="12"/>
      <c r="F1327" s="13"/>
      <c r="H1327" s="14"/>
    </row>
    <row r="1328" s="3" customFormat="true" ht="13.2" hidden="false" customHeight="false" outlineLevel="0" collapsed="false">
      <c r="A1328" s="12"/>
      <c r="B1328" s="12"/>
      <c r="C1328" s="12"/>
      <c r="F1328" s="13"/>
      <c r="H1328" s="14"/>
    </row>
    <row r="1329" s="3" customFormat="true" ht="13.2" hidden="false" customHeight="false" outlineLevel="0" collapsed="false">
      <c r="A1329" s="12"/>
      <c r="B1329" s="12"/>
      <c r="C1329" s="12"/>
      <c r="F1329" s="13"/>
      <c r="H1329" s="14"/>
    </row>
    <row r="1330" s="3" customFormat="true" ht="13.2" hidden="false" customHeight="false" outlineLevel="0" collapsed="false">
      <c r="A1330" s="12"/>
      <c r="B1330" s="12"/>
      <c r="C1330" s="12"/>
      <c r="F1330" s="13"/>
      <c r="H1330" s="14"/>
    </row>
    <row r="1331" s="3" customFormat="true" ht="13.2" hidden="false" customHeight="false" outlineLevel="0" collapsed="false">
      <c r="A1331" s="12"/>
      <c r="B1331" s="12"/>
      <c r="C1331" s="12"/>
      <c r="F1331" s="13"/>
      <c r="H1331" s="14"/>
    </row>
    <row r="1332" s="3" customFormat="true" ht="13.2" hidden="false" customHeight="false" outlineLevel="0" collapsed="false">
      <c r="A1332" s="12"/>
      <c r="B1332" s="12"/>
      <c r="C1332" s="12"/>
      <c r="F1332" s="13"/>
      <c r="H1332" s="14"/>
    </row>
    <row r="1333" s="3" customFormat="true" ht="13.2" hidden="false" customHeight="false" outlineLevel="0" collapsed="false">
      <c r="A1333" s="12"/>
      <c r="B1333" s="12"/>
      <c r="C1333" s="12"/>
      <c r="F1333" s="13"/>
      <c r="H1333" s="14"/>
    </row>
    <row r="1334" s="3" customFormat="true" ht="13.2" hidden="false" customHeight="false" outlineLevel="0" collapsed="false">
      <c r="A1334" s="12"/>
      <c r="B1334" s="12"/>
      <c r="C1334" s="12"/>
      <c r="F1334" s="13"/>
      <c r="H1334" s="14"/>
    </row>
    <row r="1335" s="3" customFormat="true" ht="13.2" hidden="false" customHeight="false" outlineLevel="0" collapsed="false">
      <c r="A1335" s="12"/>
      <c r="B1335" s="12"/>
      <c r="C1335" s="12"/>
      <c r="F1335" s="13"/>
      <c r="H1335" s="14"/>
    </row>
    <row r="1336" s="3" customFormat="true" ht="13.2" hidden="false" customHeight="false" outlineLevel="0" collapsed="false">
      <c r="A1336" s="12"/>
      <c r="B1336" s="12"/>
      <c r="C1336" s="12"/>
      <c r="F1336" s="13"/>
      <c r="H1336" s="14"/>
    </row>
    <row r="1337" s="3" customFormat="true" ht="13.2" hidden="false" customHeight="false" outlineLevel="0" collapsed="false">
      <c r="A1337" s="12"/>
      <c r="B1337" s="12"/>
      <c r="C1337" s="12"/>
      <c r="F1337" s="13"/>
      <c r="H1337" s="14"/>
    </row>
    <row r="1338" s="3" customFormat="true" ht="13.2" hidden="false" customHeight="false" outlineLevel="0" collapsed="false">
      <c r="A1338" s="12"/>
      <c r="B1338" s="12"/>
      <c r="C1338" s="12"/>
      <c r="F1338" s="13"/>
      <c r="H1338" s="14"/>
    </row>
    <row r="1339" s="3" customFormat="true" ht="13.2" hidden="false" customHeight="false" outlineLevel="0" collapsed="false">
      <c r="A1339" s="12"/>
      <c r="B1339" s="12"/>
      <c r="C1339" s="12"/>
      <c r="F1339" s="13"/>
      <c r="H1339" s="14"/>
    </row>
    <row r="1340" s="3" customFormat="true" ht="13.2" hidden="false" customHeight="false" outlineLevel="0" collapsed="false">
      <c r="A1340" s="12"/>
      <c r="B1340" s="12"/>
      <c r="C1340" s="12"/>
      <c r="F1340" s="13"/>
      <c r="H1340" s="14"/>
    </row>
    <row r="1341" s="3" customFormat="true" ht="13.2" hidden="false" customHeight="false" outlineLevel="0" collapsed="false">
      <c r="A1341" s="12"/>
      <c r="B1341" s="12"/>
      <c r="C1341" s="12"/>
      <c r="F1341" s="13"/>
      <c r="H1341" s="14"/>
    </row>
    <row r="1342" s="3" customFormat="true" ht="13.2" hidden="false" customHeight="false" outlineLevel="0" collapsed="false">
      <c r="A1342" s="12"/>
      <c r="B1342" s="12"/>
      <c r="C1342" s="12"/>
      <c r="F1342" s="13"/>
      <c r="H1342" s="14"/>
    </row>
    <row r="1343" s="3" customFormat="true" ht="13.2" hidden="false" customHeight="false" outlineLevel="0" collapsed="false">
      <c r="A1343" s="12"/>
      <c r="B1343" s="12"/>
      <c r="C1343" s="12"/>
      <c r="F1343" s="13"/>
      <c r="H1343" s="14"/>
    </row>
    <row r="1344" s="3" customFormat="true" ht="13.2" hidden="false" customHeight="false" outlineLevel="0" collapsed="false">
      <c r="A1344" s="12"/>
      <c r="B1344" s="12"/>
      <c r="C1344" s="12"/>
      <c r="F1344" s="13"/>
      <c r="H1344" s="14"/>
    </row>
    <row r="1345" s="3" customFormat="true" ht="13.2" hidden="false" customHeight="false" outlineLevel="0" collapsed="false">
      <c r="A1345" s="12"/>
      <c r="B1345" s="12"/>
      <c r="C1345" s="12"/>
      <c r="F1345" s="13"/>
      <c r="H1345" s="14"/>
    </row>
    <row r="1346" s="3" customFormat="true" ht="13.2" hidden="false" customHeight="false" outlineLevel="0" collapsed="false">
      <c r="A1346" s="12"/>
      <c r="B1346" s="12"/>
      <c r="C1346" s="12"/>
      <c r="F1346" s="13"/>
      <c r="H1346" s="14"/>
    </row>
    <row r="1347" s="3" customFormat="true" ht="13.2" hidden="false" customHeight="false" outlineLevel="0" collapsed="false">
      <c r="A1347" s="12"/>
      <c r="B1347" s="12"/>
      <c r="C1347" s="12"/>
      <c r="F1347" s="13"/>
      <c r="H1347" s="14"/>
    </row>
    <row r="1348" s="3" customFormat="true" ht="13.2" hidden="false" customHeight="false" outlineLevel="0" collapsed="false">
      <c r="A1348" s="12"/>
      <c r="B1348" s="12"/>
      <c r="C1348" s="12"/>
      <c r="F1348" s="13"/>
      <c r="H1348" s="14"/>
    </row>
    <row r="1349" s="3" customFormat="true" ht="13.2" hidden="false" customHeight="false" outlineLevel="0" collapsed="false">
      <c r="A1349" s="12"/>
      <c r="B1349" s="12"/>
      <c r="C1349" s="12"/>
      <c r="F1349" s="13"/>
      <c r="H1349" s="14"/>
    </row>
    <row r="1350" s="3" customFormat="true" ht="13.2" hidden="false" customHeight="false" outlineLevel="0" collapsed="false">
      <c r="A1350" s="12"/>
      <c r="B1350" s="12"/>
      <c r="C1350" s="12"/>
      <c r="F1350" s="13"/>
      <c r="H1350" s="14"/>
    </row>
    <row r="1351" s="3" customFormat="true" ht="13.2" hidden="false" customHeight="false" outlineLevel="0" collapsed="false">
      <c r="A1351" s="12"/>
      <c r="B1351" s="12"/>
      <c r="C1351" s="12"/>
      <c r="F1351" s="13"/>
      <c r="H1351" s="14"/>
    </row>
    <row r="1352" s="3" customFormat="true" ht="13.2" hidden="false" customHeight="false" outlineLevel="0" collapsed="false">
      <c r="A1352" s="12"/>
      <c r="B1352" s="12"/>
      <c r="C1352" s="12"/>
      <c r="F1352" s="13"/>
      <c r="H1352" s="14"/>
    </row>
    <row r="1353" s="3" customFormat="true" ht="13.2" hidden="false" customHeight="false" outlineLevel="0" collapsed="false">
      <c r="A1353" s="12"/>
      <c r="B1353" s="12"/>
      <c r="C1353" s="12"/>
      <c r="F1353" s="13"/>
      <c r="H1353" s="14"/>
    </row>
    <row r="1354" s="3" customFormat="true" ht="13.2" hidden="false" customHeight="false" outlineLevel="0" collapsed="false">
      <c r="A1354" s="12"/>
      <c r="B1354" s="12"/>
      <c r="C1354" s="12"/>
      <c r="F1354" s="13"/>
      <c r="H1354" s="14"/>
    </row>
    <row r="1355" s="3" customFormat="true" ht="13.2" hidden="false" customHeight="false" outlineLevel="0" collapsed="false">
      <c r="A1355" s="12"/>
      <c r="B1355" s="12"/>
      <c r="C1355" s="12"/>
      <c r="F1355" s="13"/>
      <c r="H1355" s="14"/>
    </row>
    <row r="1356" s="3" customFormat="true" ht="13.2" hidden="false" customHeight="false" outlineLevel="0" collapsed="false">
      <c r="A1356" s="12"/>
      <c r="B1356" s="12"/>
      <c r="C1356" s="12"/>
      <c r="F1356" s="13"/>
      <c r="H1356" s="14"/>
    </row>
    <row r="1357" s="3" customFormat="true" ht="13.2" hidden="false" customHeight="false" outlineLevel="0" collapsed="false">
      <c r="A1357" s="12"/>
      <c r="B1357" s="12"/>
      <c r="C1357" s="12"/>
      <c r="F1357" s="13"/>
      <c r="H1357" s="14"/>
    </row>
    <row r="1358" s="3" customFormat="true" ht="13.2" hidden="false" customHeight="false" outlineLevel="0" collapsed="false">
      <c r="A1358" s="12"/>
      <c r="B1358" s="12"/>
      <c r="C1358" s="12"/>
      <c r="F1358" s="13"/>
      <c r="H1358" s="14"/>
    </row>
    <row r="1359" s="3" customFormat="true" ht="13.2" hidden="false" customHeight="false" outlineLevel="0" collapsed="false">
      <c r="A1359" s="12"/>
      <c r="B1359" s="12"/>
      <c r="C1359" s="12"/>
      <c r="F1359" s="13"/>
      <c r="H1359" s="14"/>
    </row>
    <row r="1360" s="3" customFormat="true" ht="13.2" hidden="false" customHeight="false" outlineLevel="0" collapsed="false">
      <c r="A1360" s="12"/>
      <c r="B1360" s="12"/>
      <c r="C1360" s="12"/>
      <c r="F1360" s="13"/>
      <c r="H1360" s="14"/>
    </row>
    <row r="1361" s="3" customFormat="true" ht="13.2" hidden="false" customHeight="false" outlineLevel="0" collapsed="false">
      <c r="A1361" s="12"/>
      <c r="B1361" s="12"/>
      <c r="C1361" s="12"/>
      <c r="F1361" s="13"/>
      <c r="H1361" s="14"/>
    </row>
    <row r="1362" s="3" customFormat="true" ht="13.2" hidden="false" customHeight="false" outlineLevel="0" collapsed="false">
      <c r="A1362" s="12"/>
      <c r="B1362" s="12"/>
      <c r="C1362" s="12"/>
      <c r="F1362" s="13"/>
      <c r="H1362" s="14"/>
    </row>
    <row r="1363" s="3" customFormat="true" ht="13.2" hidden="false" customHeight="false" outlineLevel="0" collapsed="false">
      <c r="A1363" s="12"/>
      <c r="B1363" s="12"/>
      <c r="C1363" s="12"/>
      <c r="F1363" s="13"/>
      <c r="H1363" s="14"/>
    </row>
    <row r="1364" s="3" customFormat="true" ht="13.2" hidden="false" customHeight="false" outlineLevel="0" collapsed="false">
      <c r="A1364" s="12"/>
      <c r="B1364" s="12"/>
      <c r="C1364" s="12"/>
      <c r="F1364" s="13"/>
      <c r="H1364" s="14"/>
    </row>
    <row r="1365" s="3" customFormat="true" ht="13.2" hidden="false" customHeight="false" outlineLevel="0" collapsed="false">
      <c r="A1365" s="12"/>
      <c r="B1365" s="12"/>
      <c r="C1365" s="12"/>
      <c r="F1365" s="13"/>
      <c r="H1365" s="14"/>
    </row>
    <row r="1366" s="3" customFormat="true" ht="13.2" hidden="false" customHeight="false" outlineLevel="0" collapsed="false">
      <c r="A1366" s="12"/>
      <c r="B1366" s="12"/>
      <c r="C1366" s="12"/>
      <c r="F1366" s="13"/>
      <c r="H1366" s="14"/>
    </row>
    <row r="1367" s="3" customFormat="true" ht="13.2" hidden="false" customHeight="false" outlineLevel="0" collapsed="false">
      <c r="A1367" s="12"/>
      <c r="B1367" s="12"/>
      <c r="C1367" s="12"/>
      <c r="F1367" s="13"/>
      <c r="H1367" s="14"/>
    </row>
    <row r="1368" s="3" customFormat="true" ht="13.2" hidden="false" customHeight="false" outlineLevel="0" collapsed="false">
      <c r="A1368" s="12"/>
      <c r="B1368" s="12"/>
      <c r="C1368" s="12"/>
      <c r="F1368" s="13"/>
      <c r="H1368" s="14"/>
    </row>
    <row r="1369" s="3" customFormat="true" ht="13.2" hidden="false" customHeight="false" outlineLevel="0" collapsed="false">
      <c r="A1369" s="12"/>
      <c r="B1369" s="12"/>
      <c r="C1369" s="12"/>
      <c r="F1369" s="13"/>
      <c r="H1369" s="14"/>
    </row>
    <row r="1370" s="3" customFormat="true" ht="13.2" hidden="false" customHeight="false" outlineLevel="0" collapsed="false">
      <c r="A1370" s="12"/>
      <c r="B1370" s="12"/>
      <c r="C1370" s="12"/>
      <c r="F1370" s="13"/>
      <c r="H1370" s="14"/>
    </row>
    <row r="1371" s="3" customFormat="true" ht="13.2" hidden="false" customHeight="false" outlineLevel="0" collapsed="false">
      <c r="A1371" s="12"/>
      <c r="B1371" s="12"/>
      <c r="C1371" s="12"/>
      <c r="F1371" s="13"/>
      <c r="H1371" s="14"/>
    </row>
    <row r="1372" s="3" customFormat="true" ht="13.2" hidden="false" customHeight="false" outlineLevel="0" collapsed="false">
      <c r="A1372" s="12"/>
      <c r="B1372" s="12"/>
      <c r="C1372" s="12"/>
      <c r="F1372" s="13"/>
      <c r="H1372" s="14"/>
    </row>
    <row r="1373" s="3" customFormat="true" ht="13.2" hidden="false" customHeight="false" outlineLevel="0" collapsed="false">
      <c r="A1373" s="12"/>
      <c r="B1373" s="12"/>
      <c r="C1373" s="12"/>
      <c r="F1373" s="13"/>
      <c r="H1373" s="14"/>
    </row>
    <row r="1374" s="3" customFormat="true" ht="13.2" hidden="false" customHeight="false" outlineLevel="0" collapsed="false">
      <c r="A1374" s="12"/>
      <c r="B1374" s="12"/>
      <c r="C1374" s="12"/>
      <c r="F1374" s="13"/>
      <c r="H1374" s="14"/>
    </row>
    <row r="1375" s="3" customFormat="true" ht="13.2" hidden="false" customHeight="false" outlineLevel="0" collapsed="false">
      <c r="A1375" s="12"/>
      <c r="B1375" s="12"/>
      <c r="C1375" s="12"/>
      <c r="F1375" s="13"/>
      <c r="H1375" s="14"/>
    </row>
    <row r="1376" s="3" customFormat="true" ht="13.2" hidden="false" customHeight="false" outlineLevel="0" collapsed="false">
      <c r="A1376" s="12"/>
      <c r="B1376" s="12"/>
      <c r="C1376" s="12"/>
      <c r="F1376" s="13"/>
      <c r="H1376" s="14"/>
    </row>
    <row r="1377" s="3" customFormat="true" ht="13.2" hidden="false" customHeight="false" outlineLevel="0" collapsed="false">
      <c r="A1377" s="12"/>
      <c r="B1377" s="12"/>
      <c r="C1377" s="12"/>
      <c r="F1377" s="13"/>
      <c r="H1377" s="14"/>
    </row>
    <row r="1378" s="3" customFormat="true" ht="13.2" hidden="false" customHeight="false" outlineLevel="0" collapsed="false">
      <c r="A1378" s="12"/>
      <c r="B1378" s="12"/>
      <c r="C1378" s="12"/>
      <c r="F1378" s="13"/>
      <c r="H1378" s="14"/>
    </row>
    <row r="1379" s="3" customFormat="true" ht="13.2" hidden="false" customHeight="false" outlineLevel="0" collapsed="false">
      <c r="A1379" s="12"/>
      <c r="B1379" s="12"/>
      <c r="C1379" s="12"/>
      <c r="F1379" s="13"/>
      <c r="H1379" s="14"/>
    </row>
    <row r="1380" s="3" customFormat="true" ht="13.2" hidden="false" customHeight="false" outlineLevel="0" collapsed="false">
      <c r="A1380" s="12"/>
      <c r="B1380" s="12"/>
      <c r="C1380" s="12"/>
      <c r="F1380" s="13"/>
      <c r="H1380" s="14"/>
    </row>
    <row r="1381" s="3" customFormat="true" ht="13.2" hidden="false" customHeight="false" outlineLevel="0" collapsed="false">
      <c r="A1381" s="12"/>
      <c r="B1381" s="12"/>
      <c r="C1381" s="12"/>
      <c r="F1381" s="13"/>
      <c r="H1381" s="14"/>
    </row>
    <row r="1382" s="3" customFormat="true" ht="13.2" hidden="false" customHeight="false" outlineLevel="0" collapsed="false">
      <c r="A1382" s="12"/>
      <c r="B1382" s="12"/>
      <c r="C1382" s="12"/>
      <c r="F1382" s="13"/>
      <c r="H1382" s="14"/>
    </row>
    <row r="1383" s="3" customFormat="true" ht="13.2" hidden="false" customHeight="false" outlineLevel="0" collapsed="false">
      <c r="A1383" s="12"/>
      <c r="B1383" s="12"/>
      <c r="C1383" s="12"/>
      <c r="F1383" s="13"/>
      <c r="H1383" s="14"/>
    </row>
    <row r="1384" s="3" customFormat="true" ht="13.2" hidden="false" customHeight="false" outlineLevel="0" collapsed="false">
      <c r="A1384" s="12"/>
      <c r="B1384" s="12"/>
      <c r="C1384" s="12"/>
      <c r="F1384" s="13"/>
      <c r="H1384" s="14"/>
    </row>
    <row r="1385" s="3" customFormat="true" ht="13.2" hidden="false" customHeight="false" outlineLevel="0" collapsed="false">
      <c r="A1385" s="12"/>
      <c r="B1385" s="12"/>
      <c r="C1385" s="12"/>
      <c r="F1385" s="13"/>
      <c r="H1385" s="14"/>
    </row>
    <row r="1386" s="3" customFormat="true" ht="13.2" hidden="false" customHeight="false" outlineLevel="0" collapsed="false">
      <c r="A1386" s="12"/>
      <c r="B1386" s="12"/>
      <c r="C1386" s="12"/>
      <c r="F1386" s="13"/>
      <c r="H1386" s="14"/>
    </row>
    <row r="1387" s="3" customFormat="true" ht="13.2" hidden="false" customHeight="false" outlineLevel="0" collapsed="false">
      <c r="A1387" s="12"/>
      <c r="B1387" s="12"/>
      <c r="C1387" s="12"/>
      <c r="F1387" s="13"/>
      <c r="H1387" s="14"/>
    </row>
    <row r="1388" s="3" customFormat="true" ht="13.2" hidden="false" customHeight="false" outlineLevel="0" collapsed="false">
      <c r="A1388" s="12"/>
      <c r="B1388" s="12"/>
      <c r="C1388" s="12"/>
      <c r="F1388" s="13"/>
      <c r="H1388" s="14"/>
    </row>
    <row r="1389" s="3" customFormat="true" ht="13.2" hidden="false" customHeight="false" outlineLevel="0" collapsed="false">
      <c r="A1389" s="12"/>
      <c r="B1389" s="12"/>
      <c r="C1389" s="12"/>
      <c r="F1389" s="13"/>
      <c r="H1389" s="14"/>
    </row>
    <row r="1390" s="3" customFormat="true" ht="13.2" hidden="false" customHeight="false" outlineLevel="0" collapsed="false">
      <c r="A1390" s="12"/>
      <c r="B1390" s="12"/>
      <c r="C1390" s="12"/>
      <c r="F1390" s="13"/>
      <c r="H1390" s="14"/>
    </row>
    <row r="1391" s="3" customFormat="true" ht="13.2" hidden="false" customHeight="false" outlineLevel="0" collapsed="false">
      <c r="A1391" s="12"/>
      <c r="B1391" s="12"/>
      <c r="C1391" s="12"/>
      <c r="F1391" s="13"/>
      <c r="H1391" s="14"/>
    </row>
    <row r="1392" s="3" customFormat="true" ht="13.2" hidden="false" customHeight="false" outlineLevel="0" collapsed="false">
      <c r="A1392" s="12"/>
      <c r="B1392" s="12"/>
      <c r="C1392" s="12"/>
      <c r="F1392" s="13"/>
      <c r="H1392" s="14"/>
    </row>
    <row r="1393" s="3" customFormat="true" ht="13.2" hidden="false" customHeight="false" outlineLevel="0" collapsed="false">
      <c r="A1393" s="12"/>
      <c r="B1393" s="12"/>
      <c r="C1393" s="12"/>
      <c r="F1393" s="13"/>
      <c r="H1393" s="14"/>
    </row>
    <row r="1394" s="3" customFormat="true" ht="13.2" hidden="false" customHeight="false" outlineLevel="0" collapsed="false">
      <c r="A1394" s="12"/>
      <c r="B1394" s="12"/>
      <c r="C1394" s="12"/>
      <c r="F1394" s="13"/>
      <c r="H1394" s="14"/>
    </row>
    <row r="1395" s="3" customFormat="true" ht="13.2" hidden="false" customHeight="false" outlineLevel="0" collapsed="false">
      <c r="A1395" s="12"/>
      <c r="B1395" s="12"/>
      <c r="C1395" s="12"/>
      <c r="F1395" s="13"/>
      <c r="H1395" s="14"/>
    </row>
    <row r="1396" s="3" customFormat="true" ht="13.2" hidden="false" customHeight="false" outlineLevel="0" collapsed="false">
      <c r="A1396" s="12"/>
      <c r="B1396" s="12"/>
      <c r="C1396" s="12"/>
      <c r="F1396" s="13"/>
      <c r="H1396" s="14"/>
    </row>
    <row r="1397" s="3" customFormat="true" ht="13.2" hidden="false" customHeight="false" outlineLevel="0" collapsed="false">
      <c r="A1397" s="12"/>
      <c r="B1397" s="12"/>
      <c r="C1397" s="12"/>
      <c r="F1397" s="13"/>
      <c r="H1397" s="14"/>
    </row>
    <row r="1398" s="3" customFormat="true" ht="13.2" hidden="false" customHeight="false" outlineLevel="0" collapsed="false">
      <c r="A1398" s="12"/>
      <c r="B1398" s="12"/>
      <c r="C1398" s="12"/>
      <c r="F1398" s="13"/>
      <c r="H1398" s="14"/>
    </row>
    <row r="1399" s="3" customFormat="true" ht="13.2" hidden="false" customHeight="false" outlineLevel="0" collapsed="false">
      <c r="A1399" s="12"/>
      <c r="B1399" s="12"/>
      <c r="C1399" s="12"/>
      <c r="F1399" s="13"/>
      <c r="H1399" s="14"/>
    </row>
    <row r="1400" s="3" customFormat="true" ht="13.2" hidden="false" customHeight="false" outlineLevel="0" collapsed="false">
      <c r="A1400" s="12"/>
      <c r="B1400" s="12"/>
      <c r="C1400" s="12"/>
      <c r="F1400" s="13"/>
      <c r="H1400" s="14"/>
    </row>
    <row r="1401" s="3" customFormat="true" ht="13.2" hidden="false" customHeight="false" outlineLevel="0" collapsed="false">
      <c r="A1401" s="12"/>
      <c r="B1401" s="12"/>
      <c r="C1401" s="12"/>
      <c r="F1401" s="13"/>
      <c r="H1401" s="14"/>
    </row>
    <row r="1402" s="3" customFormat="true" ht="13.2" hidden="false" customHeight="false" outlineLevel="0" collapsed="false">
      <c r="A1402" s="12"/>
      <c r="B1402" s="12"/>
      <c r="C1402" s="12"/>
      <c r="F1402" s="13"/>
      <c r="H1402" s="14"/>
    </row>
    <row r="1403" s="3" customFormat="true" ht="13.2" hidden="false" customHeight="false" outlineLevel="0" collapsed="false">
      <c r="A1403" s="12"/>
      <c r="B1403" s="12"/>
      <c r="C1403" s="12"/>
      <c r="F1403" s="13"/>
      <c r="H1403" s="14"/>
    </row>
    <row r="1404" s="3" customFormat="true" ht="13.2" hidden="false" customHeight="false" outlineLevel="0" collapsed="false">
      <c r="A1404" s="12"/>
      <c r="B1404" s="12"/>
      <c r="C1404" s="12"/>
      <c r="F1404" s="13"/>
      <c r="H1404" s="14"/>
    </row>
    <row r="1405" s="3" customFormat="true" ht="13.2" hidden="false" customHeight="false" outlineLevel="0" collapsed="false">
      <c r="A1405" s="12"/>
      <c r="B1405" s="12"/>
      <c r="C1405" s="12"/>
      <c r="F1405" s="13"/>
      <c r="H1405" s="14"/>
    </row>
    <row r="1406" s="3" customFormat="true" ht="13.2" hidden="false" customHeight="false" outlineLevel="0" collapsed="false">
      <c r="A1406" s="12"/>
      <c r="B1406" s="12"/>
      <c r="C1406" s="12"/>
      <c r="F1406" s="13"/>
      <c r="H1406" s="14"/>
    </row>
    <row r="1407" s="3" customFormat="true" ht="13.2" hidden="false" customHeight="false" outlineLevel="0" collapsed="false">
      <c r="A1407" s="12"/>
      <c r="B1407" s="12"/>
      <c r="C1407" s="12"/>
      <c r="F1407" s="13"/>
      <c r="H1407" s="14"/>
    </row>
    <row r="1408" s="3" customFormat="true" ht="13.2" hidden="false" customHeight="false" outlineLevel="0" collapsed="false">
      <c r="A1408" s="12"/>
      <c r="B1408" s="12"/>
      <c r="C1408" s="12"/>
      <c r="F1408" s="13"/>
      <c r="H1408" s="14"/>
    </row>
    <row r="1409" s="3" customFormat="true" ht="13.2" hidden="false" customHeight="false" outlineLevel="0" collapsed="false">
      <c r="A1409" s="12"/>
      <c r="B1409" s="12"/>
      <c r="C1409" s="12"/>
      <c r="F1409" s="13"/>
      <c r="H1409" s="14"/>
    </row>
    <row r="1410" s="3" customFormat="true" ht="13.2" hidden="false" customHeight="false" outlineLevel="0" collapsed="false">
      <c r="A1410" s="12"/>
      <c r="B1410" s="12"/>
      <c r="C1410" s="12"/>
      <c r="F1410" s="13"/>
      <c r="H1410" s="14"/>
    </row>
    <row r="1411" s="3" customFormat="true" ht="13.2" hidden="false" customHeight="false" outlineLevel="0" collapsed="false">
      <c r="A1411" s="12"/>
      <c r="B1411" s="12"/>
      <c r="C1411" s="12"/>
      <c r="F1411" s="13"/>
      <c r="H1411" s="14"/>
    </row>
    <row r="1412" s="3" customFormat="true" ht="13.2" hidden="false" customHeight="false" outlineLevel="0" collapsed="false">
      <c r="A1412" s="12"/>
      <c r="B1412" s="12"/>
      <c r="C1412" s="12"/>
      <c r="F1412" s="13"/>
      <c r="H1412" s="14"/>
    </row>
    <row r="1413" s="3" customFormat="true" ht="13.2" hidden="false" customHeight="false" outlineLevel="0" collapsed="false">
      <c r="A1413" s="12"/>
      <c r="B1413" s="12"/>
      <c r="C1413" s="12"/>
      <c r="F1413" s="13"/>
      <c r="H1413" s="14"/>
    </row>
    <row r="1414" s="3" customFormat="true" ht="13.2" hidden="false" customHeight="false" outlineLevel="0" collapsed="false">
      <c r="A1414" s="12"/>
      <c r="B1414" s="12"/>
      <c r="C1414" s="12"/>
      <c r="F1414" s="13"/>
      <c r="H1414" s="14"/>
    </row>
    <row r="1415" s="3" customFormat="true" ht="13.2" hidden="false" customHeight="false" outlineLevel="0" collapsed="false">
      <c r="A1415" s="12"/>
      <c r="B1415" s="12"/>
      <c r="C1415" s="12"/>
      <c r="F1415" s="13"/>
      <c r="H1415" s="14"/>
    </row>
    <row r="1416" s="3" customFormat="true" ht="13.2" hidden="false" customHeight="false" outlineLevel="0" collapsed="false">
      <c r="A1416" s="12"/>
      <c r="B1416" s="12"/>
      <c r="C1416" s="12"/>
      <c r="F1416" s="13"/>
      <c r="H1416" s="14"/>
    </row>
    <row r="1417" s="3" customFormat="true" ht="13.2" hidden="false" customHeight="false" outlineLevel="0" collapsed="false">
      <c r="A1417" s="12"/>
      <c r="B1417" s="12"/>
      <c r="C1417" s="12"/>
      <c r="F1417" s="13"/>
      <c r="H1417" s="14"/>
    </row>
    <row r="1418" s="3" customFormat="true" ht="13.2" hidden="false" customHeight="false" outlineLevel="0" collapsed="false">
      <c r="A1418" s="12"/>
      <c r="B1418" s="12"/>
      <c r="C1418" s="12"/>
      <c r="F1418" s="13"/>
      <c r="H1418" s="14"/>
    </row>
    <row r="1419" s="3" customFormat="true" ht="13.2" hidden="false" customHeight="false" outlineLevel="0" collapsed="false">
      <c r="A1419" s="12"/>
      <c r="B1419" s="12"/>
      <c r="C1419" s="12"/>
      <c r="F1419" s="13"/>
      <c r="H1419" s="14"/>
    </row>
    <row r="1420" s="3" customFormat="true" ht="13.2" hidden="false" customHeight="false" outlineLevel="0" collapsed="false">
      <c r="A1420" s="12"/>
      <c r="B1420" s="12"/>
      <c r="C1420" s="12"/>
      <c r="F1420" s="13"/>
      <c r="H1420" s="14"/>
    </row>
    <row r="1421" s="3" customFormat="true" ht="13.2" hidden="false" customHeight="false" outlineLevel="0" collapsed="false">
      <c r="A1421" s="12"/>
      <c r="B1421" s="12"/>
      <c r="C1421" s="12"/>
      <c r="F1421" s="13"/>
      <c r="H1421" s="14"/>
    </row>
    <row r="1422" s="3" customFormat="true" ht="13.2" hidden="false" customHeight="false" outlineLevel="0" collapsed="false">
      <c r="A1422" s="12"/>
      <c r="B1422" s="12"/>
      <c r="C1422" s="12"/>
      <c r="F1422" s="13"/>
      <c r="H1422" s="14"/>
    </row>
    <row r="1423" s="3" customFormat="true" ht="13.2" hidden="false" customHeight="false" outlineLevel="0" collapsed="false">
      <c r="A1423" s="12"/>
      <c r="B1423" s="12"/>
      <c r="C1423" s="12"/>
      <c r="F1423" s="13"/>
      <c r="H1423" s="14"/>
    </row>
    <row r="1424" s="3" customFormat="true" ht="13.2" hidden="false" customHeight="false" outlineLevel="0" collapsed="false">
      <c r="A1424" s="12"/>
      <c r="B1424" s="12"/>
      <c r="C1424" s="12"/>
      <c r="F1424" s="13"/>
      <c r="H1424" s="14"/>
    </row>
    <row r="1425" s="3" customFormat="true" ht="13.2" hidden="false" customHeight="false" outlineLevel="0" collapsed="false">
      <c r="A1425" s="12"/>
      <c r="B1425" s="12"/>
      <c r="C1425" s="12"/>
      <c r="F1425" s="13"/>
      <c r="H1425" s="14"/>
    </row>
    <row r="1426" s="3" customFormat="true" ht="13.2" hidden="false" customHeight="false" outlineLevel="0" collapsed="false">
      <c r="A1426" s="12"/>
      <c r="B1426" s="12"/>
      <c r="C1426" s="12"/>
      <c r="F1426" s="13"/>
      <c r="H1426" s="14"/>
    </row>
    <row r="1427" s="3" customFormat="true" ht="13.2" hidden="false" customHeight="false" outlineLevel="0" collapsed="false">
      <c r="A1427" s="12"/>
      <c r="B1427" s="12"/>
      <c r="C1427" s="12"/>
      <c r="F1427" s="13"/>
      <c r="H1427" s="14"/>
    </row>
    <row r="1428" s="3" customFormat="true" ht="13.2" hidden="false" customHeight="false" outlineLevel="0" collapsed="false">
      <c r="A1428" s="12"/>
      <c r="B1428" s="12"/>
      <c r="C1428" s="12"/>
      <c r="F1428" s="13"/>
      <c r="H1428" s="14"/>
    </row>
    <row r="1429" s="3" customFormat="true" ht="13.2" hidden="false" customHeight="false" outlineLevel="0" collapsed="false">
      <c r="A1429" s="12"/>
      <c r="B1429" s="12"/>
      <c r="C1429" s="12"/>
      <c r="F1429" s="13"/>
      <c r="H1429" s="14"/>
    </row>
    <row r="1430" s="3" customFormat="true" ht="13.2" hidden="false" customHeight="false" outlineLevel="0" collapsed="false">
      <c r="A1430" s="12"/>
      <c r="B1430" s="12"/>
      <c r="C1430" s="12"/>
      <c r="F1430" s="13"/>
      <c r="H1430" s="14"/>
    </row>
    <row r="1431" s="3" customFormat="true" ht="13.2" hidden="false" customHeight="false" outlineLevel="0" collapsed="false">
      <c r="A1431" s="12"/>
      <c r="B1431" s="12"/>
      <c r="C1431" s="12"/>
      <c r="F1431" s="13"/>
      <c r="H1431" s="14"/>
    </row>
    <row r="1432" s="3" customFormat="true" ht="13.2" hidden="false" customHeight="false" outlineLevel="0" collapsed="false">
      <c r="A1432" s="12"/>
      <c r="B1432" s="12"/>
      <c r="C1432" s="12"/>
      <c r="F1432" s="13"/>
      <c r="H1432" s="14"/>
    </row>
    <row r="1433" s="3" customFormat="true" ht="13.2" hidden="false" customHeight="false" outlineLevel="0" collapsed="false">
      <c r="A1433" s="12"/>
      <c r="B1433" s="12"/>
      <c r="C1433" s="12"/>
      <c r="F1433" s="13"/>
      <c r="H1433" s="14"/>
    </row>
    <row r="1434" s="3" customFormat="true" ht="13.2" hidden="false" customHeight="false" outlineLevel="0" collapsed="false">
      <c r="A1434" s="12"/>
      <c r="B1434" s="12"/>
      <c r="C1434" s="12"/>
      <c r="F1434" s="13"/>
      <c r="H1434" s="14"/>
    </row>
    <row r="1435" s="3" customFormat="true" ht="13.2" hidden="false" customHeight="false" outlineLevel="0" collapsed="false">
      <c r="A1435" s="12"/>
      <c r="B1435" s="12"/>
      <c r="C1435" s="12"/>
      <c r="F1435" s="13"/>
      <c r="H1435" s="14"/>
    </row>
    <row r="1436" s="3" customFormat="true" ht="13.2" hidden="false" customHeight="false" outlineLevel="0" collapsed="false">
      <c r="A1436" s="12"/>
      <c r="B1436" s="12"/>
      <c r="C1436" s="12"/>
      <c r="F1436" s="13"/>
      <c r="H1436" s="14"/>
    </row>
    <row r="1437" s="3" customFormat="true" ht="13.2" hidden="false" customHeight="false" outlineLevel="0" collapsed="false">
      <c r="A1437" s="12"/>
      <c r="B1437" s="12"/>
      <c r="C1437" s="12"/>
      <c r="F1437" s="13"/>
      <c r="H1437" s="14"/>
    </row>
    <row r="1438" s="3" customFormat="true" ht="13.2" hidden="false" customHeight="false" outlineLevel="0" collapsed="false">
      <c r="A1438" s="12"/>
      <c r="B1438" s="12"/>
      <c r="C1438" s="12"/>
      <c r="F1438" s="13"/>
      <c r="H1438" s="14"/>
    </row>
    <row r="1439" s="3" customFormat="true" ht="13.2" hidden="false" customHeight="false" outlineLevel="0" collapsed="false">
      <c r="A1439" s="12"/>
      <c r="B1439" s="12"/>
      <c r="C1439" s="12"/>
      <c r="F1439" s="13"/>
      <c r="H1439" s="14"/>
    </row>
    <row r="1440" s="3" customFormat="true" ht="13.2" hidden="false" customHeight="false" outlineLevel="0" collapsed="false">
      <c r="A1440" s="12"/>
      <c r="B1440" s="12"/>
      <c r="C1440" s="12"/>
      <c r="F1440" s="13"/>
      <c r="H1440" s="14"/>
    </row>
    <row r="1441" s="3" customFormat="true" ht="13.2" hidden="false" customHeight="false" outlineLevel="0" collapsed="false">
      <c r="A1441" s="12"/>
      <c r="B1441" s="12"/>
      <c r="C1441" s="12"/>
      <c r="F1441" s="13"/>
      <c r="H1441" s="14"/>
    </row>
    <row r="1442" s="3" customFormat="true" ht="13.2" hidden="false" customHeight="false" outlineLevel="0" collapsed="false">
      <c r="A1442" s="12"/>
      <c r="B1442" s="12"/>
      <c r="C1442" s="12"/>
      <c r="F1442" s="13"/>
      <c r="H1442" s="14"/>
    </row>
    <row r="1443" s="3" customFormat="true" ht="13.2" hidden="false" customHeight="false" outlineLevel="0" collapsed="false">
      <c r="A1443" s="12"/>
      <c r="B1443" s="12"/>
      <c r="C1443" s="12"/>
      <c r="F1443" s="13"/>
      <c r="H1443" s="14"/>
    </row>
    <row r="1444" s="3" customFormat="true" ht="13.2" hidden="false" customHeight="false" outlineLevel="0" collapsed="false">
      <c r="A1444" s="12"/>
      <c r="B1444" s="12"/>
      <c r="C1444" s="12"/>
      <c r="F1444" s="13"/>
      <c r="H1444" s="14"/>
    </row>
    <row r="1445" s="3" customFormat="true" ht="13.2" hidden="false" customHeight="false" outlineLevel="0" collapsed="false">
      <c r="A1445" s="12"/>
      <c r="B1445" s="12"/>
      <c r="C1445" s="12"/>
      <c r="F1445" s="13"/>
      <c r="H1445" s="14"/>
    </row>
    <row r="1446" s="3" customFormat="true" ht="13.2" hidden="false" customHeight="false" outlineLevel="0" collapsed="false">
      <c r="A1446" s="12"/>
      <c r="B1446" s="12"/>
      <c r="C1446" s="12"/>
      <c r="F1446" s="13"/>
      <c r="H1446" s="14"/>
    </row>
    <row r="1447" s="3" customFormat="true" ht="13.2" hidden="false" customHeight="false" outlineLevel="0" collapsed="false">
      <c r="A1447" s="12"/>
      <c r="B1447" s="12"/>
      <c r="C1447" s="12"/>
      <c r="F1447" s="13"/>
      <c r="H1447" s="14"/>
    </row>
    <row r="1448" s="3" customFormat="true" ht="13.2" hidden="false" customHeight="false" outlineLevel="0" collapsed="false">
      <c r="A1448" s="12"/>
      <c r="B1448" s="12"/>
      <c r="C1448" s="12"/>
      <c r="F1448" s="13"/>
      <c r="H1448" s="14"/>
    </row>
    <row r="1449" s="3" customFormat="true" ht="13.2" hidden="false" customHeight="false" outlineLevel="0" collapsed="false">
      <c r="A1449" s="12"/>
      <c r="B1449" s="12"/>
      <c r="C1449" s="12"/>
      <c r="F1449" s="13"/>
      <c r="H1449" s="14"/>
    </row>
    <row r="1450" s="3" customFormat="true" ht="13.2" hidden="false" customHeight="false" outlineLevel="0" collapsed="false">
      <c r="A1450" s="12"/>
      <c r="B1450" s="12"/>
      <c r="C1450" s="12"/>
      <c r="F1450" s="13"/>
      <c r="H1450" s="14"/>
    </row>
    <row r="1451" s="3" customFormat="true" ht="13.2" hidden="false" customHeight="false" outlineLevel="0" collapsed="false">
      <c r="A1451" s="12"/>
      <c r="B1451" s="12"/>
      <c r="C1451" s="12"/>
      <c r="F1451" s="13"/>
      <c r="H1451" s="14"/>
    </row>
    <row r="1452" s="3" customFormat="true" ht="13.2" hidden="false" customHeight="false" outlineLevel="0" collapsed="false">
      <c r="A1452" s="12"/>
      <c r="B1452" s="12"/>
      <c r="C1452" s="12"/>
      <c r="F1452" s="13"/>
      <c r="H1452" s="14"/>
    </row>
    <row r="1453" s="3" customFormat="true" ht="13.2" hidden="false" customHeight="false" outlineLevel="0" collapsed="false">
      <c r="A1453" s="12"/>
      <c r="B1453" s="12"/>
      <c r="C1453" s="12"/>
      <c r="F1453" s="13"/>
      <c r="H1453" s="14"/>
    </row>
    <row r="1454" s="3" customFormat="true" ht="13.2" hidden="false" customHeight="false" outlineLevel="0" collapsed="false">
      <c r="A1454" s="12"/>
      <c r="B1454" s="12"/>
      <c r="C1454" s="12"/>
      <c r="F1454" s="13"/>
      <c r="H1454" s="14"/>
    </row>
    <row r="1455" s="3" customFormat="true" ht="13.2" hidden="false" customHeight="false" outlineLevel="0" collapsed="false">
      <c r="A1455" s="12"/>
      <c r="B1455" s="12"/>
      <c r="C1455" s="12"/>
      <c r="F1455" s="13"/>
      <c r="H1455" s="14"/>
    </row>
    <row r="1456" s="3" customFormat="true" ht="13.2" hidden="false" customHeight="false" outlineLevel="0" collapsed="false">
      <c r="A1456" s="12"/>
      <c r="B1456" s="12"/>
      <c r="C1456" s="12"/>
      <c r="F1456" s="13"/>
      <c r="H1456" s="14"/>
    </row>
    <row r="1457" s="3" customFormat="true" ht="13.2" hidden="false" customHeight="false" outlineLevel="0" collapsed="false">
      <c r="A1457" s="12"/>
      <c r="B1457" s="12"/>
      <c r="C1457" s="12"/>
      <c r="F1457" s="13"/>
      <c r="H1457" s="14"/>
    </row>
    <row r="1458" s="3" customFormat="true" ht="13.2" hidden="false" customHeight="false" outlineLevel="0" collapsed="false">
      <c r="A1458" s="12"/>
      <c r="B1458" s="12"/>
      <c r="C1458" s="12"/>
      <c r="F1458" s="13"/>
      <c r="H1458" s="14"/>
    </row>
    <row r="1459" s="3" customFormat="true" ht="13.2" hidden="false" customHeight="false" outlineLevel="0" collapsed="false">
      <c r="A1459" s="12"/>
      <c r="B1459" s="12"/>
      <c r="C1459" s="12"/>
      <c r="F1459" s="13"/>
      <c r="H1459" s="14"/>
    </row>
    <row r="1460" s="3" customFormat="true" ht="13.2" hidden="false" customHeight="false" outlineLevel="0" collapsed="false">
      <c r="A1460" s="12"/>
      <c r="B1460" s="12"/>
      <c r="C1460" s="12"/>
      <c r="F1460" s="13"/>
      <c r="H1460" s="14"/>
    </row>
    <row r="1461" s="3" customFormat="true" ht="13.2" hidden="false" customHeight="false" outlineLevel="0" collapsed="false">
      <c r="A1461" s="12"/>
      <c r="B1461" s="12"/>
      <c r="C1461" s="12"/>
      <c r="F1461" s="13"/>
      <c r="H1461" s="14"/>
    </row>
    <row r="1462" s="3" customFormat="true" ht="13.2" hidden="false" customHeight="false" outlineLevel="0" collapsed="false">
      <c r="A1462" s="12"/>
      <c r="B1462" s="12"/>
      <c r="C1462" s="12"/>
      <c r="F1462" s="13"/>
      <c r="H1462" s="14"/>
    </row>
    <row r="1463" s="3" customFormat="true" ht="13.2" hidden="false" customHeight="false" outlineLevel="0" collapsed="false">
      <c r="A1463" s="12"/>
      <c r="B1463" s="12"/>
      <c r="C1463" s="12"/>
      <c r="F1463" s="13"/>
      <c r="H1463" s="14"/>
    </row>
    <row r="1464" s="3" customFormat="true" ht="13.2" hidden="false" customHeight="false" outlineLevel="0" collapsed="false">
      <c r="A1464" s="12"/>
      <c r="B1464" s="12"/>
      <c r="C1464" s="12"/>
      <c r="F1464" s="13"/>
      <c r="H1464" s="14"/>
    </row>
    <row r="1465" s="3" customFormat="true" ht="13.2" hidden="false" customHeight="false" outlineLevel="0" collapsed="false">
      <c r="A1465" s="12"/>
      <c r="B1465" s="12"/>
      <c r="C1465" s="12"/>
      <c r="F1465" s="13"/>
      <c r="H1465" s="14"/>
    </row>
    <row r="1466" s="3" customFormat="true" ht="13.2" hidden="false" customHeight="false" outlineLevel="0" collapsed="false">
      <c r="A1466" s="12"/>
      <c r="B1466" s="12"/>
      <c r="C1466" s="12"/>
      <c r="F1466" s="13"/>
      <c r="H1466" s="14"/>
    </row>
    <row r="1467" s="3" customFormat="true" ht="13.2" hidden="false" customHeight="false" outlineLevel="0" collapsed="false">
      <c r="A1467" s="12"/>
      <c r="B1467" s="12"/>
      <c r="C1467" s="12"/>
      <c r="F1467" s="13"/>
      <c r="H1467" s="14"/>
    </row>
    <row r="1468" s="3" customFormat="true" ht="13.2" hidden="false" customHeight="false" outlineLevel="0" collapsed="false">
      <c r="A1468" s="12"/>
      <c r="B1468" s="12"/>
      <c r="C1468" s="12"/>
      <c r="F1468" s="13"/>
      <c r="H1468" s="14"/>
    </row>
    <row r="1469" s="3" customFormat="true" ht="13.2" hidden="false" customHeight="false" outlineLevel="0" collapsed="false">
      <c r="A1469" s="12"/>
      <c r="B1469" s="12"/>
      <c r="C1469" s="12"/>
      <c r="F1469" s="13"/>
      <c r="H1469" s="14"/>
    </row>
    <row r="1470" s="3" customFormat="true" ht="13.2" hidden="false" customHeight="false" outlineLevel="0" collapsed="false">
      <c r="A1470" s="12"/>
      <c r="B1470" s="12"/>
      <c r="C1470" s="12"/>
      <c r="F1470" s="13"/>
      <c r="H1470" s="14"/>
    </row>
    <row r="1471" s="3" customFormat="true" ht="13.2" hidden="false" customHeight="false" outlineLevel="0" collapsed="false">
      <c r="A1471" s="12"/>
      <c r="B1471" s="12"/>
      <c r="C1471" s="12"/>
      <c r="F1471" s="13"/>
      <c r="H1471" s="14"/>
    </row>
    <row r="1472" s="3" customFormat="true" ht="13.2" hidden="false" customHeight="false" outlineLevel="0" collapsed="false">
      <c r="A1472" s="12"/>
      <c r="B1472" s="12"/>
      <c r="C1472" s="12"/>
      <c r="F1472" s="13"/>
      <c r="H1472" s="14"/>
    </row>
    <row r="1473" s="3" customFormat="true" ht="13.2" hidden="false" customHeight="false" outlineLevel="0" collapsed="false">
      <c r="A1473" s="12"/>
      <c r="B1473" s="12"/>
      <c r="C1473" s="12"/>
      <c r="F1473" s="13"/>
      <c r="H1473" s="14"/>
    </row>
    <row r="1474" s="3" customFormat="true" ht="13.2" hidden="false" customHeight="false" outlineLevel="0" collapsed="false">
      <c r="A1474" s="12"/>
      <c r="B1474" s="12"/>
      <c r="C1474" s="12"/>
      <c r="F1474" s="13"/>
      <c r="H1474" s="14"/>
    </row>
    <row r="1475" s="3" customFormat="true" ht="13.2" hidden="false" customHeight="false" outlineLevel="0" collapsed="false">
      <c r="A1475" s="12"/>
      <c r="B1475" s="12"/>
      <c r="C1475" s="12"/>
      <c r="F1475" s="13"/>
      <c r="H1475" s="14"/>
    </row>
    <row r="1476" s="3" customFormat="true" ht="13.2" hidden="false" customHeight="false" outlineLevel="0" collapsed="false">
      <c r="A1476" s="12"/>
      <c r="B1476" s="12"/>
      <c r="C1476" s="12"/>
      <c r="F1476" s="13"/>
      <c r="H1476" s="14"/>
    </row>
    <row r="1477" s="3" customFormat="true" ht="13.2" hidden="false" customHeight="false" outlineLevel="0" collapsed="false">
      <c r="A1477" s="12"/>
      <c r="B1477" s="12"/>
      <c r="C1477" s="12"/>
      <c r="F1477" s="13"/>
      <c r="H1477" s="14"/>
    </row>
    <row r="1478" s="3" customFormat="true" ht="13.2" hidden="false" customHeight="false" outlineLevel="0" collapsed="false">
      <c r="A1478" s="12"/>
      <c r="B1478" s="12"/>
      <c r="C1478" s="12"/>
      <c r="F1478" s="13"/>
      <c r="H1478" s="14"/>
    </row>
    <row r="1479" s="3" customFormat="true" ht="13.2" hidden="false" customHeight="false" outlineLevel="0" collapsed="false">
      <c r="A1479" s="12"/>
      <c r="B1479" s="12"/>
      <c r="C1479" s="12"/>
      <c r="F1479" s="13"/>
      <c r="H1479" s="14"/>
    </row>
    <row r="1480" s="3" customFormat="true" ht="13.2" hidden="false" customHeight="false" outlineLevel="0" collapsed="false">
      <c r="A1480" s="12"/>
      <c r="B1480" s="12"/>
      <c r="C1480" s="12"/>
      <c r="F1480" s="13"/>
      <c r="H1480" s="14"/>
    </row>
    <row r="1481" s="3" customFormat="true" ht="13.2" hidden="false" customHeight="false" outlineLevel="0" collapsed="false">
      <c r="A1481" s="12"/>
      <c r="B1481" s="12"/>
      <c r="C1481" s="12"/>
      <c r="F1481" s="13"/>
      <c r="H1481" s="14"/>
    </row>
    <row r="1482" s="3" customFormat="true" ht="13.2" hidden="false" customHeight="false" outlineLevel="0" collapsed="false">
      <c r="A1482" s="12"/>
      <c r="B1482" s="12"/>
      <c r="C1482" s="12"/>
      <c r="F1482" s="13"/>
      <c r="H1482" s="14"/>
    </row>
    <row r="1483" s="3" customFormat="true" ht="13.2" hidden="false" customHeight="false" outlineLevel="0" collapsed="false">
      <c r="A1483" s="12"/>
      <c r="B1483" s="12"/>
      <c r="C1483" s="12"/>
      <c r="F1483" s="13"/>
      <c r="H1483" s="14"/>
    </row>
    <row r="1484" s="3" customFormat="true" ht="13.2" hidden="false" customHeight="false" outlineLevel="0" collapsed="false">
      <c r="A1484" s="12"/>
      <c r="B1484" s="12"/>
      <c r="C1484" s="12"/>
      <c r="F1484" s="13"/>
      <c r="H1484" s="14"/>
    </row>
    <row r="1485" s="3" customFormat="true" ht="13.2" hidden="false" customHeight="false" outlineLevel="0" collapsed="false">
      <c r="A1485" s="12"/>
      <c r="B1485" s="12"/>
      <c r="C1485" s="12"/>
      <c r="F1485" s="13"/>
      <c r="H1485" s="14"/>
    </row>
    <row r="1486" s="3" customFormat="true" ht="13.2" hidden="false" customHeight="false" outlineLevel="0" collapsed="false">
      <c r="A1486" s="12"/>
      <c r="B1486" s="12"/>
      <c r="C1486" s="12"/>
      <c r="F1486" s="13"/>
      <c r="H1486" s="14"/>
    </row>
    <row r="1487" s="3" customFormat="true" ht="13.2" hidden="false" customHeight="false" outlineLevel="0" collapsed="false">
      <c r="A1487" s="12"/>
      <c r="B1487" s="12"/>
      <c r="C1487" s="12"/>
      <c r="F1487" s="13"/>
      <c r="H1487" s="14"/>
    </row>
    <row r="1488" s="3" customFormat="true" ht="13.2" hidden="false" customHeight="false" outlineLevel="0" collapsed="false">
      <c r="A1488" s="12"/>
      <c r="B1488" s="12"/>
      <c r="C1488" s="12"/>
      <c r="F1488" s="13"/>
      <c r="H1488" s="14"/>
    </row>
    <row r="1489" s="3" customFormat="true" ht="13.2" hidden="false" customHeight="false" outlineLevel="0" collapsed="false">
      <c r="A1489" s="12"/>
      <c r="B1489" s="12"/>
      <c r="C1489" s="12"/>
      <c r="F1489" s="13"/>
      <c r="H1489" s="14"/>
    </row>
    <row r="1490" s="3" customFormat="true" ht="13.2" hidden="false" customHeight="false" outlineLevel="0" collapsed="false">
      <c r="A1490" s="12"/>
      <c r="B1490" s="12"/>
      <c r="C1490" s="12"/>
      <c r="F1490" s="13"/>
      <c r="H1490" s="14"/>
    </row>
    <row r="1491" s="3" customFormat="true" ht="13.2" hidden="false" customHeight="false" outlineLevel="0" collapsed="false">
      <c r="A1491" s="12"/>
      <c r="B1491" s="12"/>
      <c r="C1491" s="12"/>
      <c r="F1491" s="13"/>
      <c r="H1491" s="14"/>
    </row>
    <row r="1492" s="3" customFormat="true" ht="13.2" hidden="false" customHeight="false" outlineLevel="0" collapsed="false">
      <c r="A1492" s="12"/>
      <c r="B1492" s="12"/>
      <c r="C1492" s="12"/>
      <c r="F1492" s="13"/>
      <c r="H1492" s="14"/>
    </row>
    <row r="1493" s="3" customFormat="true" ht="13.2" hidden="false" customHeight="false" outlineLevel="0" collapsed="false">
      <c r="A1493" s="12"/>
      <c r="B1493" s="12"/>
      <c r="C1493" s="12"/>
      <c r="F1493" s="13"/>
      <c r="H1493" s="14"/>
    </row>
    <row r="1494" s="3" customFormat="true" ht="13.2" hidden="false" customHeight="false" outlineLevel="0" collapsed="false">
      <c r="A1494" s="12"/>
      <c r="B1494" s="12"/>
      <c r="C1494" s="12"/>
      <c r="F1494" s="13"/>
      <c r="H1494" s="14"/>
    </row>
    <row r="1495" s="3" customFormat="true" ht="13.2" hidden="false" customHeight="false" outlineLevel="0" collapsed="false">
      <c r="A1495" s="12"/>
      <c r="B1495" s="12"/>
      <c r="C1495" s="12"/>
      <c r="F1495" s="13"/>
      <c r="H1495" s="14"/>
    </row>
    <row r="1496" s="3" customFormat="true" ht="13.2" hidden="false" customHeight="false" outlineLevel="0" collapsed="false">
      <c r="A1496" s="12"/>
      <c r="B1496" s="12"/>
      <c r="C1496" s="12"/>
      <c r="F1496" s="13"/>
      <c r="H1496" s="14"/>
    </row>
    <row r="1497" s="3" customFormat="true" ht="13.2" hidden="false" customHeight="false" outlineLevel="0" collapsed="false">
      <c r="A1497" s="12"/>
      <c r="B1497" s="12"/>
      <c r="C1497" s="12"/>
      <c r="F1497" s="13"/>
      <c r="H1497" s="14"/>
    </row>
    <row r="1498" s="3" customFormat="true" ht="13.2" hidden="false" customHeight="false" outlineLevel="0" collapsed="false">
      <c r="A1498" s="12"/>
      <c r="B1498" s="12"/>
      <c r="C1498" s="12"/>
      <c r="F1498" s="13"/>
      <c r="H1498" s="14"/>
    </row>
    <row r="1499" s="3" customFormat="true" ht="13.2" hidden="false" customHeight="false" outlineLevel="0" collapsed="false">
      <c r="A1499" s="12"/>
      <c r="B1499" s="12"/>
      <c r="C1499" s="12"/>
      <c r="F1499" s="13"/>
      <c r="H1499" s="14"/>
    </row>
    <row r="1500" s="3" customFormat="true" ht="13.2" hidden="false" customHeight="false" outlineLevel="0" collapsed="false">
      <c r="A1500" s="12"/>
      <c r="B1500" s="12"/>
      <c r="C1500" s="12"/>
      <c r="F1500" s="13"/>
      <c r="H1500" s="14"/>
    </row>
    <row r="1501" s="3" customFormat="true" ht="13.2" hidden="false" customHeight="false" outlineLevel="0" collapsed="false">
      <c r="A1501" s="12"/>
      <c r="B1501" s="12"/>
      <c r="C1501" s="12"/>
      <c r="F1501" s="13"/>
      <c r="H1501" s="14"/>
    </row>
    <row r="1502" s="3" customFormat="true" ht="13.2" hidden="false" customHeight="false" outlineLevel="0" collapsed="false">
      <c r="A1502" s="12"/>
      <c r="B1502" s="12"/>
      <c r="C1502" s="12"/>
      <c r="F1502" s="13"/>
      <c r="H1502" s="14"/>
    </row>
    <row r="1503" s="3" customFormat="true" ht="13.2" hidden="false" customHeight="false" outlineLevel="0" collapsed="false">
      <c r="A1503" s="12"/>
      <c r="B1503" s="12"/>
      <c r="C1503" s="12"/>
      <c r="F1503" s="13"/>
      <c r="H1503" s="14"/>
    </row>
    <row r="1504" s="3" customFormat="true" ht="13.2" hidden="false" customHeight="false" outlineLevel="0" collapsed="false">
      <c r="A1504" s="12"/>
      <c r="B1504" s="12"/>
      <c r="C1504" s="12"/>
      <c r="F1504" s="13"/>
      <c r="H1504" s="14"/>
    </row>
    <row r="1505" s="3" customFormat="true" ht="13.2" hidden="false" customHeight="false" outlineLevel="0" collapsed="false">
      <c r="A1505" s="12"/>
      <c r="B1505" s="12"/>
      <c r="C1505" s="12"/>
      <c r="F1505" s="13"/>
      <c r="H1505" s="14"/>
    </row>
    <row r="1506" s="3" customFormat="true" ht="13.2" hidden="false" customHeight="false" outlineLevel="0" collapsed="false">
      <c r="A1506" s="12"/>
      <c r="B1506" s="12"/>
      <c r="C1506" s="12"/>
      <c r="F1506" s="13"/>
      <c r="H1506" s="14"/>
    </row>
    <row r="1507" s="3" customFormat="true" ht="13.2" hidden="false" customHeight="false" outlineLevel="0" collapsed="false">
      <c r="A1507" s="12"/>
      <c r="B1507" s="12"/>
      <c r="C1507" s="12"/>
      <c r="F1507" s="13"/>
      <c r="H1507" s="14"/>
    </row>
    <row r="1508" s="3" customFormat="true" ht="13.2" hidden="false" customHeight="false" outlineLevel="0" collapsed="false">
      <c r="A1508" s="12"/>
      <c r="B1508" s="12"/>
      <c r="C1508" s="12"/>
      <c r="F1508" s="13"/>
      <c r="H1508" s="14"/>
    </row>
    <row r="1509" s="3" customFormat="true" ht="13.2" hidden="false" customHeight="false" outlineLevel="0" collapsed="false">
      <c r="A1509" s="12"/>
      <c r="B1509" s="12"/>
      <c r="C1509" s="12"/>
      <c r="F1509" s="13"/>
      <c r="H1509" s="14"/>
    </row>
    <row r="1510" s="3" customFormat="true" ht="13.2" hidden="false" customHeight="false" outlineLevel="0" collapsed="false">
      <c r="A1510" s="12"/>
      <c r="B1510" s="12"/>
      <c r="C1510" s="12"/>
      <c r="F1510" s="13"/>
      <c r="H1510" s="14"/>
    </row>
    <row r="1511" s="3" customFormat="true" ht="13.2" hidden="false" customHeight="false" outlineLevel="0" collapsed="false">
      <c r="A1511" s="12"/>
      <c r="B1511" s="12"/>
      <c r="C1511" s="12"/>
      <c r="F1511" s="13"/>
      <c r="H1511" s="14"/>
    </row>
    <row r="1512" s="3" customFormat="true" ht="13.2" hidden="false" customHeight="false" outlineLevel="0" collapsed="false">
      <c r="A1512" s="12"/>
      <c r="B1512" s="12"/>
      <c r="C1512" s="12"/>
      <c r="F1512" s="13"/>
      <c r="H1512" s="14"/>
    </row>
    <row r="1513" s="3" customFormat="true" ht="13.2" hidden="false" customHeight="false" outlineLevel="0" collapsed="false">
      <c r="A1513" s="12"/>
      <c r="B1513" s="12"/>
      <c r="C1513" s="12"/>
      <c r="F1513" s="13"/>
      <c r="H1513" s="14"/>
    </row>
    <row r="1514" s="3" customFormat="true" ht="13.2" hidden="false" customHeight="false" outlineLevel="0" collapsed="false">
      <c r="A1514" s="12"/>
      <c r="B1514" s="12"/>
      <c r="C1514" s="12"/>
      <c r="F1514" s="13"/>
      <c r="H1514" s="14"/>
    </row>
    <row r="1515" s="3" customFormat="true" ht="13.2" hidden="false" customHeight="false" outlineLevel="0" collapsed="false">
      <c r="A1515" s="12"/>
      <c r="B1515" s="12"/>
      <c r="C1515" s="12"/>
      <c r="F1515" s="13"/>
      <c r="H1515" s="14"/>
    </row>
    <row r="1516" s="3" customFormat="true" ht="13.2" hidden="false" customHeight="false" outlineLevel="0" collapsed="false">
      <c r="A1516" s="12"/>
      <c r="B1516" s="12"/>
      <c r="C1516" s="12"/>
      <c r="F1516" s="13"/>
      <c r="H1516" s="14"/>
    </row>
    <row r="1517" s="3" customFormat="true" ht="13.2" hidden="false" customHeight="false" outlineLevel="0" collapsed="false">
      <c r="A1517" s="12"/>
      <c r="B1517" s="12"/>
      <c r="C1517" s="12"/>
      <c r="F1517" s="13"/>
      <c r="H1517" s="14"/>
    </row>
    <row r="1518" s="3" customFormat="true" ht="13.2" hidden="false" customHeight="false" outlineLevel="0" collapsed="false">
      <c r="A1518" s="12"/>
      <c r="B1518" s="12"/>
      <c r="C1518" s="12"/>
      <c r="F1518" s="13"/>
      <c r="H1518" s="14"/>
    </row>
    <row r="1519" s="3" customFormat="true" ht="13.2" hidden="false" customHeight="false" outlineLevel="0" collapsed="false">
      <c r="A1519" s="12"/>
      <c r="B1519" s="12"/>
      <c r="C1519" s="12"/>
      <c r="F1519" s="13"/>
      <c r="H1519" s="14"/>
    </row>
    <row r="1520" s="3" customFormat="true" ht="13.2" hidden="false" customHeight="false" outlineLevel="0" collapsed="false">
      <c r="A1520" s="12"/>
      <c r="B1520" s="12"/>
      <c r="C1520" s="12"/>
      <c r="F1520" s="13"/>
      <c r="H1520" s="14"/>
    </row>
    <row r="1521" s="3" customFormat="true" ht="13.2" hidden="false" customHeight="false" outlineLevel="0" collapsed="false">
      <c r="A1521" s="12"/>
      <c r="B1521" s="12"/>
      <c r="C1521" s="12"/>
      <c r="F1521" s="13"/>
      <c r="H1521" s="14"/>
    </row>
    <row r="1522" s="3" customFormat="true" ht="13.2" hidden="false" customHeight="false" outlineLevel="0" collapsed="false">
      <c r="A1522" s="12"/>
      <c r="B1522" s="12"/>
      <c r="C1522" s="12"/>
      <c r="F1522" s="13"/>
      <c r="H1522" s="14"/>
    </row>
    <row r="1523" s="3" customFormat="true" ht="13.2" hidden="false" customHeight="false" outlineLevel="0" collapsed="false">
      <c r="A1523" s="12"/>
      <c r="B1523" s="12"/>
      <c r="C1523" s="12"/>
      <c r="F1523" s="13"/>
      <c r="H1523" s="14"/>
    </row>
    <row r="1524" s="3" customFormat="true" ht="13.2" hidden="false" customHeight="false" outlineLevel="0" collapsed="false">
      <c r="A1524" s="12"/>
      <c r="B1524" s="12"/>
      <c r="C1524" s="12"/>
      <c r="F1524" s="13"/>
      <c r="H1524" s="14"/>
    </row>
    <row r="1525" s="3" customFormat="true" ht="13.2" hidden="false" customHeight="false" outlineLevel="0" collapsed="false">
      <c r="A1525" s="12"/>
      <c r="B1525" s="12"/>
      <c r="C1525" s="12"/>
      <c r="F1525" s="13"/>
      <c r="H1525" s="14"/>
    </row>
    <row r="1526" s="3" customFormat="true" ht="13.2" hidden="false" customHeight="false" outlineLevel="0" collapsed="false">
      <c r="A1526" s="12"/>
      <c r="B1526" s="12"/>
      <c r="C1526" s="12"/>
      <c r="F1526" s="13"/>
      <c r="H1526" s="14"/>
    </row>
    <row r="1527" s="3" customFormat="true" ht="13.2" hidden="false" customHeight="false" outlineLevel="0" collapsed="false">
      <c r="A1527" s="12"/>
      <c r="B1527" s="12"/>
      <c r="C1527" s="12"/>
      <c r="F1527" s="13"/>
      <c r="H1527" s="14"/>
    </row>
    <row r="1528" s="3" customFormat="true" ht="13.2" hidden="false" customHeight="false" outlineLevel="0" collapsed="false">
      <c r="A1528" s="12"/>
      <c r="B1528" s="12"/>
      <c r="C1528" s="12"/>
      <c r="F1528" s="13"/>
      <c r="H1528" s="14"/>
    </row>
    <row r="1529" s="3" customFormat="true" ht="13.2" hidden="false" customHeight="false" outlineLevel="0" collapsed="false">
      <c r="A1529" s="12"/>
      <c r="B1529" s="12"/>
      <c r="C1529" s="12"/>
      <c r="F1529" s="13"/>
      <c r="H1529" s="14"/>
    </row>
    <row r="1530" s="3" customFormat="true" ht="13.2" hidden="false" customHeight="false" outlineLevel="0" collapsed="false">
      <c r="A1530" s="12"/>
      <c r="B1530" s="12"/>
      <c r="C1530" s="12"/>
      <c r="F1530" s="13"/>
      <c r="H1530" s="14"/>
    </row>
    <row r="1531" s="3" customFormat="true" ht="13.2" hidden="false" customHeight="false" outlineLevel="0" collapsed="false">
      <c r="A1531" s="12"/>
      <c r="B1531" s="12"/>
      <c r="C1531" s="12"/>
      <c r="F1531" s="13"/>
      <c r="H1531" s="14"/>
    </row>
    <row r="1532" s="3" customFormat="true" ht="13.2" hidden="false" customHeight="false" outlineLevel="0" collapsed="false">
      <c r="A1532" s="12"/>
      <c r="B1532" s="12"/>
      <c r="C1532" s="12"/>
      <c r="F1532" s="13"/>
      <c r="H1532" s="14"/>
    </row>
    <row r="1533" s="3" customFormat="true" ht="13.2" hidden="false" customHeight="false" outlineLevel="0" collapsed="false">
      <c r="A1533" s="12"/>
      <c r="B1533" s="12"/>
      <c r="C1533" s="12"/>
      <c r="F1533" s="13"/>
      <c r="H1533" s="14"/>
    </row>
    <row r="1534" s="3" customFormat="true" ht="13.2" hidden="false" customHeight="false" outlineLevel="0" collapsed="false">
      <c r="A1534" s="12"/>
      <c r="B1534" s="12"/>
      <c r="C1534" s="12"/>
      <c r="F1534" s="13"/>
      <c r="H1534" s="14"/>
    </row>
    <row r="1535" s="3" customFormat="true" ht="13.2" hidden="false" customHeight="false" outlineLevel="0" collapsed="false">
      <c r="A1535" s="12"/>
      <c r="B1535" s="12"/>
      <c r="C1535" s="12"/>
      <c r="F1535" s="13"/>
      <c r="H1535" s="14"/>
    </row>
    <row r="1536" s="3" customFormat="true" ht="13.2" hidden="false" customHeight="false" outlineLevel="0" collapsed="false">
      <c r="A1536" s="12"/>
      <c r="B1536" s="12"/>
      <c r="C1536" s="12"/>
      <c r="F1536" s="13"/>
      <c r="H1536" s="14"/>
    </row>
    <row r="1537" s="3" customFormat="true" ht="13.2" hidden="false" customHeight="false" outlineLevel="0" collapsed="false">
      <c r="A1537" s="12"/>
      <c r="B1537" s="12"/>
      <c r="C1537" s="12"/>
      <c r="F1537" s="13"/>
      <c r="H1537" s="14"/>
    </row>
    <row r="1538" s="3" customFormat="true" ht="13.2" hidden="false" customHeight="false" outlineLevel="0" collapsed="false">
      <c r="A1538" s="12"/>
      <c r="B1538" s="12"/>
      <c r="C1538" s="12"/>
      <c r="F1538" s="13"/>
      <c r="H1538" s="14"/>
    </row>
    <row r="1539" s="3" customFormat="true" ht="13.2" hidden="false" customHeight="false" outlineLevel="0" collapsed="false">
      <c r="A1539" s="12"/>
      <c r="B1539" s="12"/>
      <c r="C1539" s="12"/>
      <c r="F1539" s="13"/>
      <c r="H1539" s="14"/>
    </row>
    <row r="1540" s="3" customFormat="true" ht="13.2" hidden="false" customHeight="false" outlineLevel="0" collapsed="false">
      <c r="A1540" s="12"/>
      <c r="B1540" s="12"/>
      <c r="C1540" s="12"/>
      <c r="F1540" s="13"/>
      <c r="H1540" s="14"/>
    </row>
    <row r="1541" s="3" customFormat="true" ht="13.2" hidden="false" customHeight="false" outlineLevel="0" collapsed="false">
      <c r="A1541" s="12"/>
      <c r="B1541" s="12"/>
      <c r="C1541" s="12"/>
      <c r="F1541" s="13"/>
      <c r="H1541" s="14"/>
    </row>
    <row r="1542" s="3" customFormat="true" ht="13.2" hidden="false" customHeight="false" outlineLevel="0" collapsed="false">
      <c r="A1542" s="12"/>
      <c r="B1542" s="12"/>
      <c r="C1542" s="12"/>
      <c r="F1542" s="13"/>
      <c r="H1542" s="14"/>
    </row>
    <row r="1543" s="3" customFormat="true" ht="13.2" hidden="false" customHeight="false" outlineLevel="0" collapsed="false">
      <c r="A1543" s="12"/>
      <c r="B1543" s="12"/>
      <c r="C1543" s="12"/>
      <c r="F1543" s="13"/>
      <c r="H1543" s="14"/>
    </row>
    <row r="1544" s="3" customFormat="true" ht="13.2" hidden="false" customHeight="false" outlineLevel="0" collapsed="false">
      <c r="A1544" s="12"/>
      <c r="B1544" s="12"/>
      <c r="C1544" s="12"/>
      <c r="F1544" s="13"/>
      <c r="H1544" s="14"/>
    </row>
    <row r="1545" s="3" customFormat="true" ht="13.2" hidden="false" customHeight="false" outlineLevel="0" collapsed="false">
      <c r="A1545" s="12"/>
      <c r="B1545" s="12"/>
      <c r="C1545" s="12"/>
      <c r="F1545" s="13"/>
      <c r="H1545" s="14"/>
    </row>
    <row r="1546" s="3" customFormat="true" ht="13.2" hidden="false" customHeight="false" outlineLevel="0" collapsed="false">
      <c r="A1546" s="12"/>
      <c r="B1546" s="12"/>
      <c r="C1546" s="12"/>
      <c r="F1546" s="13"/>
      <c r="H1546" s="14"/>
    </row>
    <row r="1547" s="3" customFormat="true" ht="13.2" hidden="false" customHeight="false" outlineLevel="0" collapsed="false">
      <c r="A1547" s="12"/>
      <c r="B1547" s="12"/>
      <c r="C1547" s="12"/>
      <c r="F1547" s="13"/>
      <c r="H1547" s="14"/>
    </row>
    <row r="1548" s="3" customFormat="true" ht="13.2" hidden="false" customHeight="false" outlineLevel="0" collapsed="false">
      <c r="A1548" s="12"/>
      <c r="B1548" s="12"/>
      <c r="C1548" s="12"/>
      <c r="F1548" s="13"/>
      <c r="H1548" s="14"/>
    </row>
    <row r="1549" s="3" customFormat="true" ht="13.2" hidden="false" customHeight="false" outlineLevel="0" collapsed="false">
      <c r="A1549" s="12"/>
      <c r="B1549" s="12"/>
      <c r="C1549" s="12"/>
      <c r="F1549" s="13"/>
      <c r="H1549" s="14"/>
    </row>
    <row r="1550" s="3" customFormat="true" ht="13.2" hidden="false" customHeight="false" outlineLevel="0" collapsed="false">
      <c r="A1550" s="12"/>
      <c r="B1550" s="12"/>
      <c r="C1550" s="12"/>
      <c r="F1550" s="13"/>
      <c r="H1550" s="14"/>
    </row>
    <row r="1551" s="3" customFormat="true" ht="13.2" hidden="false" customHeight="false" outlineLevel="0" collapsed="false">
      <c r="A1551" s="12"/>
      <c r="B1551" s="12"/>
      <c r="C1551" s="12"/>
      <c r="F1551" s="13"/>
      <c r="H1551" s="14"/>
    </row>
    <row r="1552" s="3" customFormat="true" ht="13.2" hidden="false" customHeight="false" outlineLevel="0" collapsed="false">
      <c r="A1552" s="12"/>
      <c r="B1552" s="12"/>
      <c r="C1552" s="12"/>
      <c r="F1552" s="13"/>
      <c r="H1552" s="14"/>
    </row>
    <row r="1553" s="3" customFormat="true" ht="13.2" hidden="false" customHeight="false" outlineLevel="0" collapsed="false">
      <c r="A1553" s="12"/>
      <c r="B1553" s="12"/>
      <c r="C1553" s="12"/>
      <c r="F1553" s="13"/>
      <c r="H1553" s="14"/>
    </row>
    <row r="1554" s="3" customFormat="true" ht="13.2" hidden="false" customHeight="false" outlineLevel="0" collapsed="false">
      <c r="A1554" s="12"/>
      <c r="B1554" s="12"/>
      <c r="C1554" s="12"/>
      <c r="F1554" s="13"/>
      <c r="H1554" s="14"/>
    </row>
    <row r="1555" s="3" customFormat="true" ht="13.2" hidden="false" customHeight="false" outlineLevel="0" collapsed="false">
      <c r="A1555" s="12"/>
      <c r="B1555" s="12"/>
      <c r="C1555" s="12"/>
      <c r="F1555" s="13"/>
      <c r="H1555" s="14"/>
    </row>
    <row r="1556" s="3" customFormat="true" ht="13.2" hidden="false" customHeight="false" outlineLevel="0" collapsed="false">
      <c r="A1556" s="12"/>
      <c r="B1556" s="12"/>
      <c r="C1556" s="12"/>
      <c r="F1556" s="13"/>
      <c r="H1556" s="14"/>
    </row>
    <row r="1557" s="3" customFormat="true" ht="13.2" hidden="false" customHeight="false" outlineLevel="0" collapsed="false">
      <c r="A1557" s="12"/>
      <c r="B1557" s="12"/>
      <c r="C1557" s="12"/>
      <c r="F1557" s="13"/>
      <c r="H1557" s="14"/>
    </row>
    <row r="1558" s="3" customFormat="true" ht="13.2" hidden="false" customHeight="false" outlineLevel="0" collapsed="false">
      <c r="A1558" s="12"/>
      <c r="B1558" s="12"/>
      <c r="C1558" s="12"/>
      <c r="F1558" s="13"/>
      <c r="H1558" s="14"/>
    </row>
    <row r="1559" s="3" customFormat="true" ht="13.2" hidden="false" customHeight="false" outlineLevel="0" collapsed="false">
      <c r="A1559" s="12"/>
      <c r="B1559" s="12"/>
      <c r="C1559" s="12"/>
      <c r="F1559" s="13"/>
      <c r="H1559" s="14"/>
    </row>
    <row r="1560" s="3" customFormat="true" ht="13.2" hidden="false" customHeight="false" outlineLevel="0" collapsed="false">
      <c r="A1560" s="12"/>
      <c r="B1560" s="12"/>
      <c r="C1560" s="12"/>
      <c r="F1560" s="13"/>
      <c r="H1560" s="14"/>
    </row>
    <row r="1561" s="3" customFormat="true" ht="13.2" hidden="false" customHeight="false" outlineLevel="0" collapsed="false">
      <c r="A1561" s="12"/>
      <c r="B1561" s="12"/>
      <c r="C1561" s="12"/>
      <c r="F1561" s="13"/>
      <c r="H1561" s="14"/>
    </row>
    <row r="1562" s="3" customFormat="true" ht="13.2" hidden="false" customHeight="false" outlineLevel="0" collapsed="false">
      <c r="A1562" s="12"/>
      <c r="B1562" s="12"/>
      <c r="C1562" s="12"/>
      <c r="F1562" s="13"/>
      <c r="H1562" s="14"/>
    </row>
    <row r="1563" s="3" customFormat="true" ht="13.2" hidden="false" customHeight="false" outlineLevel="0" collapsed="false">
      <c r="A1563" s="12"/>
      <c r="B1563" s="12"/>
      <c r="C1563" s="12"/>
      <c r="F1563" s="13"/>
      <c r="H1563" s="14"/>
    </row>
    <row r="1564" s="3" customFormat="true" ht="13.2" hidden="false" customHeight="false" outlineLevel="0" collapsed="false">
      <c r="A1564" s="12"/>
      <c r="B1564" s="12"/>
      <c r="C1564" s="12"/>
      <c r="F1564" s="13"/>
      <c r="H1564" s="14"/>
    </row>
    <row r="1565" s="3" customFormat="true" ht="13.2" hidden="false" customHeight="false" outlineLevel="0" collapsed="false">
      <c r="A1565" s="12"/>
      <c r="B1565" s="12"/>
      <c r="C1565" s="12"/>
      <c r="F1565" s="13"/>
      <c r="H1565" s="14"/>
    </row>
    <row r="1566" s="3" customFormat="true" ht="13.2" hidden="false" customHeight="false" outlineLevel="0" collapsed="false">
      <c r="A1566" s="12"/>
      <c r="B1566" s="12"/>
      <c r="C1566" s="12"/>
      <c r="F1566" s="13"/>
      <c r="H1566" s="14"/>
    </row>
    <row r="1567" s="3" customFormat="true" ht="13.2" hidden="false" customHeight="false" outlineLevel="0" collapsed="false">
      <c r="A1567" s="12"/>
      <c r="B1567" s="12"/>
      <c r="C1567" s="12"/>
      <c r="F1567" s="13"/>
      <c r="H1567" s="14"/>
    </row>
    <row r="1568" s="3" customFormat="true" ht="13.2" hidden="false" customHeight="false" outlineLevel="0" collapsed="false">
      <c r="A1568" s="12"/>
      <c r="B1568" s="12"/>
      <c r="C1568" s="12"/>
      <c r="F1568" s="13"/>
      <c r="H1568" s="14"/>
    </row>
    <row r="1569" s="3" customFormat="true" ht="13.2" hidden="false" customHeight="false" outlineLevel="0" collapsed="false">
      <c r="A1569" s="12"/>
      <c r="B1569" s="12"/>
      <c r="C1569" s="12"/>
      <c r="F1569" s="13"/>
      <c r="H1569" s="14"/>
    </row>
    <row r="1570" s="3" customFormat="true" ht="13.2" hidden="false" customHeight="false" outlineLevel="0" collapsed="false">
      <c r="A1570" s="12"/>
      <c r="B1570" s="12"/>
      <c r="C1570" s="12"/>
      <c r="F1570" s="13"/>
      <c r="H1570" s="14"/>
    </row>
    <row r="1571" s="3" customFormat="true" ht="13.2" hidden="false" customHeight="false" outlineLevel="0" collapsed="false">
      <c r="A1571" s="12"/>
      <c r="B1571" s="12"/>
      <c r="C1571" s="12"/>
      <c r="F1571" s="13"/>
      <c r="H1571" s="14"/>
    </row>
    <row r="1572" s="3" customFormat="true" ht="13.2" hidden="false" customHeight="false" outlineLevel="0" collapsed="false">
      <c r="A1572" s="12"/>
      <c r="B1572" s="12"/>
      <c r="C1572" s="12"/>
      <c r="F1572" s="13"/>
      <c r="H1572" s="14"/>
    </row>
    <row r="1573" s="3" customFormat="true" ht="13.2" hidden="false" customHeight="false" outlineLevel="0" collapsed="false">
      <c r="A1573" s="12"/>
      <c r="B1573" s="12"/>
      <c r="C1573" s="12"/>
      <c r="F1573" s="13"/>
      <c r="H1573" s="14"/>
    </row>
    <row r="1574" s="3" customFormat="true" ht="13.2" hidden="false" customHeight="false" outlineLevel="0" collapsed="false">
      <c r="A1574" s="12"/>
      <c r="B1574" s="12"/>
      <c r="C1574" s="12"/>
      <c r="F1574" s="13"/>
      <c r="H1574" s="14"/>
    </row>
    <row r="1575" s="3" customFormat="true" ht="13.2" hidden="false" customHeight="false" outlineLevel="0" collapsed="false">
      <c r="A1575" s="12"/>
      <c r="B1575" s="12"/>
      <c r="C1575" s="12"/>
      <c r="F1575" s="13"/>
      <c r="H1575" s="14"/>
    </row>
    <row r="1576" s="3" customFormat="true" ht="13.2" hidden="false" customHeight="false" outlineLevel="0" collapsed="false">
      <c r="A1576" s="12"/>
      <c r="B1576" s="12"/>
      <c r="C1576" s="12"/>
      <c r="F1576" s="13"/>
      <c r="H1576" s="14"/>
    </row>
    <row r="1577" s="3" customFormat="true" ht="13.2" hidden="false" customHeight="false" outlineLevel="0" collapsed="false">
      <c r="A1577" s="12"/>
      <c r="B1577" s="12"/>
      <c r="C1577" s="12"/>
      <c r="F1577" s="13"/>
      <c r="H1577" s="14"/>
    </row>
    <row r="1578" s="3" customFormat="true" ht="13.2" hidden="false" customHeight="false" outlineLevel="0" collapsed="false">
      <c r="A1578" s="12"/>
      <c r="B1578" s="12"/>
      <c r="C1578" s="12"/>
      <c r="F1578" s="13"/>
      <c r="H1578" s="14"/>
    </row>
    <row r="1579" s="3" customFormat="true" ht="13.2" hidden="false" customHeight="false" outlineLevel="0" collapsed="false">
      <c r="A1579" s="12"/>
      <c r="B1579" s="12"/>
      <c r="C1579" s="12"/>
      <c r="F1579" s="13"/>
      <c r="H1579" s="14"/>
    </row>
    <row r="1580" s="3" customFormat="true" ht="13.2" hidden="false" customHeight="false" outlineLevel="0" collapsed="false">
      <c r="A1580" s="12"/>
      <c r="B1580" s="12"/>
      <c r="C1580" s="12"/>
      <c r="F1580" s="13"/>
      <c r="H1580" s="14"/>
    </row>
    <row r="1581" s="3" customFormat="true" ht="13.2" hidden="false" customHeight="false" outlineLevel="0" collapsed="false">
      <c r="A1581" s="12"/>
      <c r="B1581" s="12"/>
      <c r="C1581" s="12"/>
      <c r="F1581" s="13"/>
      <c r="H1581" s="14"/>
    </row>
    <row r="1582" s="3" customFormat="true" ht="13.2" hidden="false" customHeight="false" outlineLevel="0" collapsed="false">
      <c r="A1582" s="12"/>
      <c r="B1582" s="12"/>
      <c r="C1582" s="12"/>
      <c r="F1582" s="13"/>
      <c r="H1582" s="14"/>
    </row>
    <row r="1583" s="3" customFormat="true" ht="13.2" hidden="false" customHeight="false" outlineLevel="0" collapsed="false">
      <c r="A1583" s="12"/>
      <c r="B1583" s="12"/>
      <c r="C1583" s="12"/>
      <c r="F1583" s="13"/>
      <c r="H1583" s="14"/>
    </row>
    <row r="1584" s="3" customFormat="true" ht="13.2" hidden="false" customHeight="false" outlineLevel="0" collapsed="false">
      <c r="A1584" s="12"/>
      <c r="B1584" s="12"/>
      <c r="C1584" s="12"/>
      <c r="F1584" s="13"/>
      <c r="H1584" s="14"/>
    </row>
    <row r="1585" s="3" customFormat="true" ht="13.2" hidden="false" customHeight="false" outlineLevel="0" collapsed="false">
      <c r="A1585" s="12"/>
      <c r="B1585" s="12"/>
      <c r="C1585" s="12"/>
      <c r="F1585" s="13"/>
      <c r="H1585" s="14"/>
    </row>
    <row r="1586" s="3" customFormat="true" ht="13.2" hidden="false" customHeight="false" outlineLevel="0" collapsed="false">
      <c r="A1586" s="12"/>
      <c r="B1586" s="12"/>
      <c r="C1586" s="12"/>
      <c r="F1586" s="13"/>
      <c r="H1586" s="14"/>
    </row>
    <row r="1587" s="3" customFormat="true" ht="13.2" hidden="false" customHeight="false" outlineLevel="0" collapsed="false">
      <c r="A1587" s="12"/>
      <c r="B1587" s="12"/>
      <c r="C1587" s="12"/>
      <c r="F1587" s="13"/>
      <c r="H1587" s="14"/>
    </row>
    <row r="1588" s="3" customFormat="true" ht="13.2" hidden="false" customHeight="false" outlineLevel="0" collapsed="false">
      <c r="A1588" s="12"/>
      <c r="B1588" s="12"/>
      <c r="C1588" s="12"/>
      <c r="F1588" s="13"/>
      <c r="H1588" s="14"/>
    </row>
    <row r="1589" s="3" customFormat="true" ht="13.2" hidden="false" customHeight="false" outlineLevel="0" collapsed="false">
      <c r="A1589" s="12"/>
      <c r="B1589" s="12"/>
      <c r="C1589" s="12"/>
      <c r="F1589" s="13"/>
      <c r="H1589" s="14"/>
    </row>
    <row r="1590" s="3" customFormat="true" ht="13.2" hidden="false" customHeight="false" outlineLevel="0" collapsed="false">
      <c r="A1590" s="12"/>
      <c r="B1590" s="12"/>
      <c r="C1590" s="12"/>
      <c r="F1590" s="13"/>
      <c r="H1590" s="14"/>
    </row>
    <row r="1591" s="3" customFormat="true" ht="13.2" hidden="false" customHeight="false" outlineLevel="0" collapsed="false">
      <c r="A1591" s="12"/>
      <c r="B1591" s="12"/>
      <c r="C1591" s="12"/>
      <c r="F1591" s="13"/>
      <c r="H1591" s="14"/>
    </row>
    <row r="1592" s="3" customFormat="true" ht="13.2" hidden="false" customHeight="false" outlineLevel="0" collapsed="false">
      <c r="A1592" s="12"/>
      <c r="B1592" s="12"/>
      <c r="C1592" s="12"/>
      <c r="F1592" s="13"/>
      <c r="H1592" s="14"/>
    </row>
    <row r="1593" s="3" customFormat="true" ht="13.2" hidden="false" customHeight="false" outlineLevel="0" collapsed="false">
      <c r="A1593" s="12"/>
      <c r="B1593" s="12"/>
      <c r="C1593" s="12"/>
      <c r="F1593" s="13"/>
      <c r="H1593" s="14"/>
    </row>
    <row r="1594" s="3" customFormat="true" ht="13.2" hidden="false" customHeight="false" outlineLevel="0" collapsed="false">
      <c r="A1594" s="12"/>
      <c r="B1594" s="12"/>
      <c r="C1594" s="12"/>
      <c r="F1594" s="13"/>
      <c r="H1594" s="14"/>
    </row>
    <row r="1595" s="3" customFormat="true" ht="13.2" hidden="false" customHeight="false" outlineLevel="0" collapsed="false">
      <c r="A1595" s="12"/>
      <c r="B1595" s="12"/>
      <c r="C1595" s="12"/>
      <c r="F1595" s="13"/>
      <c r="H1595" s="14"/>
    </row>
    <row r="1596" s="3" customFormat="true" ht="13.2" hidden="false" customHeight="false" outlineLevel="0" collapsed="false">
      <c r="A1596" s="12"/>
      <c r="B1596" s="12"/>
      <c r="C1596" s="12"/>
      <c r="F1596" s="13"/>
      <c r="H1596" s="14"/>
    </row>
    <row r="1597" s="3" customFormat="true" ht="13.2" hidden="false" customHeight="false" outlineLevel="0" collapsed="false">
      <c r="A1597" s="12"/>
      <c r="B1597" s="12"/>
      <c r="C1597" s="12"/>
      <c r="F1597" s="13"/>
      <c r="H1597" s="14"/>
    </row>
    <row r="1598" s="3" customFormat="true" ht="13.2" hidden="false" customHeight="false" outlineLevel="0" collapsed="false">
      <c r="A1598" s="12"/>
      <c r="B1598" s="12"/>
      <c r="C1598" s="12"/>
      <c r="F1598" s="13"/>
      <c r="H1598" s="14"/>
    </row>
    <row r="1599" s="3" customFormat="true" ht="13.2" hidden="false" customHeight="false" outlineLevel="0" collapsed="false">
      <c r="A1599" s="12"/>
      <c r="B1599" s="12"/>
      <c r="C1599" s="12"/>
      <c r="F1599" s="13"/>
      <c r="H1599" s="14"/>
    </row>
    <row r="1600" s="3" customFormat="true" ht="13.2" hidden="false" customHeight="false" outlineLevel="0" collapsed="false">
      <c r="A1600" s="12"/>
      <c r="B1600" s="12"/>
      <c r="C1600" s="12"/>
      <c r="F1600" s="13"/>
      <c r="H1600" s="14"/>
    </row>
    <row r="1601" s="3" customFormat="true" ht="13.2" hidden="false" customHeight="false" outlineLevel="0" collapsed="false">
      <c r="A1601" s="12"/>
      <c r="B1601" s="12"/>
      <c r="C1601" s="12"/>
      <c r="F1601" s="13"/>
      <c r="H1601" s="14"/>
    </row>
    <row r="1602" s="3" customFormat="true" ht="13.2" hidden="false" customHeight="false" outlineLevel="0" collapsed="false">
      <c r="A1602" s="12"/>
      <c r="B1602" s="12"/>
      <c r="C1602" s="12"/>
      <c r="F1602" s="13"/>
      <c r="H1602" s="14"/>
    </row>
    <row r="1603" s="3" customFormat="true" ht="13.2" hidden="false" customHeight="false" outlineLevel="0" collapsed="false">
      <c r="A1603" s="12"/>
      <c r="B1603" s="12"/>
      <c r="C1603" s="12"/>
      <c r="F1603" s="13"/>
      <c r="H1603" s="14"/>
    </row>
    <row r="1604" s="3" customFormat="true" ht="13.2" hidden="false" customHeight="false" outlineLevel="0" collapsed="false">
      <c r="A1604" s="12"/>
      <c r="B1604" s="12"/>
      <c r="C1604" s="12"/>
      <c r="F1604" s="13"/>
      <c r="H1604" s="14"/>
    </row>
    <row r="1605" s="3" customFormat="true" ht="13.2" hidden="false" customHeight="false" outlineLevel="0" collapsed="false">
      <c r="A1605" s="12"/>
      <c r="B1605" s="12"/>
      <c r="C1605" s="12"/>
      <c r="F1605" s="13"/>
      <c r="H1605" s="14"/>
    </row>
    <row r="1606" s="3" customFormat="true" ht="13.2" hidden="false" customHeight="false" outlineLevel="0" collapsed="false">
      <c r="A1606" s="12"/>
      <c r="B1606" s="12"/>
      <c r="C1606" s="12"/>
      <c r="F1606" s="13"/>
      <c r="H1606" s="14"/>
    </row>
    <row r="1607" s="3" customFormat="true" ht="13.2" hidden="false" customHeight="false" outlineLevel="0" collapsed="false">
      <c r="A1607" s="12"/>
      <c r="B1607" s="12"/>
      <c r="C1607" s="12"/>
      <c r="F1607" s="13"/>
      <c r="H1607" s="14"/>
    </row>
    <row r="1608" s="3" customFormat="true" ht="13.2" hidden="false" customHeight="false" outlineLevel="0" collapsed="false">
      <c r="A1608" s="12"/>
      <c r="B1608" s="12"/>
      <c r="C1608" s="12"/>
      <c r="F1608" s="13"/>
      <c r="H1608" s="14"/>
    </row>
    <row r="1609" s="3" customFormat="true" ht="13.2" hidden="false" customHeight="false" outlineLevel="0" collapsed="false">
      <c r="A1609" s="12"/>
      <c r="B1609" s="12"/>
      <c r="C1609" s="12"/>
      <c r="F1609" s="13"/>
      <c r="H1609" s="14"/>
    </row>
    <row r="1610" s="3" customFormat="true" ht="13.2" hidden="false" customHeight="false" outlineLevel="0" collapsed="false">
      <c r="A1610" s="12"/>
      <c r="B1610" s="12"/>
      <c r="C1610" s="12"/>
      <c r="F1610" s="13"/>
      <c r="H1610" s="14"/>
    </row>
    <row r="1611" s="3" customFormat="true" ht="13.2" hidden="false" customHeight="false" outlineLevel="0" collapsed="false">
      <c r="A1611" s="12"/>
      <c r="B1611" s="12"/>
      <c r="C1611" s="12"/>
      <c r="F1611" s="13"/>
      <c r="H1611" s="14"/>
    </row>
    <row r="1612" s="3" customFormat="true" ht="13.2" hidden="false" customHeight="false" outlineLevel="0" collapsed="false">
      <c r="A1612" s="12"/>
      <c r="B1612" s="12"/>
      <c r="C1612" s="12"/>
      <c r="F1612" s="13"/>
      <c r="H1612" s="14"/>
    </row>
    <row r="1613" s="3" customFormat="true" ht="13.2" hidden="false" customHeight="false" outlineLevel="0" collapsed="false">
      <c r="A1613" s="12"/>
      <c r="B1613" s="12"/>
      <c r="C1613" s="12"/>
      <c r="F1613" s="13"/>
      <c r="H1613" s="14"/>
    </row>
    <row r="1614" s="3" customFormat="true" ht="13.2" hidden="false" customHeight="false" outlineLevel="0" collapsed="false">
      <c r="A1614" s="12"/>
      <c r="B1614" s="12"/>
      <c r="C1614" s="12"/>
      <c r="F1614" s="13"/>
      <c r="H1614" s="14"/>
    </row>
    <row r="1615" s="3" customFormat="true" ht="13.2" hidden="false" customHeight="false" outlineLevel="0" collapsed="false">
      <c r="A1615" s="12"/>
      <c r="B1615" s="12"/>
      <c r="C1615" s="12"/>
      <c r="F1615" s="13"/>
      <c r="H1615" s="14"/>
    </row>
    <row r="1616" s="3" customFormat="true" ht="13.2" hidden="false" customHeight="false" outlineLevel="0" collapsed="false">
      <c r="A1616" s="12"/>
      <c r="B1616" s="12"/>
      <c r="C1616" s="12"/>
      <c r="F1616" s="13"/>
      <c r="H1616" s="14"/>
    </row>
    <row r="1617" s="3" customFormat="true" ht="13.2" hidden="false" customHeight="false" outlineLevel="0" collapsed="false">
      <c r="A1617" s="12"/>
      <c r="B1617" s="12"/>
      <c r="C1617" s="12"/>
      <c r="F1617" s="13"/>
      <c r="H1617" s="14"/>
    </row>
    <row r="1618" s="3" customFormat="true" ht="13.2" hidden="false" customHeight="false" outlineLevel="0" collapsed="false">
      <c r="A1618" s="12"/>
      <c r="B1618" s="12"/>
      <c r="C1618" s="12"/>
      <c r="F1618" s="13"/>
      <c r="H1618" s="14"/>
    </row>
    <row r="1619" s="3" customFormat="true" ht="13.2" hidden="false" customHeight="false" outlineLevel="0" collapsed="false">
      <c r="A1619" s="12"/>
      <c r="B1619" s="12"/>
      <c r="C1619" s="12"/>
      <c r="F1619" s="13"/>
      <c r="H1619" s="14"/>
    </row>
    <row r="1620" s="3" customFormat="true" ht="13.2" hidden="false" customHeight="false" outlineLevel="0" collapsed="false">
      <c r="A1620" s="12"/>
      <c r="B1620" s="12"/>
      <c r="C1620" s="12"/>
      <c r="F1620" s="13"/>
      <c r="H1620" s="14"/>
    </row>
    <row r="1621" s="3" customFormat="true" ht="13.2" hidden="false" customHeight="false" outlineLevel="0" collapsed="false">
      <c r="A1621" s="12"/>
      <c r="B1621" s="12"/>
      <c r="C1621" s="12"/>
      <c r="F1621" s="13"/>
      <c r="H1621" s="14"/>
    </row>
    <row r="1622" s="3" customFormat="true" ht="13.2" hidden="false" customHeight="false" outlineLevel="0" collapsed="false">
      <c r="A1622" s="12"/>
      <c r="B1622" s="12"/>
      <c r="C1622" s="12"/>
      <c r="F1622" s="13"/>
      <c r="H1622" s="14"/>
    </row>
    <row r="1623" s="3" customFormat="true" ht="13.2" hidden="false" customHeight="false" outlineLevel="0" collapsed="false">
      <c r="A1623" s="12"/>
      <c r="B1623" s="12"/>
      <c r="C1623" s="12"/>
      <c r="F1623" s="13"/>
      <c r="H1623" s="14"/>
    </row>
    <row r="1624" s="3" customFormat="true" ht="13.2" hidden="false" customHeight="false" outlineLevel="0" collapsed="false">
      <c r="A1624" s="12"/>
      <c r="B1624" s="12"/>
      <c r="C1624" s="12"/>
      <c r="F1624" s="13"/>
      <c r="H1624" s="14"/>
    </row>
    <row r="1625" s="3" customFormat="true" ht="13.2" hidden="false" customHeight="false" outlineLevel="0" collapsed="false">
      <c r="A1625" s="12"/>
      <c r="B1625" s="12"/>
      <c r="C1625" s="12"/>
      <c r="F1625" s="13"/>
      <c r="H1625" s="14"/>
    </row>
    <row r="1626" s="3" customFormat="true" ht="13.2" hidden="false" customHeight="false" outlineLevel="0" collapsed="false">
      <c r="A1626" s="12"/>
      <c r="B1626" s="12"/>
      <c r="C1626" s="12"/>
      <c r="F1626" s="13"/>
      <c r="H1626" s="14"/>
    </row>
    <row r="1627" s="3" customFormat="true" ht="13.2" hidden="false" customHeight="false" outlineLevel="0" collapsed="false">
      <c r="A1627" s="12"/>
      <c r="B1627" s="12"/>
      <c r="C1627" s="12"/>
      <c r="F1627" s="13"/>
      <c r="H1627" s="14"/>
    </row>
    <row r="1628" s="3" customFormat="true" ht="13.2" hidden="false" customHeight="false" outlineLevel="0" collapsed="false">
      <c r="A1628" s="12"/>
      <c r="B1628" s="12"/>
      <c r="C1628" s="12"/>
      <c r="F1628" s="13"/>
      <c r="H1628" s="14"/>
    </row>
    <row r="1629" s="3" customFormat="true" ht="13.2" hidden="false" customHeight="false" outlineLevel="0" collapsed="false">
      <c r="A1629" s="12"/>
      <c r="B1629" s="12"/>
      <c r="C1629" s="12"/>
      <c r="F1629" s="13"/>
      <c r="H1629" s="14"/>
    </row>
    <row r="1630" s="3" customFormat="true" ht="13.2" hidden="false" customHeight="false" outlineLevel="0" collapsed="false">
      <c r="A1630" s="12"/>
      <c r="B1630" s="12"/>
      <c r="C1630" s="12"/>
      <c r="F1630" s="13"/>
      <c r="H1630" s="14"/>
    </row>
    <row r="1631" s="3" customFormat="true" ht="13.2" hidden="false" customHeight="false" outlineLevel="0" collapsed="false">
      <c r="A1631" s="12"/>
      <c r="B1631" s="12"/>
      <c r="C1631" s="12"/>
      <c r="F1631" s="13"/>
      <c r="H1631" s="14"/>
    </row>
    <row r="1632" s="3" customFormat="true" ht="13.2" hidden="false" customHeight="false" outlineLevel="0" collapsed="false">
      <c r="A1632" s="12"/>
      <c r="B1632" s="12"/>
      <c r="C1632" s="12"/>
      <c r="F1632" s="13"/>
      <c r="H1632" s="14"/>
    </row>
    <row r="1633" s="3" customFormat="true" ht="13.2" hidden="false" customHeight="false" outlineLevel="0" collapsed="false">
      <c r="A1633" s="12"/>
      <c r="B1633" s="12"/>
      <c r="C1633" s="12"/>
      <c r="F1633" s="13"/>
      <c r="H1633" s="14"/>
    </row>
    <row r="1634" s="3" customFormat="true" ht="13.2" hidden="false" customHeight="false" outlineLevel="0" collapsed="false">
      <c r="A1634" s="12"/>
      <c r="B1634" s="12"/>
      <c r="C1634" s="12"/>
      <c r="F1634" s="13"/>
      <c r="H1634" s="14"/>
    </row>
    <row r="1635" s="3" customFormat="true" ht="13.2" hidden="false" customHeight="false" outlineLevel="0" collapsed="false">
      <c r="A1635" s="12"/>
      <c r="B1635" s="12"/>
      <c r="C1635" s="12"/>
      <c r="F1635" s="13"/>
      <c r="H1635" s="14"/>
    </row>
    <row r="1636" s="3" customFormat="true" ht="13.2" hidden="false" customHeight="false" outlineLevel="0" collapsed="false">
      <c r="A1636" s="12"/>
      <c r="B1636" s="12"/>
      <c r="C1636" s="12"/>
      <c r="F1636" s="13"/>
      <c r="H1636" s="14"/>
    </row>
    <row r="1637" s="3" customFormat="true" ht="13.2" hidden="false" customHeight="false" outlineLevel="0" collapsed="false">
      <c r="A1637" s="12"/>
      <c r="B1637" s="12"/>
      <c r="C1637" s="12"/>
      <c r="F1637" s="13"/>
      <c r="H1637" s="14"/>
    </row>
    <row r="1638" s="3" customFormat="true" ht="13.2" hidden="false" customHeight="false" outlineLevel="0" collapsed="false">
      <c r="A1638" s="12"/>
      <c r="B1638" s="12"/>
      <c r="C1638" s="12"/>
      <c r="F1638" s="13"/>
      <c r="H1638" s="14"/>
    </row>
    <row r="1639" s="3" customFormat="true" ht="13.2" hidden="false" customHeight="false" outlineLevel="0" collapsed="false">
      <c r="A1639" s="12"/>
      <c r="B1639" s="12"/>
      <c r="C1639" s="12"/>
      <c r="F1639" s="13"/>
      <c r="H1639" s="14"/>
    </row>
    <row r="1640" s="3" customFormat="true" ht="13.2" hidden="false" customHeight="false" outlineLevel="0" collapsed="false">
      <c r="A1640" s="12"/>
      <c r="B1640" s="12"/>
      <c r="C1640" s="12"/>
      <c r="F1640" s="13"/>
      <c r="H1640" s="14"/>
    </row>
    <row r="1641" s="3" customFormat="true" ht="13.2" hidden="false" customHeight="false" outlineLevel="0" collapsed="false">
      <c r="A1641" s="12"/>
      <c r="B1641" s="12"/>
      <c r="C1641" s="12"/>
      <c r="F1641" s="13"/>
      <c r="H1641" s="14"/>
    </row>
    <row r="1642" s="3" customFormat="true" ht="13.2" hidden="false" customHeight="false" outlineLevel="0" collapsed="false">
      <c r="A1642" s="12"/>
      <c r="B1642" s="12"/>
      <c r="C1642" s="12"/>
      <c r="F1642" s="13"/>
      <c r="H1642" s="14"/>
    </row>
    <row r="1643" s="3" customFormat="true" ht="13.2" hidden="false" customHeight="false" outlineLevel="0" collapsed="false">
      <c r="A1643" s="12"/>
      <c r="B1643" s="12"/>
      <c r="C1643" s="12"/>
      <c r="F1643" s="13"/>
      <c r="H1643" s="14"/>
    </row>
    <row r="1644" s="3" customFormat="true" ht="13.2" hidden="false" customHeight="false" outlineLevel="0" collapsed="false">
      <c r="A1644" s="12"/>
      <c r="B1644" s="12"/>
      <c r="C1644" s="12"/>
      <c r="F1644" s="13"/>
      <c r="H1644" s="14"/>
    </row>
    <row r="1645" s="3" customFormat="true" ht="13.2" hidden="false" customHeight="false" outlineLevel="0" collapsed="false">
      <c r="A1645" s="12"/>
      <c r="B1645" s="12"/>
      <c r="C1645" s="12"/>
      <c r="F1645" s="13"/>
      <c r="H1645" s="14"/>
    </row>
    <row r="1646" s="3" customFormat="true" ht="13.2" hidden="false" customHeight="false" outlineLevel="0" collapsed="false">
      <c r="A1646" s="12"/>
      <c r="B1646" s="12"/>
      <c r="C1646" s="12"/>
      <c r="F1646" s="13"/>
      <c r="H1646" s="14"/>
    </row>
    <row r="1647" s="3" customFormat="true" ht="13.2" hidden="false" customHeight="false" outlineLevel="0" collapsed="false">
      <c r="A1647" s="12"/>
      <c r="B1647" s="12"/>
      <c r="C1647" s="12"/>
      <c r="F1647" s="13"/>
      <c r="H1647" s="14"/>
    </row>
    <row r="1648" s="3" customFormat="true" ht="13.2" hidden="false" customHeight="false" outlineLevel="0" collapsed="false">
      <c r="A1648" s="12"/>
      <c r="B1648" s="12"/>
      <c r="C1648" s="12"/>
      <c r="F1648" s="13"/>
      <c r="H1648" s="14"/>
    </row>
    <row r="1649" s="3" customFormat="true" ht="13.2" hidden="false" customHeight="false" outlineLevel="0" collapsed="false">
      <c r="A1649" s="12"/>
      <c r="B1649" s="12"/>
      <c r="C1649" s="12"/>
      <c r="F1649" s="13"/>
      <c r="H1649" s="14"/>
    </row>
    <row r="1650" s="3" customFormat="true" ht="13.2" hidden="false" customHeight="false" outlineLevel="0" collapsed="false">
      <c r="A1650" s="12"/>
      <c r="B1650" s="12"/>
      <c r="C1650" s="12"/>
      <c r="F1650" s="13"/>
      <c r="H1650" s="14"/>
    </row>
    <row r="1651" s="3" customFormat="true" ht="13.2" hidden="false" customHeight="false" outlineLevel="0" collapsed="false">
      <c r="A1651" s="12"/>
      <c r="B1651" s="12"/>
      <c r="C1651" s="12"/>
      <c r="F1651" s="13"/>
      <c r="H1651" s="14"/>
    </row>
    <row r="1652" s="3" customFormat="true" ht="13.2" hidden="false" customHeight="false" outlineLevel="0" collapsed="false">
      <c r="A1652" s="12"/>
      <c r="B1652" s="12"/>
      <c r="C1652" s="12"/>
      <c r="F1652" s="13"/>
      <c r="H1652" s="14"/>
    </row>
    <row r="1653" s="3" customFormat="true" ht="13.2" hidden="false" customHeight="false" outlineLevel="0" collapsed="false">
      <c r="A1653" s="12"/>
      <c r="B1653" s="12"/>
      <c r="C1653" s="12"/>
      <c r="F1653" s="13"/>
      <c r="H1653" s="14"/>
    </row>
    <row r="1654" s="3" customFormat="true" ht="13.2" hidden="false" customHeight="false" outlineLevel="0" collapsed="false">
      <c r="A1654" s="12"/>
      <c r="B1654" s="12"/>
      <c r="C1654" s="12"/>
      <c r="F1654" s="13"/>
      <c r="H1654" s="14"/>
    </row>
    <row r="1655" s="3" customFormat="true" ht="13.2" hidden="false" customHeight="false" outlineLevel="0" collapsed="false">
      <c r="A1655" s="12"/>
      <c r="B1655" s="12"/>
      <c r="C1655" s="12"/>
      <c r="F1655" s="13"/>
      <c r="H1655" s="14"/>
    </row>
    <row r="1656" s="3" customFormat="true" ht="13.2" hidden="false" customHeight="false" outlineLevel="0" collapsed="false">
      <c r="A1656" s="12"/>
      <c r="B1656" s="12"/>
      <c r="C1656" s="12"/>
      <c r="F1656" s="13"/>
      <c r="H1656" s="14"/>
    </row>
    <row r="1657" s="3" customFormat="true" ht="13.2" hidden="false" customHeight="false" outlineLevel="0" collapsed="false">
      <c r="A1657" s="12"/>
      <c r="B1657" s="12"/>
      <c r="C1657" s="12"/>
      <c r="F1657" s="13"/>
      <c r="H1657" s="14"/>
    </row>
    <row r="1658" s="3" customFormat="true" ht="13.2" hidden="false" customHeight="false" outlineLevel="0" collapsed="false">
      <c r="A1658" s="12"/>
      <c r="B1658" s="12"/>
      <c r="C1658" s="12"/>
      <c r="F1658" s="13"/>
      <c r="H1658" s="14"/>
    </row>
    <row r="1659" s="3" customFormat="true" ht="13.2" hidden="false" customHeight="false" outlineLevel="0" collapsed="false">
      <c r="A1659" s="12"/>
      <c r="B1659" s="12"/>
      <c r="C1659" s="12"/>
      <c r="F1659" s="13"/>
      <c r="H1659" s="14"/>
    </row>
    <row r="1660" s="3" customFormat="true" ht="13.2" hidden="false" customHeight="false" outlineLevel="0" collapsed="false">
      <c r="A1660" s="12"/>
      <c r="B1660" s="12"/>
      <c r="C1660" s="12"/>
      <c r="F1660" s="13"/>
      <c r="H1660" s="14"/>
    </row>
    <row r="1661" s="3" customFormat="true" ht="13.2" hidden="false" customHeight="false" outlineLevel="0" collapsed="false">
      <c r="A1661" s="12"/>
      <c r="B1661" s="12"/>
      <c r="C1661" s="12"/>
      <c r="F1661" s="13"/>
      <c r="H1661" s="14"/>
    </row>
    <row r="1662" s="3" customFormat="true" ht="13.2" hidden="false" customHeight="false" outlineLevel="0" collapsed="false">
      <c r="A1662" s="12"/>
      <c r="B1662" s="12"/>
      <c r="C1662" s="12"/>
      <c r="F1662" s="13"/>
      <c r="H1662" s="14"/>
    </row>
    <row r="1663" s="3" customFormat="true" ht="13.2" hidden="false" customHeight="false" outlineLevel="0" collapsed="false">
      <c r="A1663" s="12"/>
      <c r="B1663" s="12"/>
      <c r="C1663" s="12"/>
      <c r="F1663" s="13"/>
      <c r="H1663" s="14"/>
    </row>
    <row r="1664" s="3" customFormat="true" ht="13.2" hidden="false" customHeight="false" outlineLevel="0" collapsed="false">
      <c r="A1664" s="12"/>
      <c r="B1664" s="12"/>
      <c r="C1664" s="12"/>
      <c r="F1664" s="13"/>
      <c r="H1664" s="14"/>
    </row>
    <row r="1665" s="3" customFormat="true" ht="13.2" hidden="false" customHeight="false" outlineLevel="0" collapsed="false">
      <c r="A1665" s="12"/>
      <c r="B1665" s="12"/>
      <c r="C1665" s="12"/>
      <c r="F1665" s="13"/>
      <c r="H1665" s="14"/>
    </row>
    <row r="1666" s="3" customFormat="true" ht="13.2" hidden="false" customHeight="false" outlineLevel="0" collapsed="false">
      <c r="A1666" s="12"/>
      <c r="B1666" s="12"/>
      <c r="C1666" s="12"/>
      <c r="F1666" s="13"/>
      <c r="H1666" s="14"/>
    </row>
    <row r="1667" s="3" customFormat="true" ht="13.2" hidden="false" customHeight="false" outlineLevel="0" collapsed="false">
      <c r="A1667" s="12"/>
      <c r="B1667" s="12"/>
      <c r="C1667" s="12"/>
      <c r="F1667" s="13"/>
      <c r="H1667" s="14"/>
    </row>
    <row r="1668" s="3" customFormat="true" ht="13.2" hidden="false" customHeight="false" outlineLevel="0" collapsed="false">
      <c r="A1668" s="12"/>
      <c r="B1668" s="12"/>
      <c r="C1668" s="12"/>
      <c r="F1668" s="13"/>
      <c r="H1668" s="14"/>
    </row>
    <row r="1669" s="3" customFormat="true" ht="13.2" hidden="false" customHeight="false" outlineLevel="0" collapsed="false">
      <c r="A1669" s="12"/>
      <c r="B1669" s="12"/>
      <c r="C1669" s="12"/>
      <c r="F1669" s="13"/>
      <c r="H1669" s="14"/>
    </row>
    <row r="1670" s="3" customFormat="true" ht="13.2" hidden="false" customHeight="false" outlineLevel="0" collapsed="false">
      <c r="A1670" s="12"/>
      <c r="B1670" s="12"/>
      <c r="C1670" s="12"/>
      <c r="F1670" s="13"/>
      <c r="H1670" s="14"/>
    </row>
    <row r="1671" s="3" customFormat="true" ht="13.2" hidden="false" customHeight="false" outlineLevel="0" collapsed="false">
      <c r="A1671" s="12"/>
      <c r="B1671" s="12"/>
      <c r="C1671" s="12"/>
      <c r="F1671" s="13"/>
      <c r="H1671" s="14"/>
    </row>
    <row r="1672" s="3" customFormat="true" ht="13.2" hidden="false" customHeight="false" outlineLevel="0" collapsed="false">
      <c r="A1672" s="12"/>
      <c r="B1672" s="12"/>
      <c r="C1672" s="12"/>
      <c r="F1672" s="13"/>
      <c r="H1672" s="14"/>
    </row>
    <row r="1673" s="3" customFormat="true" ht="13.2" hidden="false" customHeight="false" outlineLevel="0" collapsed="false">
      <c r="A1673" s="12"/>
      <c r="B1673" s="12"/>
      <c r="C1673" s="12"/>
      <c r="F1673" s="13"/>
      <c r="H1673" s="14"/>
    </row>
    <row r="1674" s="3" customFormat="true" ht="13.2" hidden="false" customHeight="false" outlineLevel="0" collapsed="false">
      <c r="A1674" s="12"/>
      <c r="B1674" s="12"/>
      <c r="C1674" s="12"/>
      <c r="F1674" s="13"/>
      <c r="H1674" s="14"/>
    </row>
    <row r="1675" s="3" customFormat="true" ht="13.2" hidden="false" customHeight="false" outlineLevel="0" collapsed="false">
      <c r="A1675" s="12"/>
      <c r="B1675" s="12"/>
      <c r="C1675" s="12"/>
      <c r="F1675" s="13"/>
      <c r="H1675" s="14"/>
    </row>
    <row r="1676" s="3" customFormat="true" ht="13.2" hidden="false" customHeight="false" outlineLevel="0" collapsed="false">
      <c r="A1676" s="12"/>
      <c r="B1676" s="12"/>
      <c r="C1676" s="12"/>
      <c r="F1676" s="13"/>
      <c r="H1676" s="14"/>
    </row>
    <row r="1677" s="3" customFormat="true" ht="13.2" hidden="false" customHeight="false" outlineLevel="0" collapsed="false">
      <c r="A1677" s="12"/>
      <c r="B1677" s="12"/>
      <c r="C1677" s="12"/>
      <c r="F1677" s="13"/>
      <c r="H1677" s="14"/>
    </row>
    <row r="1678" s="3" customFormat="true" ht="13.2" hidden="false" customHeight="false" outlineLevel="0" collapsed="false">
      <c r="A1678" s="12"/>
      <c r="B1678" s="12"/>
      <c r="C1678" s="12"/>
      <c r="F1678" s="13"/>
      <c r="H1678" s="14"/>
    </row>
    <row r="1679" s="3" customFormat="true" ht="13.2" hidden="false" customHeight="false" outlineLevel="0" collapsed="false">
      <c r="A1679" s="12"/>
      <c r="B1679" s="12"/>
      <c r="C1679" s="12"/>
      <c r="F1679" s="13"/>
      <c r="H1679" s="14"/>
    </row>
    <row r="1680" s="3" customFormat="true" ht="13.2" hidden="false" customHeight="false" outlineLevel="0" collapsed="false">
      <c r="A1680" s="12"/>
      <c r="B1680" s="12"/>
      <c r="C1680" s="12"/>
      <c r="F1680" s="13"/>
      <c r="H1680" s="14"/>
    </row>
    <row r="1681" s="3" customFormat="true" ht="13.2" hidden="false" customHeight="false" outlineLevel="0" collapsed="false">
      <c r="A1681" s="12"/>
      <c r="B1681" s="12"/>
      <c r="C1681" s="12"/>
      <c r="F1681" s="13"/>
      <c r="H1681" s="14"/>
    </row>
    <row r="1682" s="3" customFormat="true" ht="13.2" hidden="false" customHeight="false" outlineLevel="0" collapsed="false">
      <c r="A1682" s="12"/>
      <c r="B1682" s="12"/>
      <c r="C1682" s="12"/>
      <c r="F1682" s="13"/>
      <c r="H1682" s="14"/>
    </row>
    <row r="1683" s="3" customFormat="true" ht="13.2" hidden="false" customHeight="false" outlineLevel="0" collapsed="false">
      <c r="A1683" s="12"/>
      <c r="B1683" s="12"/>
      <c r="C1683" s="12"/>
      <c r="F1683" s="13"/>
      <c r="H1683" s="14"/>
    </row>
    <row r="1684" s="3" customFormat="true" ht="13.2" hidden="false" customHeight="false" outlineLevel="0" collapsed="false">
      <c r="A1684" s="12"/>
      <c r="B1684" s="12"/>
      <c r="C1684" s="12"/>
      <c r="F1684" s="13"/>
      <c r="H1684" s="14"/>
    </row>
    <row r="1685" s="3" customFormat="true" ht="13.2" hidden="false" customHeight="false" outlineLevel="0" collapsed="false">
      <c r="A1685" s="12"/>
      <c r="B1685" s="12"/>
      <c r="C1685" s="12"/>
      <c r="F1685" s="13"/>
      <c r="H1685" s="14"/>
    </row>
    <row r="1686" s="3" customFormat="true" ht="13.2" hidden="false" customHeight="false" outlineLevel="0" collapsed="false">
      <c r="A1686" s="12"/>
      <c r="B1686" s="12"/>
      <c r="C1686" s="12"/>
      <c r="F1686" s="13"/>
      <c r="H1686" s="14"/>
    </row>
    <row r="1687" s="3" customFormat="true" ht="13.2" hidden="false" customHeight="false" outlineLevel="0" collapsed="false">
      <c r="A1687" s="12"/>
      <c r="B1687" s="12"/>
      <c r="C1687" s="12"/>
      <c r="F1687" s="13"/>
      <c r="H1687" s="14"/>
    </row>
    <row r="1688" s="3" customFormat="true" ht="13.2" hidden="false" customHeight="false" outlineLevel="0" collapsed="false">
      <c r="A1688" s="12"/>
      <c r="B1688" s="12"/>
      <c r="C1688" s="12"/>
      <c r="F1688" s="13"/>
      <c r="H1688" s="14"/>
    </row>
    <row r="1689" s="3" customFormat="true" ht="13.2" hidden="false" customHeight="false" outlineLevel="0" collapsed="false">
      <c r="A1689" s="12"/>
      <c r="B1689" s="12"/>
      <c r="C1689" s="12"/>
      <c r="F1689" s="13"/>
      <c r="H1689" s="14"/>
    </row>
    <row r="1690" s="3" customFormat="true" ht="13.2" hidden="false" customHeight="false" outlineLevel="0" collapsed="false">
      <c r="A1690" s="12"/>
      <c r="B1690" s="12"/>
      <c r="C1690" s="12"/>
      <c r="F1690" s="13"/>
      <c r="H1690" s="14"/>
    </row>
    <row r="1691" s="3" customFormat="true" ht="13.2" hidden="false" customHeight="false" outlineLevel="0" collapsed="false">
      <c r="A1691" s="12"/>
      <c r="B1691" s="12"/>
      <c r="C1691" s="12"/>
      <c r="F1691" s="13"/>
      <c r="H1691" s="14"/>
    </row>
    <row r="1692" s="3" customFormat="true" ht="13.2" hidden="false" customHeight="false" outlineLevel="0" collapsed="false">
      <c r="A1692" s="12"/>
      <c r="B1692" s="12"/>
      <c r="C1692" s="12"/>
      <c r="F1692" s="13"/>
      <c r="H1692" s="14"/>
    </row>
    <row r="1693" s="3" customFormat="true" ht="13.2" hidden="false" customHeight="false" outlineLevel="0" collapsed="false">
      <c r="A1693" s="12"/>
      <c r="B1693" s="12"/>
      <c r="C1693" s="12"/>
      <c r="F1693" s="13"/>
      <c r="H1693" s="14"/>
    </row>
    <row r="1694" s="3" customFormat="true" ht="13.2" hidden="false" customHeight="false" outlineLevel="0" collapsed="false">
      <c r="A1694" s="12"/>
      <c r="B1694" s="12"/>
      <c r="C1694" s="12"/>
      <c r="F1694" s="13"/>
      <c r="H1694" s="14"/>
    </row>
    <row r="1695" s="3" customFormat="true" ht="13.2" hidden="false" customHeight="false" outlineLevel="0" collapsed="false">
      <c r="A1695" s="12"/>
      <c r="B1695" s="12"/>
      <c r="C1695" s="12"/>
      <c r="F1695" s="13"/>
      <c r="H1695" s="14"/>
    </row>
    <row r="1696" s="3" customFormat="true" ht="13.2" hidden="false" customHeight="false" outlineLevel="0" collapsed="false">
      <c r="A1696" s="12"/>
      <c r="B1696" s="12"/>
      <c r="C1696" s="12"/>
      <c r="F1696" s="13"/>
      <c r="H1696" s="14"/>
    </row>
    <row r="1697" s="3" customFormat="true" ht="13.2" hidden="false" customHeight="false" outlineLevel="0" collapsed="false">
      <c r="A1697" s="12"/>
      <c r="B1697" s="12"/>
      <c r="C1697" s="12"/>
      <c r="F1697" s="13"/>
      <c r="H1697" s="14"/>
    </row>
    <row r="1698" s="3" customFormat="true" ht="13.2" hidden="false" customHeight="false" outlineLevel="0" collapsed="false">
      <c r="A1698" s="12"/>
      <c r="B1698" s="12"/>
      <c r="C1698" s="12"/>
      <c r="F1698" s="13"/>
      <c r="H1698" s="14"/>
    </row>
    <row r="1699" s="3" customFormat="true" ht="13.2" hidden="false" customHeight="false" outlineLevel="0" collapsed="false">
      <c r="A1699" s="12"/>
      <c r="B1699" s="12"/>
      <c r="C1699" s="12"/>
      <c r="F1699" s="13"/>
      <c r="H1699" s="14"/>
    </row>
    <row r="1700" s="3" customFormat="true" ht="13.2" hidden="false" customHeight="false" outlineLevel="0" collapsed="false">
      <c r="A1700" s="12"/>
      <c r="B1700" s="12"/>
      <c r="C1700" s="12"/>
      <c r="F1700" s="13"/>
      <c r="H1700" s="14"/>
    </row>
    <row r="1701" s="3" customFormat="true" ht="13.2" hidden="false" customHeight="false" outlineLevel="0" collapsed="false">
      <c r="A1701" s="12"/>
      <c r="B1701" s="12"/>
      <c r="C1701" s="12"/>
      <c r="F1701" s="13"/>
      <c r="H1701" s="14"/>
    </row>
    <row r="1702" s="3" customFormat="true" ht="13.2" hidden="false" customHeight="false" outlineLevel="0" collapsed="false">
      <c r="A1702" s="12"/>
      <c r="B1702" s="12"/>
      <c r="C1702" s="12"/>
      <c r="F1702" s="13"/>
      <c r="H1702" s="14"/>
    </row>
    <row r="1703" s="3" customFormat="true" ht="13.2" hidden="false" customHeight="false" outlineLevel="0" collapsed="false">
      <c r="A1703" s="12"/>
      <c r="B1703" s="12"/>
      <c r="C1703" s="12"/>
      <c r="F1703" s="13"/>
      <c r="H1703" s="14"/>
    </row>
    <row r="1704" s="3" customFormat="true" ht="13.2" hidden="false" customHeight="false" outlineLevel="0" collapsed="false">
      <c r="A1704" s="12"/>
      <c r="B1704" s="12"/>
      <c r="C1704" s="12"/>
      <c r="F1704" s="13"/>
      <c r="H1704" s="14"/>
    </row>
    <row r="1705" s="3" customFormat="true" ht="13.2" hidden="false" customHeight="false" outlineLevel="0" collapsed="false">
      <c r="A1705" s="12"/>
      <c r="B1705" s="12"/>
      <c r="C1705" s="12"/>
      <c r="F1705" s="13"/>
      <c r="H1705" s="14"/>
    </row>
    <row r="1706" s="3" customFormat="true" ht="13.2" hidden="false" customHeight="false" outlineLevel="0" collapsed="false">
      <c r="A1706" s="12"/>
      <c r="B1706" s="12"/>
      <c r="C1706" s="12"/>
      <c r="F1706" s="13"/>
      <c r="H1706" s="14"/>
    </row>
    <row r="1707" s="3" customFormat="true" ht="13.2" hidden="false" customHeight="false" outlineLevel="0" collapsed="false">
      <c r="A1707" s="12"/>
      <c r="B1707" s="12"/>
      <c r="C1707" s="12"/>
      <c r="F1707" s="13"/>
      <c r="H1707" s="14"/>
    </row>
    <row r="1708" s="3" customFormat="true" ht="13.2" hidden="false" customHeight="false" outlineLevel="0" collapsed="false">
      <c r="A1708" s="12"/>
      <c r="B1708" s="12"/>
      <c r="C1708" s="12"/>
      <c r="F1708" s="13"/>
      <c r="H1708" s="14"/>
    </row>
    <row r="1709" s="3" customFormat="true" ht="13.2" hidden="false" customHeight="false" outlineLevel="0" collapsed="false">
      <c r="A1709" s="12"/>
      <c r="B1709" s="12"/>
      <c r="C1709" s="12"/>
      <c r="F1709" s="13"/>
      <c r="H1709" s="14"/>
    </row>
    <row r="1710" s="3" customFormat="true" ht="13.2" hidden="false" customHeight="false" outlineLevel="0" collapsed="false">
      <c r="A1710" s="12"/>
      <c r="B1710" s="12"/>
      <c r="C1710" s="12"/>
      <c r="F1710" s="13"/>
      <c r="H1710" s="14"/>
    </row>
    <row r="1711" s="3" customFormat="true" ht="13.2" hidden="false" customHeight="false" outlineLevel="0" collapsed="false">
      <c r="A1711" s="12"/>
      <c r="B1711" s="12"/>
      <c r="C1711" s="12"/>
      <c r="F1711" s="13"/>
      <c r="H1711" s="14"/>
    </row>
    <row r="1712" s="3" customFormat="true" ht="13.2" hidden="false" customHeight="false" outlineLevel="0" collapsed="false">
      <c r="A1712" s="12"/>
      <c r="B1712" s="12"/>
      <c r="C1712" s="12"/>
      <c r="F1712" s="13"/>
      <c r="H1712" s="14"/>
    </row>
    <row r="1713" s="3" customFormat="true" ht="13.2" hidden="false" customHeight="false" outlineLevel="0" collapsed="false">
      <c r="A1713" s="12"/>
      <c r="B1713" s="12"/>
      <c r="C1713" s="12"/>
      <c r="F1713" s="13"/>
      <c r="H1713" s="14"/>
    </row>
    <row r="1714" s="3" customFormat="true" ht="13.2" hidden="false" customHeight="false" outlineLevel="0" collapsed="false">
      <c r="A1714" s="12"/>
      <c r="B1714" s="12"/>
      <c r="C1714" s="12"/>
      <c r="F1714" s="13"/>
      <c r="H1714" s="14"/>
    </row>
    <row r="1715" s="3" customFormat="true" ht="13.2" hidden="false" customHeight="false" outlineLevel="0" collapsed="false">
      <c r="A1715" s="12"/>
      <c r="B1715" s="12"/>
      <c r="C1715" s="12"/>
      <c r="F1715" s="13"/>
      <c r="H1715" s="14"/>
    </row>
    <row r="1716" s="3" customFormat="true" ht="13.2" hidden="false" customHeight="false" outlineLevel="0" collapsed="false">
      <c r="A1716" s="12"/>
      <c r="B1716" s="12"/>
      <c r="C1716" s="12"/>
      <c r="F1716" s="13"/>
      <c r="H1716" s="14"/>
    </row>
    <row r="1717" s="3" customFormat="true" ht="13.2" hidden="false" customHeight="false" outlineLevel="0" collapsed="false">
      <c r="A1717" s="12"/>
      <c r="B1717" s="12"/>
      <c r="C1717" s="12"/>
      <c r="F1717" s="13"/>
      <c r="H1717" s="14"/>
    </row>
    <row r="1718" s="3" customFormat="true" ht="13.2" hidden="false" customHeight="false" outlineLevel="0" collapsed="false">
      <c r="A1718" s="12"/>
      <c r="B1718" s="12"/>
      <c r="C1718" s="12"/>
      <c r="F1718" s="13"/>
      <c r="H1718" s="14"/>
    </row>
    <row r="1719" s="3" customFormat="true" ht="13.2" hidden="false" customHeight="false" outlineLevel="0" collapsed="false">
      <c r="A1719" s="12"/>
      <c r="B1719" s="12"/>
      <c r="C1719" s="12"/>
      <c r="F1719" s="13"/>
      <c r="H1719" s="14"/>
    </row>
    <row r="1720" s="3" customFormat="true" ht="13.2" hidden="false" customHeight="false" outlineLevel="0" collapsed="false">
      <c r="A1720" s="12"/>
      <c r="B1720" s="12"/>
      <c r="C1720" s="12"/>
      <c r="F1720" s="13"/>
      <c r="H1720" s="14"/>
    </row>
    <row r="1721" s="3" customFormat="true" ht="13.2" hidden="false" customHeight="false" outlineLevel="0" collapsed="false">
      <c r="A1721" s="12"/>
      <c r="B1721" s="12"/>
      <c r="C1721" s="12"/>
      <c r="F1721" s="13"/>
      <c r="H1721" s="14"/>
    </row>
    <row r="1722" s="3" customFormat="true" ht="13.2" hidden="false" customHeight="false" outlineLevel="0" collapsed="false">
      <c r="A1722" s="12"/>
      <c r="B1722" s="12"/>
      <c r="C1722" s="12"/>
      <c r="F1722" s="13"/>
      <c r="H1722" s="14"/>
    </row>
    <row r="1723" s="3" customFormat="true" ht="13.2" hidden="false" customHeight="false" outlineLevel="0" collapsed="false">
      <c r="A1723" s="12"/>
      <c r="B1723" s="12"/>
      <c r="C1723" s="12"/>
      <c r="F1723" s="13"/>
      <c r="H1723" s="14"/>
    </row>
    <row r="1724" s="3" customFormat="true" ht="13.2" hidden="false" customHeight="false" outlineLevel="0" collapsed="false">
      <c r="A1724" s="12"/>
      <c r="B1724" s="12"/>
      <c r="C1724" s="12"/>
      <c r="F1724" s="13"/>
      <c r="H1724" s="14"/>
    </row>
    <row r="1725" s="3" customFormat="true" ht="13.2" hidden="false" customHeight="false" outlineLevel="0" collapsed="false">
      <c r="A1725" s="12"/>
      <c r="B1725" s="12"/>
      <c r="C1725" s="12"/>
      <c r="F1725" s="13"/>
      <c r="H1725" s="14"/>
    </row>
    <row r="1726" s="3" customFormat="true" ht="13.2" hidden="false" customHeight="false" outlineLevel="0" collapsed="false">
      <c r="A1726" s="12"/>
      <c r="B1726" s="12"/>
      <c r="C1726" s="12"/>
      <c r="F1726" s="13"/>
      <c r="H1726" s="14"/>
    </row>
    <row r="1727" s="3" customFormat="true" ht="13.2" hidden="false" customHeight="false" outlineLevel="0" collapsed="false">
      <c r="A1727" s="12"/>
      <c r="B1727" s="12"/>
      <c r="C1727" s="12"/>
      <c r="F1727" s="13"/>
      <c r="H1727" s="14"/>
    </row>
    <row r="1728" s="3" customFormat="true" ht="13.2" hidden="false" customHeight="false" outlineLevel="0" collapsed="false">
      <c r="A1728" s="12"/>
      <c r="B1728" s="12"/>
      <c r="C1728" s="12"/>
      <c r="F1728" s="13"/>
      <c r="H1728" s="14"/>
    </row>
    <row r="1729" s="3" customFormat="true" ht="13.2" hidden="false" customHeight="false" outlineLevel="0" collapsed="false">
      <c r="A1729" s="12"/>
      <c r="B1729" s="12"/>
      <c r="C1729" s="12"/>
      <c r="F1729" s="13"/>
      <c r="H1729" s="14"/>
    </row>
    <row r="1730" s="3" customFormat="true" ht="13.2" hidden="false" customHeight="false" outlineLevel="0" collapsed="false">
      <c r="A1730" s="12"/>
      <c r="B1730" s="12"/>
      <c r="C1730" s="12"/>
      <c r="F1730" s="13"/>
      <c r="H1730" s="14"/>
    </row>
    <row r="1731" s="3" customFormat="true" ht="13.2" hidden="false" customHeight="false" outlineLevel="0" collapsed="false">
      <c r="A1731" s="12"/>
      <c r="B1731" s="12"/>
      <c r="C1731" s="12"/>
      <c r="F1731" s="13"/>
      <c r="H1731" s="14"/>
    </row>
    <row r="1732" s="3" customFormat="true" ht="13.2" hidden="false" customHeight="false" outlineLevel="0" collapsed="false">
      <c r="A1732" s="12"/>
      <c r="B1732" s="12"/>
      <c r="C1732" s="12"/>
      <c r="F1732" s="13"/>
      <c r="H1732" s="14"/>
    </row>
    <row r="1733" s="3" customFormat="true" ht="13.2" hidden="false" customHeight="false" outlineLevel="0" collapsed="false">
      <c r="A1733" s="12"/>
      <c r="B1733" s="12"/>
      <c r="C1733" s="12"/>
      <c r="F1733" s="13"/>
      <c r="H1733" s="14"/>
    </row>
    <row r="1734" s="3" customFormat="true" ht="13.2" hidden="false" customHeight="false" outlineLevel="0" collapsed="false">
      <c r="A1734" s="12"/>
      <c r="B1734" s="12"/>
      <c r="C1734" s="12"/>
      <c r="F1734" s="13"/>
      <c r="H1734" s="14"/>
    </row>
    <row r="1735" s="3" customFormat="true" ht="13.2" hidden="false" customHeight="false" outlineLevel="0" collapsed="false">
      <c r="A1735" s="12"/>
      <c r="B1735" s="12"/>
      <c r="C1735" s="12"/>
      <c r="F1735" s="13"/>
      <c r="H1735" s="14"/>
    </row>
    <row r="1736" s="3" customFormat="true" ht="13.2" hidden="false" customHeight="false" outlineLevel="0" collapsed="false">
      <c r="A1736" s="12"/>
      <c r="B1736" s="12"/>
      <c r="C1736" s="12"/>
      <c r="F1736" s="13"/>
      <c r="H1736" s="14"/>
    </row>
    <row r="1737" s="3" customFormat="true" ht="13.2" hidden="false" customHeight="false" outlineLevel="0" collapsed="false">
      <c r="A1737" s="12"/>
      <c r="B1737" s="12"/>
      <c r="C1737" s="12"/>
      <c r="F1737" s="13"/>
      <c r="H1737" s="14"/>
    </row>
    <row r="1738" s="3" customFormat="true" ht="13.2" hidden="false" customHeight="false" outlineLevel="0" collapsed="false">
      <c r="A1738" s="12"/>
      <c r="B1738" s="12"/>
      <c r="C1738" s="12"/>
      <c r="F1738" s="13"/>
      <c r="H1738" s="14"/>
    </row>
    <row r="1739" s="3" customFormat="true" ht="13.2" hidden="false" customHeight="false" outlineLevel="0" collapsed="false">
      <c r="A1739" s="12"/>
      <c r="B1739" s="12"/>
      <c r="C1739" s="12"/>
      <c r="F1739" s="13"/>
      <c r="H1739" s="14"/>
    </row>
    <row r="1740" s="3" customFormat="true" ht="13.2" hidden="false" customHeight="false" outlineLevel="0" collapsed="false">
      <c r="A1740" s="12"/>
      <c r="B1740" s="12"/>
      <c r="C1740" s="12"/>
      <c r="F1740" s="13"/>
      <c r="H1740" s="14"/>
    </row>
    <row r="1741" s="3" customFormat="true" ht="13.2" hidden="false" customHeight="false" outlineLevel="0" collapsed="false">
      <c r="A1741" s="12"/>
      <c r="B1741" s="12"/>
      <c r="C1741" s="12"/>
      <c r="F1741" s="13"/>
      <c r="H1741" s="14"/>
    </row>
    <row r="1742" s="3" customFormat="true" ht="13.2" hidden="false" customHeight="false" outlineLevel="0" collapsed="false">
      <c r="A1742" s="12"/>
      <c r="B1742" s="12"/>
      <c r="C1742" s="12"/>
      <c r="F1742" s="13"/>
      <c r="H1742" s="14"/>
    </row>
    <row r="1743" s="3" customFormat="true" ht="13.2" hidden="false" customHeight="false" outlineLevel="0" collapsed="false">
      <c r="A1743" s="12"/>
      <c r="B1743" s="12"/>
      <c r="C1743" s="12"/>
      <c r="F1743" s="13"/>
      <c r="H1743" s="14"/>
    </row>
    <row r="1744" s="3" customFormat="true" ht="13.2" hidden="false" customHeight="false" outlineLevel="0" collapsed="false">
      <c r="A1744" s="12"/>
      <c r="B1744" s="12"/>
      <c r="C1744" s="12"/>
      <c r="F1744" s="13"/>
      <c r="H1744" s="14"/>
    </row>
    <row r="1745" s="3" customFormat="true" ht="13.2" hidden="false" customHeight="false" outlineLevel="0" collapsed="false">
      <c r="A1745" s="12"/>
      <c r="B1745" s="12"/>
      <c r="C1745" s="12"/>
      <c r="F1745" s="13"/>
      <c r="H1745" s="14"/>
    </row>
    <row r="1746" s="3" customFormat="true" ht="13.2" hidden="false" customHeight="false" outlineLevel="0" collapsed="false">
      <c r="A1746" s="12"/>
      <c r="B1746" s="12"/>
      <c r="C1746" s="12"/>
      <c r="F1746" s="13"/>
      <c r="H1746" s="14"/>
    </row>
    <row r="1747" s="3" customFormat="true" ht="13.2" hidden="false" customHeight="false" outlineLevel="0" collapsed="false">
      <c r="A1747" s="12"/>
      <c r="B1747" s="12"/>
      <c r="C1747" s="12"/>
      <c r="F1747" s="13"/>
      <c r="H1747" s="14"/>
    </row>
    <row r="1748" s="3" customFormat="true" ht="13.2" hidden="false" customHeight="false" outlineLevel="0" collapsed="false">
      <c r="A1748" s="12"/>
      <c r="B1748" s="12"/>
      <c r="C1748" s="12"/>
      <c r="F1748" s="13"/>
      <c r="H1748" s="14"/>
    </row>
    <row r="1749" s="3" customFormat="true" ht="13.2" hidden="false" customHeight="false" outlineLevel="0" collapsed="false">
      <c r="A1749" s="12"/>
      <c r="B1749" s="12"/>
      <c r="C1749" s="12"/>
      <c r="F1749" s="13"/>
      <c r="H1749" s="14"/>
    </row>
    <row r="1750" s="3" customFormat="true" ht="13.2" hidden="false" customHeight="false" outlineLevel="0" collapsed="false">
      <c r="A1750" s="12"/>
      <c r="B1750" s="12"/>
      <c r="C1750" s="12"/>
      <c r="F1750" s="13"/>
      <c r="H1750" s="14"/>
    </row>
    <row r="1751" s="3" customFormat="true" ht="13.2" hidden="false" customHeight="false" outlineLevel="0" collapsed="false">
      <c r="A1751" s="12"/>
      <c r="B1751" s="12"/>
      <c r="C1751" s="12"/>
      <c r="F1751" s="13"/>
      <c r="H1751" s="14"/>
    </row>
    <row r="1752" s="3" customFormat="true" ht="13.2" hidden="false" customHeight="false" outlineLevel="0" collapsed="false">
      <c r="A1752" s="12"/>
      <c r="B1752" s="12"/>
      <c r="C1752" s="12"/>
      <c r="F1752" s="13"/>
      <c r="H1752" s="14"/>
    </row>
    <row r="1753" s="3" customFormat="true" ht="13.2" hidden="false" customHeight="false" outlineLevel="0" collapsed="false">
      <c r="A1753" s="12"/>
      <c r="B1753" s="12"/>
      <c r="C1753" s="12"/>
      <c r="F1753" s="13"/>
      <c r="H1753" s="14"/>
    </row>
    <row r="1754" s="3" customFormat="true" ht="13.2" hidden="false" customHeight="false" outlineLevel="0" collapsed="false">
      <c r="A1754" s="12"/>
      <c r="B1754" s="12"/>
      <c r="C1754" s="12"/>
      <c r="F1754" s="13"/>
      <c r="H1754" s="14"/>
    </row>
    <row r="1755" s="3" customFormat="true" ht="13.2" hidden="false" customHeight="false" outlineLevel="0" collapsed="false">
      <c r="A1755" s="12"/>
      <c r="B1755" s="12"/>
      <c r="C1755" s="12"/>
      <c r="F1755" s="13"/>
      <c r="H1755" s="14"/>
    </row>
    <row r="1756" s="3" customFormat="true" ht="13.2" hidden="false" customHeight="false" outlineLevel="0" collapsed="false">
      <c r="A1756" s="12"/>
      <c r="B1756" s="12"/>
      <c r="C1756" s="12"/>
      <c r="F1756" s="13"/>
      <c r="H1756" s="14"/>
    </row>
    <row r="1757" s="3" customFormat="true" ht="13.2" hidden="false" customHeight="false" outlineLevel="0" collapsed="false">
      <c r="A1757" s="12"/>
      <c r="B1757" s="12"/>
      <c r="C1757" s="12"/>
      <c r="F1757" s="13"/>
      <c r="H1757" s="14"/>
    </row>
    <row r="1758" s="3" customFormat="true" ht="13.2" hidden="false" customHeight="false" outlineLevel="0" collapsed="false">
      <c r="A1758" s="12"/>
      <c r="B1758" s="12"/>
      <c r="C1758" s="12"/>
      <c r="F1758" s="13"/>
      <c r="H1758" s="14"/>
    </row>
    <row r="1759" s="3" customFormat="true" ht="13.2" hidden="false" customHeight="false" outlineLevel="0" collapsed="false">
      <c r="A1759" s="12"/>
      <c r="B1759" s="12"/>
      <c r="C1759" s="12"/>
      <c r="F1759" s="13"/>
      <c r="H1759" s="14"/>
    </row>
    <row r="1760" s="3" customFormat="true" ht="13.2" hidden="false" customHeight="false" outlineLevel="0" collapsed="false">
      <c r="A1760" s="12"/>
      <c r="B1760" s="12"/>
      <c r="C1760" s="12"/>
      <c r="F1760" s="13"/>
      <c r="H1760" s="14"/>
    </row>
    <row r="1761" s="3" customFormat="true" ht="13.2" hidden="false" customHeight="false" outlineLevel="0" collapsed="false">
      <c r="A1761" s="12"/>
      <c r="B1761" s="12"/>
      <c r="C1761" s="12"/>
      <c r="F1761" s="13"/>
      <c r="H1761" s="14"/>
    </row>
    <row r="1762" s="3" customFormat="true" ht="13.2" hidden="false" customHeight="false" outlineLevel="0" collapsed="false">
      <c r="A1762" s="12"/>
      <c r="B1762" s="12"/>
      <c r="C1762" s="12"/>
      <c r="F1762" s="13"/>
      <c r="H1762" s="14"/>
    </row>
    <row r="1763" s="3" customFormat="true" ht="13.2" hidden="false" customHeight="false" outlineLevel="0" collapsed="false">
      <c r="A1763" s="12"/>
      <c r="B1763" s="12"/>
      <c r="C1763" s="12"/>
      <c r="F1763" s="13"/>
      <c r="H1763" s="14"/>
    </row>
    <row r="1764" s="3" customFormat="true" ht="13.2" hidden="false" customHeight="false" outlineLevel="0" collapsed="false">
      <c r="A1764" s="12"/>
      <c r="B1764" s="12"/>
      <c r="C1764" s="12"/>
      <c r="F1764" s="13"/>
      <c r="H1764" s="14"/>
    </row>
    <row r="1765" s="3" customFormat="true" ht="13.2" hidden="false" customHeight="false" outlineLevel="0" collapsed="false">
      <c r="A1765" s="12"/>
      <c r="B1765" s="12"/>
      <c r="C1765" s="12"/>
      <c r="F1765" s="13"/>
      <c r="H1765" s="14"/>
    </row>
    <row r="1766" s="3" customFormat="true" ht="13.2" hidden="false" customHeight="false" outlineLevel="0" collapsed="false">
      <c r="A1766" s="12"/>
      <c r="B1766" s="12"/>
      <c r="C1766" s="12"/>
      <c r="F1766" s="13"/>
      <c r="H1766" s="14"/>
    </row>
    <row r="1767" s="3" customFormat="true" ht="13.2" hidden="false" customHeight="false" outlineLevel="0" collapsed="false">
      <c r="A1767" s="12"/>
      <c r="B1767" s="12"/>
      <c r="C1767" s="12"/>
      <c r="F1767" s="13"/>
      <c r="H1767" s="14"/>
    </row>
    <row r="1768" s="3" customFormat="true" ht="13.2" hidden="false" customHeight="false" outlineLevel="0" collapsed="false">
      <c r="A1768" s="12"/>
      <c r="B1768" s="12"/>
      <c r="C1768" s="12"/>
      <c r="F1768" s="13"/>
      <c r="H1768" s="14"/>
    </row>
    <row r="1769" s="3" customFormat="true" ht="13.2" hidden="false" customHeight="false" outlineLevel="0" collapsed="false">
      <c r="A1769" s="12"/>
      <c r="B1769" s="12"/>
      <c r="C1769" s="12"/>
      <c r="F1769" s="13"/>
      <c r="H1769" s="14"/>
    </row>
    <row r="1770" s="3" customFormat="true" ht="13.2" hidden="false" customHeight="false" outlineLevel="0" collapsed="false">
      <c r="A1770" s="12"/>
      <c r="B1770" s="12"/>
      <c r="C1770" s="12"/>
      <c r="F1770" s="13"/>
      <c r="H1770" s="14"/>
    </row>
    <row r="1771" s="3" customFormat="true" ht="13.2" hidden="false" customHeight="false" outlineLevel="0" collapsed="false">
      <c r="A1771" s="12"/>
      <c r="B1771" s="12"/>
      <c r="C1771" s="12"/>
      <c r="F1771" s="13"/>
      <c r="H1771" s="14"/>
    </row>
    <row r="1772" s="3" customFormat="true" ht="13.2" hidden="false" customHeight="false" outlineLevel="0" collapsed="false">
      <c r="A1772" s="12"/>
      <c r="B1772" s="12"/>
      <c r="C1772" s="12"/>
      <c r="F1772" s="13"/>
      <c r="H1772" s="14"/>
    </row>
    <row r="1773" s="3" customFormat="true" ht="13.2" hidden="false" customHeight="false" outlineLevel="0" collapsed="false">
      <c r="A1773" s="12"/>
      <c r="B1773" s="12"/>
      <c r="C1773" s="12"/>
      <c r="F1773" s="13"/>
      <c r="H1773" s="14"/>
    </row>
    <row r="1774" s="3" customFormat="true" ht="13.2" hidden="false" customHeight="false" outlineLevel="0" collapsed="false">
      <c r="A1774" s="12"/>
      <c r="B1774" s="12"/>
      <c r="C1774" s="12"/>
      <c r="F1774" s="13"/>
      <c r="H1774" s="14"/>
    </row>
    <row r="1775" s="3" customFormat="true" ht="13.2" hidden="false" customHeight="false" outlineLevel="0" collapsed="false">
      <c r="A1775" s="12"/>
      <c r="B1775" s="12"/>
      <c r="C1775" s="12"/>
      <c r="F1775" s="13"/>
      <c r="H1775" s="14"/>
    </row>
    <row r="1776" s="3" customFormat="true" ht="13.2" hidden="false" customHeight="false" outlineLevel="0" collapsed="false">
      <c r="A1776" s="12"/>
      <c r="B1776" s="12"/>
      <c r="C1776" s="12"/>
      <c r="F1776" s="13"/>
      <c r="H1776" s="14"/>
    </row>
    <row r="1777" s="3" customFormat="true" ht="13.2" hidden="false" customHeight="false" outlineLevel="0" collapsed="false">
      <c r="A1777" s="12"/>
      <c r="B1777" s="12"/>
      <c r="C1777" s="12"/>
      <c r="F1777" s="13"/>
      <c r="H1777" s="14"/>
    </row>
    <row r="1778" s="3" customFormat="true" ht="13.2" hidden="false" customHeight="false" outlineLevel="0" collapsed="false">
      <c r="A1778" s="12"/>
      <c r="B1778" s="12"/>
      <c r="C1778" s="12"/>
      <c r="F1778" s="13"/>
      <c r="H1778" s="14"/>
    </row>
    <row r="1779" s="3" customFormat="true" ht="13.2" hidden="false" customHeight="false" outlineLevel="0" collapsed="false">
      <c r="A1779" s="12"/>
      <c r="B1779" s="12"/>
      <c r="C1779" s="12"/>
      <c r="F1779" s="13"/>
      <c r="H1779" s="14"/>
    </row>
    <row r="1780" s="3" customFormat="true" ht="13.2" hidden="false" customHeight="false" outlineLevel="0" collapsed="false">
      <c r="A1780" s="12"/>
      <c r="B1780" s="12"/>
      <c r="C1780" s="12"/>
      <c r="F1780" s="13"/>
      <c r="H1780" s="14"/>
    </row>
    <row r="1781" s="3" customFormat="true" ht="13.2" hidden="false" customHeight="false" outlineLevel="0" collapsed="false">
      <c r="A1781" s="12"/>
      <c r="B1781" s="12"/>
      <c r="C1781" s="12"/>
      <c r="F1781" s="13"/>
      <c r="H1781" s="14"/>
    </row>
    <row r="1782" s="3" customFormat="true" ht="13.2" hidden="false" customHeight="false" outlineLevel="0" collapsed="false">
      <c r="A1782" s="12"/>
      <c r="B1782" s="12"/>
      <c r="C1782" s="12"/>
      <c r="F1782" s="13"/>
      <c r="H1782" s="14"/>
    </row>
    <row r="1783" s="3" customFormat="true" ht="13.2" hidden="false" customHeight="false" outlineLevel="0" collapsed="false">
      <c r="A1783" s="12"/>
      <c r="B1783" s="12"/>
      <c r="C1783" s="12"/>
      <c r="F1783" s="13"/>
      <c r="H1783" s="14"/>
    </row>
    <row r="1784" s="3" customFormat="true" ht="13.2" hidden="false" customHeight="false" outlineLevel="0" collapsed="false">
      <c r="A1784" s="12"/>
      <c r="B1784" s="12"/>
      <c r="C1784" s="12"/>
      <c r="F1784" s="13"/>
      <c r="H1784" s="14"/>
    </row>
    <row r="1785" s="3" customFormat="true" ht="13.2" hidden="false" customHeight="false" outlineLevel="0" collapsed="false">
      <c r="A1785" s="12"/>
      <c r="B1785" s="12"/>
      <c r="C1785" s="12"/>
      <c r="F1785" s="13"/>
      <c r="H1785" s="14"/>
    </row>
    <row r="1786" s="3" customFormat="true" ht="13.2" hidden="false" customHeight="false" outlineLevel="0" collapsed="false">
      <c r="A1786" s="12"/>
      <c r="B1786" s="12"/>
      <c r="C1786" s="12"/>
      <c r="F1786" s="13"/>
      <c r="H1786" s="14"/>
    </row>
    <row r="1787" s="3" customFormat="true" ht="13.2" hidden="false" customHeight="false" outlineLevel="0" collapsed="false">
      <c r="A1787" s="12"/>
      <c r="B1787" s="12"/>
      <c r="C1787" s="12"/>
      <c r="F1787" s="13"/>
      <c r="H1787" s="14"/>
    </row>
    <row r="1788" s="3" customFormat="true" ht="13.2" hidden="false" customHeight="false" outlineLevel="0" collapsed="false">
      <c r="A1788" s="12"/>
      <c r="B1788" s="12"/>
      <c r="C1788" s="12"/>
      <c r="F1788" s="13"/>
      <c r="H1788" s="14"/>
    </row>
    <row r="1789" s="3" customFormat="true" ht="13.2" hidden="false" customHeight="false" outlineLevel="0" collapsed="false">
      <c r="A1789" s="12"/>
      <c r="B1789" s="12"/>
      <c r="C1789" s="12"/>
      <c r="F1789" s="13"/>
      <c r="H1789" s="14"/>
    </row>
    <row r="1790" s="3" customFormat="true" ht="13.2" hidden="false" customHeight="false" outlineLevel="0" collapsed="false">
      <c r="A1790" s="12"/>
      <c r="B1790" s="12"/>
      <c r="C1790" s="12"/>
      <c r="F1790" s="13"/>
      <c r="H1790" s="14"/>
    </row>
    <row r="1791" s="3" customFormat="true" ht="13.2" hidden="false" customHeight="false" outlineLevel="0" collapsed="false">
      <c r="A1791" s="12"/>
      <c r="B1791" s="12"/>
      <c r="C1791" s="12"/>
      <c r="F1791" s="13"/>
      <c r="H1791" s="14"/>
    </row>
    <row r="1792" s="3" customFormat="true" ht="13.2" hidden="false" customHeight="false" outlineLevel="0" collapsed="false">
      <c r="A1792" s="12"/>
      <c r="B1792" s="12"/>
      <c r="C1792" s="12"/>
      <c r="F1792" s="13"/>
      <c r="H1792" s="14"/>
    </row>
    <row r="1793" s="3" customFormat="true" ht="13.2" hidden="false" customHeight="false" outlineLevel="0" collapsed="false">
      <c r="A1793" s="12"/>
      <c r="B1793" s="12"/>
      <c r="C1793" s="12"/>
      <c r="F1793" s="13"/>
      <c r="H1793" s="14"/>
    </row>
    <row r="1794" s="3" customFormat="true" ht="13.2" hidden="false" customHeight="false" outlineLevel="0" collapsed="false">
      <c r="A1794" s="12"/>
      <c r="B1794" s="12"/>
      <c r="C1794" s="12"/>
      <c r="F1794" s="13"/>
      <c r="H1794" s="14"/>
    </row>
    <row r="1795" s="3" customFormat="true" ht="13.2" hidden="false" customHeight="false" outlineLevel="0" collapsed="false">
      <c r="A1795" s="12"/>
      <c r="B1795" s="12"/>
      <c r="C1795" s="12"/>
      <c r="F1795" s="13"/>
      <c r="H1795" s="14"/>
    </row>
    <row r="1796" s="3" customFormat="true" ht="13.2" hidden="false" customHeight="false" outlineLevel="0" collapsed="false">
      <c r="A1796" s="12"/>
      <c r="B1796" s="12"/>
      <c r="C1796" s="12"/>
      <c r="F1796" s="13"/>
      <c r="H1796" s="14"/>
    </row>
    <row r="1797" s="3" customFormat="true" ht="13.2" hidden="false" customHeight="false" outlineLevel="0" collapsed="false">
      <c r="A1797" s="12"/>
      <c r="B1797" s="12"/>
      <c r="C1797" s="12"/>
      <c r="F1797" s="13"/>
      <c r="H1797" s="14"/>
    </row>
    <row r="1798" s="3" customFormat="true" ht="13.2" hidden="false" customHeight="false" outlineLevel="0" collapsed="false">
      <c r="A1798" s="12"/>
      <c r="B1798" s="12"/>
      <c r="C1798" s="12"/>
      <c r="F1798" s="13"/>
      <c r="H1798" s="14"/>
    </row>
    <row r="1799" s="3" customFormat="true" ht="13.2" hidden="false" customHeight="false" outlineLevel="0" collapsed="false">
      <c r="A1799" s="12"/>
      <c r="B1799" s="12"/>
      <c r="C1799" s="12"/>
      <c r="F1799" s="13"/>
      <c r="H1799" s="14"/>
    </row>
    <row r="1800" s="3" customFormat="true" ht="13.2" hidden="false" customHeight="false" outlineLevel="0" collapsed="false">
      <c r="A1800" s="12"/>
      <c r="B1800" s="12"/>
      <c r="C1800" s="12"/>
      <c r="F1800" s="13"/>
      <c r="H1800" s="14"/>
    </row>
    <row r="1801" s="3" customFormat="true" ht="13.2" hidden="false" customHeight="false" outlineLevel="0" collapsed="false">
      <c r="A1801" s="12"/>
      <c r="B1801" s="12"/>
      <c r="C1801" s="12"/>
      <c r="F1801" s="13"/>
      <c r="H1801" s="14"/>
    </row>
    <row r="1802" s="3" customFormat="true" ht="13.2" hidden="false" customHeight="false" outlineLevel="0" collapsed="false">
      <c r="A1802" s="12"/>
      <c r="B1802" s="12"/>
      <c r="C1802" s="12"/>
      <c r="F1802" s="13"/>
      <c r="H1802" s="14"/>
    </row>
    <row r="1803" s="3" customFormat="true" ht="13.2" hidden="false" customHeight="false" outlineLevel="0" collapsed="false">
      <c r="A1803" s="12"/>
      <c r="B1803" s="12"/>
      <c r="C1803" s="12"/>
      <c r="F1803" s="13"/>
      <c r="H1803" s="14"/>
    </row>
    <row r="1804" s="3" customFormat="true" ht="13.2" hidden="false" customHeight="false" outlineLevel="0" collapsed="false">
      <c r="A1804" s="12"/>
      <c r="B1804" s="12"/>
      <c r="C1804" s="12"/>
      <c r="F1804" s="13"/>
      <c r="H1804" s="14"/>
    </row>
    <row r="1805" s="3" customFormat="true" ht="13.2" hidden="false" customHeight="false" outlineLevel="0" collapsed="false">
      <c r="A1805" s="12"/>
      <c r="B1805" s="12"/>
      <c r="C1805" s="12"/>
      <c r="F1805" s="13"/>
      <c r="H1805" s="14"/>
    </row>
    <row r="1806" s="3" customFormat="true" ht="13.2" hidden="false" customHeight="false" outlineLevel="0" collapsed="false">
      <c r="A1806" s="12"/>
      <c r="B1806" s="12"/>
      <c r="C1806" s="12"/>
      <c r="F1806" s="13"/>
      <c r="H1806" s="14"/>
    </row>
    <row r="1807" s="3" customFormat="true" ht="13.2" hidden="false" customHeight="false" outlineLevel="0" collapsed="false">
      <c r="A1807" s="12"/>
      <c r="B1807" s="12"/>
      <c r="C1807" s="12"/>
      <c r="F1807" s="13"/>
      <c r="H1807" s="14"/>
    </row>
    <row r="1808" s="3" customFormat="true" ht="13.2" hidden="false" customHeight="false" outlineLevel="0" collapsed="false">
      <c r="A1808" s="12"/>
      <c r="B1808" s="12"/>
      <c r="C1808" s="12"/>
      <c r="F1808" s="13"/>
      <c r="H1808" s="14"/>
    </row>
    <row r="1809" s="3" customFormat="true" ht="13.2" hidden="false" customHeight="false" outlineLevel="0" collapsed="false">
      <c r="A1809" s="12"/>
      <c r="B1809" s="12"/>
      <c r="C1809" s="12"/>
      <c r="F1809" s="13"/>
      <c r="H1809" s="14"/>
    </row>
    <row r="1810" s="3" customFormat="true" ht="13.2" hidden="false" customHeight="false" outlineLevel="0" collapsed="false">
      <c r="A1810" s="12"/>
      <c r="B1810" s="12"/>
      <c r="C1810" s="12"/>
      <c r="F1810" s="13"/>
      <c r="H1810" s="14"/>
    </row>
    <row r="1811" s="3" customFormat="true" ht="13.2" hidden="false" customHeight="false" outlineLevel="0" collapsed="false">
      <c r="A1811" s="12"/>
      <c r="B1811" s="12"/>
      <c r="C1811" s="12"/>
      <c r="F1811" s="13"/>
      <c r="H1811" s="14"/>
    </row>
    <row r="1812" s="3" customFormat="true" ht="13.2" hidden="false" customHeight="false" outlineLevel="0" collapsed="false">
      <c r="A1812" s="12"/>
      <c r="B1812" s="12"/>
      <c r="C1812" s="12"/>
      <c r="F1812" s="13"/>
      <c r="H1812" s="14"/>
    </row>
    <row r="1813" s="3" customFormat="true" ht="13.2" hidden="false" customHeight="false" outlineLevel="0" collapsed="false">
      <c r="A1813" s="12"/>
      <c r="B1813" s="12"/>
      <c r="C1813" s="12"/>
      <c r="F1813" s="13"/>
      <c r="H1813" s="14"/>
    </row>
    <row r="1814" s="3" customFormat="true" ht="13.2" hidden="false" customHeight="false" outlineLevel="0" collapsed="false">
      <c r="A1814" s="12"/>
      <c r="B1814" s="12"/>
      <c r="C1814" s="12"/>
      <c r="F1814" s="13"/>
      <c r="H1814" s="14"/>
    </row>
    <row r="1815" s="3" customFormat="true" ht="13.2" hidden="false" customHeight="false" outlineLevel="0" collapsed="false">
      <c r="A1815" s="12"/>
      <c r="B1815" s="12"/>
      <c r="C1815" s="12"/>
      <c r="F1815" s="13"/>
      <c r="H1815" s="14"/>
    </row>
    <row r="1816" s="3" customFormat="true" ht="13.2" hidden="false" customHeight="false" outlineLevel="0" collapsed="false">
      <c r="A1816" s="12"/>
      <c r="B1816" s="12"/>
      <c r="C1816" s="12"/>
      <c r="F1816" s="13"/>
      <c r="H1816" s="14"/>
    </row>
    <row r="1817" s="3" customFormat="true" ht="13.2" hidden="false" customHeight="false" outlineLevel="0" collapsed="false">
      <c r="A1817" s="12"/>
      <c r="B1817" s="12"/>
      <c r="C1817" s="12"/>
      <c r="F1817" s="13"/>
      <c r="H1817" s="14"/>
    </row>
    <row r="1818" s="3" customFormat="true" ht="13.2" hidden="false" customHeight="false" outlineLevel="0" collapsed="false">
      <c r="A1818" s="12"/>
      <c r="B1818" s="12"/>
      <c r="C1818" s="12"/>
      <c r="F1818" s="13"/>
      <c r="H1818" s="14"/>
    </row>
    <row r="1819" s="3" customFormat="true" ht="13.2" hidden="false" customHeight="false" outlineLevel="0" collapsed="false">
      <c r="A1819" s="12"/>
      <c r="B1819" s="12"/>
      <c r="C1819" s="12"/>
      <c r="F1819" s="13"/>
      <c r="H1819" s="14"/>
    </row>
    <row r="1820" s="3" customFormat="true" ht="13.2" hidden="false" customHeight="false" outlineLevel="0" collapsed="false">
      <c r="A1820" s="12"/>
      <c r="B1820" s="12"/>
      <c r="C1820" s="12"/>
      <c r="F1820" s="13"/>
      <c r="H1820" s="14"/>
    </row>
    <row r="1821" s="3" customFormat="true" ht="13.2" hidden="false" customHeight="false" outlineLevel="0" collapsed="false">
      <c r="A1821" s="12"/>
      <c r="B1821" s="12"/>
      <c r="C1821" s="12"/>
      <c r="F1821" s="13"/>
      <c r="H1821" s="14"/>
    </row>
    <row r="1822" s="3" customFormat="true" ht="13.2" hidden="false" customHeight="false" outlineLevel="0" collapsed="false">
      <c r="A1822" s="12"/>
      <c r="B1822" s="12"/>
      <c r="C1822" s="12"/>
      <c r="F1822" s="13"/>
      <c r="H1822" s="14"/>
    </row>
    <row r="1823" s="3" customFormat="true" ht="13.2" hidden="false" customHeight="false" outlineLevel="0" collapsed="false">
      <c r="A1823" s="12"/>
      <c r="B1823" s="12"/>
      <c r="C1823" s="12"/>
      <c r="F1823" s="13"/>
      <c r="H1823" s="14"/>
    </row>
    <row r="1824" s="3" customFormat="true" ht="13.2" hidden="false" customHeight="false" outlineLevel="0" collapsed="false">
      <c r="A1824" s="12"/>
      <c r="B1824" s="12"/>
      <c r="C1824" s="12"/>
      <c r="F1824" s="13"/>
      <c r="H1824" s="14"/>
    </row>
    <row r="1825" s="3" customFormat="true" ht="13.2" hidden="false" customHeight="false" outlineLevel="0" collapsed="false">
      <c r="A1825" s="12"/>
      <c r="B1825" s="12"/>
      <c r="C1825" s="12"/>
      <c r="F1825" s="13"/>
      <c r="H1825" s="14"/>
    </row>
    <row r="1826" s="3" customFormat="true" ht="13.2" hidden="false" customHeight="false" outlineLevel="0" collapsed="false">
      <c r="A1826" s="12"/>
      <c r="B1826" s="12"/>
      <c r="C1826" s="12"/>
      <c r="F1826" s="13"/>
      <c r="H1826" s="14"/>
    </row>
    <row r="1827" s="3" customFormat="true" ht="13.2" hidden="false" customHeight="false" outlineLevel="0" collapsed="false">
      <c r="A1827" s="12"/>
      <c r="B1827" s="12"/>
      <c r="C1827" s="12"/>
      <c r="F1827" s="13"/>
      <c r="H1827" s="14"/>
    </row>
    <row r="1828" s="3" customFormat="true" ht="13.2" hidden="false" customHeight="false" outlineLevel="0" collapsed="false">
      <c r="A1828" s="12"/>
      <c r="B1828" s="12"/>
      <c r="C1828" s="12"/>
      <c r="F1828" s="13"/>
      <c r="H1828" s="14"/>
    </row>
    <row r="1829" s="3" customFormat="true" ht="13.2" hidden="false" customHeight="false" outlineLevel="0" collapsed="false">
      <c r="A1829" s="12"/>
      <c r="B1829" s="12"/>
      <c r="C1829" s="12"/>
      <c r="F1829" s="13"/>
      <c r="H1829" s="14"/>
    </row>
    <row r="1830" s="3" customFormat="true" ht="13.2" hidden="false" customHeight="false" outlineLevel="0" collapsed="false">
      <c r="A1830" s="12"/>
      <c r="B1830" s="12"/>
      <c r="C1830" s="12"/>
      <c r="F1830" s="13"/>
      <c r="H1830" s="14"/>
    </row>
    <row r="1831" s="3" customFormat="true" ht="13.2" hidden="false" customHeight="false" outlineLevel="0" collapsed="false">
      <c r="A1831" s="12"/>
      <c r="B1831" s="12"/>
      <c r="C1831" s="12"/>
      <c r="F1831" s="13"/>
      <c r="H1831" s="14"/>
    </row>
    <row r="1832" s="3" customFormat="true" ht="13.2" hidden="false" customHeight="false" outlineLevel="0" collapsed="false">
      <c r="A1832" s="12"/>
      <c r="B1832" s="12"/>
      <c r="C1832" s="12"/>
      <c r="F1832" s="13"/>
      <c r="H1832" s="14"/>
    </row>
    <row r="1833" s="3" customFormat="true" ht="13.2" hidden="false" customHeight="false" outlineLevel="0" collapsed="false">
      <c r="A1833" s="12"/>
      <c r="B1833" s="12"/>
      <c r="C1833" s="12"/>
      <c r="F1833" s="13"/>
      <c r="H1833" s="14"/>
    </row>
    <row r="1834" s="3" customFormat="true" ht="13.2" hidden="false" customHeight="false" outlineLevel="0" collapsed="false">
      <c r="A1834" s="12"/>
      <c r="B1834" s="12"/>
      <c r="C1834" s="12"/>
      <c r="F1834" s="13"/>
      <c r="H1834" s="14"/>
    </row>
    <row r="1835" s="3" customFormat="true" ht="13.2" hidden="false" customHeight="false" outlineLevel="0" collapsed="false">
      <c r="A1835" s="12"/>
      <c r="B1835" s="12"/>
      <c r="C1835" s="12"/>
      <c r="F1835" s="13"/>
      <c r="H1835" s="14"/>
    </row>
    <row r="1836" s="3" customFormat="true" ht="13.2" hidden="false" customHeight="false" outlineLevel="0" collapsed="false">
      <c r="A1836" s="12"/>
      <c r="B1836" s="12"/>
      <c r="C1836" s="12"/>
      <c r="F1836" s="13"/>
      <c r="H1836" s="14"/>
    </row>
    <row r="1837" s="3" customFormat="true" ht="13.2" hidden="false" customHeight="false" outlineLevel="0" collapsed="false">
      <c r="A1837" s="12"/>
      <c r="B1837" s="12"/>
      <c r="C1837" s="12"/>
      <c r="F1837" s="13"/>
      <c r="H1837" s="14"/>
    </row>
    <row r="1838" s="3" customFormat="true" ht="13.2" hidden="false" customHeight="false" outlineLevel="0" collapsed="false">
      <c r="A1838" s="12"/>
      <c r="B1838" s="12"/>
      <c r="C1838" s="12"/>
      <c r="F1838" s="13"/>
      <c r="H1838" s="14"/>
    </row>
    <row r="1839" s="3" customFormat="true" ht="13.2" hidden="false" customHeight="false" outlineLevel="0" collapsed="false">
      <c r="A1839" s="12"/>
      <c r="B1839" s="12"/>
      <c r="C1839" s="12"/>
      <c r="F1839" s="13"/>
      <c r="H1839" s="14"/>
    </row>
    <row r="1840" s="3" customFormat="true" ht="13.2" hidden="false" customHeight="false" outlineLevel="0" collapsed="false">
      <c r="A1840" s="12"/>
      <c r="B1840" s="12"/>
      <c r="C1840" s="12"/>
      <c r="F1840" s="13"/>
      <c r="H1840" s="14"/>
    </row>
    <row r="1841" s="3" customFormat="true" ht="13.2" hidden="false" customHeight="false" outlineLevel="0" collapsed="false">
      <c r="A1841" s="12"/>
      <c r="B1841" s="12"/>
      <c r="C1841" s="12"/>
      <c r="F1841" s="13"/>
      <c r="H1841" s="14"/>
    </row>
    <row r="1842" s="3" customFormat="true" ht="13.2" hidden="false" customHeight="false" outlineLevel="0" collapsed="false">
      <c r="A1842" s="12"/>
      <c r="B1842" s="12"/>
      <c r="C1842" s="12"/>
      <c r="F1842" s="13"/>
      <c r="H1842" s="14"/>
    </row>
    <row r="1843" s="3" customFormat="true" ht="13.2" hidden="false" customHeight="false" outlineLevel="0" collapsed="false">
      <c r="A1843" s="12"/>
      <c r="B1843" s="12"/>
      <c r="C1843" s="12"/>
      <c r="F1843" s="13"/>
      <c r="H1843" s="14"/>
    </row>
    <row r="1844" s="3" customFormat="true" ht="13.2" hidden="false" customHeight="false" outlineLevel="0" collapsed="false">
      <c r="A1844" s="12"/>
      <c r="B1844" s="12"/>
      <c r="C1844" s="12"/>
      <c r="F1844" s="13"/>
      <c r="H1844" s="14"/>
    </row>
    <row r="1845" s="3" customFormat="true" ht="13.2" hidden="false" customHeight="false" outlineLevel="0" collapsed="false">
      <c r="A1845" s="12"/>
      <c r="B1845" s="12"/>
      <c r="C1845" s="12"/>
      <c r="F1845" s="13"/>
      <c r="H1845" s="14"/>
    </row>
    <row r="1846" s="3" customFormat="true" ht="13.2" hidden="false" customHeight="false" outlineLevel="0" collapsed="false">
      <c r="A1846" s="12"/>
      <c r="B1846" s="12"/>
      <c r="C1846" s="12"/>
      <c r="F1846" s="13"/>
      <c r="H1846" s="14"/>
    </row>
    <row r="1847" s="3" customFormat="true" ht="13.2" hidden="false" customHeight="false" outlineLevel="0" collapsed="false">
      <c r="A1847" s="12"/>
      <c r="B1847" s="12"/>
      <c r="C1847" s="12"/>
      <c r="F1847" s="13"/>
      <c r="H1847" s="14"/>
    </row>
    <row r="1848" s="3" customFormat="true" ht="13.2" hidden="false" customHeight="false" outlineLevel="0" collapsed="false">
      <c r="A1848" s="12"/>
      <c r="B1848" s="12"/>
      <c r="C1848" s="12"/>
      <c r="F1848" s="13"/>
      <c r="H1848" s="14"/>
    </row>
    <row r="1849" s="3" customFormat="true" ht="13.2" hidden="false" customHeight="false" outlineLevel="0" collapsed="false">
      <c r="A1849" s="12"/>
      <c r="B1849" s="12"/>
      <c r="C1849" s="12"/>
      <c r="F1849" s="13"/>
      <c r="H1849" s="14"/>
    </row>
    <row r="1850" s="3" customFormat="true" ht="13.2" hidden="false" customHeight="false" outlineLevel="0" collapsed="false">
      <c r="A1850" s="12"/>
      <c r="B1850" s="12"/>
      <c r="C1850" s="12"/>
      <c r="F1850" s="13"/>
      <c r="H1850" s="14"/>
    </row>
    <row r="1851" s="3" customFormat="true" ht="13.2" hidden="false" customHeight="false" outlineLevel="0" collapsed="false">
      <c r="A1851" s="12"/>
      <c r="B1851" s="12"/>
      <c r="C1851" s="12"/>
      <c r="F1851" s="13"/>
      <c r="H1851" s="14"/>
    </row>
    <row r="1852" s="3" customFormat="true" ht="13.2" hidden="false" customHeight="false" outlineLevel="0" collapsed="false">
      <c r="A1852" s="12"/>
      <c r="B1852" s="12"/>
      <c r="C1852" s="12"/>
      <c r="F1852" s="13"/>
      <c r="H1852" s="14"/>
    </row>
    <row r="1853" s="3" customFormat="true" ht="13.2" hidden="false" customHeight="false" outlineLevel="0" collapsed="false">
      <c r="A1853" s="12"/>
      <c r="B1853" s="12"/>
      <c r="C1853" s="12"/>
      <c r="F1853" s="13"/>
      <c r="H1853" s="14"/>
    </row>
    <row r="1854" s="3" customFormat="true" ht="13.2" hidden="false" customHeight="false" outlineLevel="0" collapsed="false">
      <c r="A1854" s="12"/>
      <c r="B1854" s="12"/>
      <c r="C1854" s="12"/>
      <c r="F1854" s="13"/>
      <c r="H1854" s="14"/>
    </row>
    <row r="1855" s="3" customFormat="true" ht="13.2" hidden="false" customHeight="false" outlineLevel="0" collapsed="false">
      <c r="A1855" s="12"/>
      <c r="B1855" s="12"/>
      <c r="C1855" s="12"/>
      <c r="F1855" s="13"/>
      <c r="H1855" s="14"/>
    </row>
    <row r="1856" s="3" customFormat="true" ht="13.2" hidden="false" customHeight="false" outlineLevel="0" collapsed="false">
      <c r="A1856" s="12"/>
      <c r="B1856" s="12"/>
      <c r="C1856" s="12"/>
      <c r="F1856" s="13"/>
      <c r="H1856" s="14"/>
    </row>
    <row r="1857" s="3" customFormat="true" ht="13.2" hidden="false" customHeight="false" outlineLevel="0" collapsed="false">
      <c r="A1857" s="12"/>
      <c r="B1857" s="12"/>
      <c r="C1857" s="12"/>
      <c r="F1857" s="13"/>
      <c r="H1857" s="14"/>
    </row>
    <row r="1858" s="3" customFormat="true" ht="13.2" hidden="false" customHeight="false" outlineLevel="0" collapsed="false">
      <c r="A1858" s="12"/>
      <c r="B1858" s="12"/>
      <c r="C1858" s="12"/>
      <c r="F1858" s="13"/>
      <c r="H1858" s="14"/>
    </row>
    <row r="1859" s="3" customFormat="true" ht="13.2" hidden="false" customHeight="false" outlineLevel="0" collapsed="false">
      <c r="A1859" s="12"/>
      <c r="B1859" s="12"/>
      <c r="C1859" s="12"/>
      <c r="F1859" s="13"/>
      <c r="H1859" s="14"/>
    </row>
    <row r="1860" s="3" customFormat="true" ht="13.2" hidden="false" customHeight="false" outlineLevel="0" collapsed="false">
      <c r="A1860" s="12"/>
      <c r="B1860" s="12"/>
      <c r="C1860" s="12"/>
      <c r="F1860" s="13"/>
      <c r="H1860" s="14"/>
    </row>
    <row r="1861" s="3" customFormat="true" ht="13.2" hidden="false" customHeight="false" outlineLevel="0" collapsed="false">
      <c r="A1861" s="12"/>
      <c r="B1861" s="12"/>
      <c r="C1861" s="12"/>
      <c r="F1861" s="13"/>
      <c r="H1861" s="14"/>
    </row>
    <row r="1862" s="3" customFormat="true" ht="13.2" hidden="false" customHeight="false" outlineLevel="0" collapsed="false">
      <c r="A1862" s="12"/>
      <c r="B1862" s="12"/>
      <c r="C1862" s="12"/>
      <c r="F1862" s="13"/>
      <c r="H1862" s="14"/>
    </row>
    <row r="1863" s="3" customFormat="true" ht="13.2" hidden="false" customHeight="false" outlineLevel="0" collapsed="false">
      <c r="A1863" s="12"/>
      <c r="B1863" s="12"/>
      <c r="C1863" s="12"/>
      <c r="F1863" s="13"/>
      <c r="H1863"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278" activePane="bottomLeft" state="frozen"/>
      <selection pane="topLeft" activeCell="A1" activeCellId="0" sqref="A1"/>
      <selection pane="bottomLeft" activeCell="C294" activeCellId="0" sqref="C294"/>
    </sheetView>
  </sheetViews>
  <sheetFormatPr defaultColWidth="11.43359375" defaultRowHeight="13.2" zeroHeight="false" outlineLevelRow="0" outlineLevelCol="0"/>
  <cols>
    <col collapsed="false" customWidth="true" hidden="false" outlineLevel="0" max="1" min="1" style="12" width="7.55"/>
    <col collapsed="false" customWidth="true" hidden="false" outlineLevel="0" max="2" min="2" style="12" width="18.55"/>
    <col collapsed="false" customWidth="false" hidden="false" outlineLevel="0" max="3" min="3" style="12" width="11.43"/>
    <col collapsed="false" customWidth="true" hidden="false" outlineLevel="0" max="4" min="4" style="3" width="9.33"/>
    <col collapsed="false" customWidth="true" hidden="false" outlineLevel="0" max="5" min="5" style="13" width="13.99"/>
    <col collapsed="false" customWidth="false" hidden="false" outlineLevel="0" max="6" min="6" style="13" width="11.43"/>
    <col collapsed="false" customWidth="false" hidden="false" outlineLevel="0" max="8" min="7" style="3" width="11.43"/>
    <col collapsed="false" customWidth="true" hidden="false" outlineLevel="0" max="9" min="9" style="3" width="13.43"/>
    <col collapsed="false" customWidth="true" hidden="false" outlineLevel="0" max="10" min="10" style="14" width="13.1"/>
    <col collapsed="false" customWidth="false" hidden="false" outlineLevel="0" max="11" min="11" style="14" width="11.43"/>
    <col collapsed="false" customWidth="true" hidden="false" outlineLevel="0" max="12" min="12" style="3" width="10.87"/>
    <col collapsed="false" customWidth="false" hidden="false" outlineLevel="0" max="257" min="13" style="3" width="11.43"/>
  </cols>
  <sheetData>
    <row r="1" s="3" customFormat="true" ht="13.2" hidden="false" customHeight="false" outlineLevel="0" collapsed="false">
      <c r="A1" s="1" t="s">
        <v>0</v>
      </c>
      <c r="B1" s="1" t="s">
        <v>1</v>
      </c>
      <c r="C1" s="1" t="s">
        <v>2</v>
      </c>
      <c r="D1" s="1" t="s">
        <v>3</v>
      </c>
      <c r="E1" s="1"/>
      <c r="F1" s="1" t="s">
        <v>4</v>
      </c>
      <c r="G1" s="2" t="s">
        <v>5</v>
      </c>
      <c r="H1" s="2" t="s">
        <v>6</v>
      </c>
      <c r="I1" s="2" t="s">
        <v>7</v>
      </c>
      <c r="J1" s="2" t="s">
        <v>8</v>
      </c>
      <c r="K1" s="2" t="s">
        <v>9</v>
      </c>
    </row>
    <row r="2" s="20" customFormat="true" ht="24.9" hidden="false" customHeight="true" outlineLevel="0" collapsed="false">
      <c r="A2" s="30"/>
      <c r="B2" s="16" t="s">
        <v>130</v>
      </c>
      <c r="C2" s="31"/>
      <c r="D2" s="14"/>
      <c r="E2" s="14"/>
      <c r="F2" s="14"/>
      <c r="G2" s="14"/>
      <c r="H2" s="14"/>
      <c r="I2" s="14"/>
      <c r="J2" s="19" t="s">
        <v>131</v>
      </c>
      <c r="K2" s="14"/>
      <c r="L2" s="14"/>
      <c r="M2" s="14"/>
      <c r="N2" s="14"/>
      <c r="O2" s="14"/>
      <c r="P2" s="7"/>
      <c r="Q2" s="7"/>
      <c r="R2" s="7"/>
      <c r="S2" s="7"/>
      <c r="T2" s="7"/>
      <c r="U2" s="7"/>
      <c r="V2" s="7"/>
      <c r="W2" s="7"/>
      <c r="X2" s="7"/>
      <c r="Y2" s="7"/>
      <c r="Z2" s="7"/>
      <c r="AA2" s="7"/>
    </row>
    <row r="3" customFormat="false" ht="13.2" hidden="false" customHeight="false" outlineLevel="0" collapsed="false">
      <c r="E3" s="7"/>
      <c r="F3" s="7"/>
      <c r="J3" s="7"/>
      <c r="K3" s="7"/>
    </row>
    <row r="4" customFormat="false" ht="13.2" hidden="false" customHeight="false" outlineLevel="0" collapsed="false">
      <c r="A4" s="12" t="s">
        <v>132</v>
      </c>
      <c r="B4" s="12" t="s">
        <v>133</v>
      </c>
      <c r="C4" s="12" t="s">
        <v>134</v>
      </c>
      <c r="D4" s="3" t="s">
        <v>4144</v>
      </c>
      <c r="E4" s="7" t="s">
        <v>137</v>
      </c>
      <c r="F4" s="7" t="s">
        <v>136</v>
      </c>
      <c r="G4" s="3" t="s">
        <v>138</v>
      </c>
      <c r="H4" s="3" t="s">
        <v>140</v>
      </c>
      <c r="I4" s="3" t="s">
        <v>139</v>
      </c>
      <c r="J4" s="14" t="s">
        <v>4145</v>
      </c>
      <c r="K4" s="14" t="s">
        <v>4146</v>
      </c>
      <c r="L4" s="3" t="s">
        <v>4147</v>
      </c>
      <c r="M4" s="3" t="s">
        <v>140</v>
      </c>
      <c r="N4" s="3" t="s">
        <v>139</v>
      </c>
      <c r="O4" s="3" t="s">
        <v>4148</v>
      </c>
    </row>
    <row r="5" s="3" customFormat="true" ht="13.2" hidden="false" customHeight="false" outlineLevel="0" collapsed="false">
      <c r="A5" s="12" t="n">
        <v>1</v>
      </c>
      <c r="B5" s="12" t="s">
        <v>218</v>
      </c>
      <c r="C5" s="12" t="s">
        <v>4149</v>
      </c>
      <c r="D5" s="3" t="s">
        <v>4150</v>
      </c>
      <c r="E5" s="13" t="s">
        <v>271</v>
      </c>
      <c r="F5" s="13" t="s">
        <v>4151</v>
      </c>
      <c r="G5" s="3" t="s">
        <v>160</v>
      </c>
      <c r="H5" s="3" t="s">
        <v>4152</v>
      </c>
      <c r="I5" s="3" t="s">
        <v>4153</v>
      </c>
      <c r="J5" s="14" t="s">
        <v>278</v>
      </c>
      <c r="K5" s="14" t="s">
        <v>284</v>
      </c>
      <c r="L5" s="3" t="s">
        <v>4154</v>
      </c>
      <c r="M5" s="3" t="s">
        <v>165</v>
      </c>
      <c r="N5" s="3" t="s">
        <v>4155</v>
      </c>
    </row>
    <row r="6" s="3" customFormat="true" ht="13.2" hidden="false" customHeight="false" outlineLevel="0" collapsed="false">
      <c r="A6" s="12" t="n">
        <v>2</v>
      </c>
      <c r="B6" s="12" t="n">
        <v>12</v>
      </c>
      <c r="C6" s="12" t="s">
        <v>4156</v>
      </c>
      <c r="D6" s="3" t="s">
        <v>4150</v>
      </c>
      <c r="E6" s="13" t="s">
        <v>4157</v>
      </c>
      <c r="F6" s="13" t="s">
        <v>227</v>
      </c>
      <c r="G6" s="3" t="s">
        <v>198</v>
      </c>
      <c r="H6" s="3" t="s">
        <v>369</v>
      </c>
      <c r="I6" s="3" t="s">
        <v>4158</v>
      </c>
      <c r="J6" s="14" t="s">
        <v>209</v>
      </c>
      <c r="K6" s="14" t="s">
        <v>339</v>
      </c>
      <c r="L6" s="3" t="s">
        <v>4159</v>
      </c>
      <c r="M6" s="3" t="s">
        <v>240</v>
      </c>
      <c r="N6" s="3" t="s">
        <v>253</v>
      </c>
    </row>
    <row r="7" s="3" customFormat="true" ht="13.2" hidden="false" customHeight="false" outlineLevel="0" collapsed="false">
      <c r="A7" s="12" t="n">
        <v>3</v>
      </c>
      <c r="B7" s="12" t="n">
        <v>12</v>
      </c>
      <c r="C7" s="12" t="s">
        <v>4149</v>
      </c>
      <c r="D7" s="3" t="s">
        <v>4150</v>
      </c>
      <c r="E7" s="13" t="s">
        <v>226</v>
      </c>
      <c r="F7" s="13" t="s">
        <v>181</v>
      </c>
      <c r="G7" s="3" t="s">
        <v>4160</v>
      </c>
      <c r="H7" s="3" t="s">
        <v>229</v>
      </c>
      <c r="I7" s="3" t="s">
        <v>192</v>
      </c>
      <c r="J7" s="14" t="s">
        <v>264</v>
      </c>
      <c r="K7" s="14" t="s">
        <v>162</v>
      </c>
      <c r="L7" s="3" t="s">
        <v>1423</v>
      </c>
      <c r="M7" s="3" t="s">
        <v>181</v>
      </c>
      <c r="N7" s="3" t="s">
        <v>4161</v>
      </c>
    </row>
    <row r="8" s="3" customFormat="true" ht="13.2" hidden="false" customHeight="false" outlineLevel="0" collapsed="false">
      <c r="A8" s="12" t="n">
        <v>4</v>
      </c>
      <c r="B8" s="12" t="n">
        <v>16</v>
      </c>
      <c r="C8" s="12" t="s">
        <v>4162</v>
      </c>
      <c r="D8" s="3" t="s">
        <v>4163</v>
      </c>
      <c r="E8" s="13" t="s">
        <v>4164</v>
      </c>
      <c r="F8" s="13" t="s">
        <v>4165</v>
      </c>
      <c r="G8" s="3" t="s">
        <v>4166</v>
      </c>
      <c r="H8" s="3" t="s">
        <v>158</v>
      </c>
      <c r="I8" s="3" t="s">
        <v>226</v>
      </c>
      <c r="J8" s="14" t="s">
        <v>4167</v>
      </c>
      <c r="K8" s="14" t="s">
        <v>229</v>
      </c>
      <c r="L8" s="3" t="s">
        <v>4168</v>
      </c>
      <c r="M8" s="3" t="s">
        <v>196</v>
      </c>
      <c r="N8" s="3" t="s">
        <v>4169</v>
      </c>
    </row>
    <row r="9" s="3" customFormat="true" ht="13.2" hidden="false" customHeight="false" outlineLevel="0" collapsed="false">
      <c r="A9" s="12" t="n">
        <v>5</v>
      </c>
      <c r="B9" s="12" t="n">
        <v>16</v>
      </c>
      <c r="C9" s="12" t="s">
        <v>4170</v>
      </c>
      <c r="D9" s="3" t="s">
        <v>4163</v>
      </c>
      <c r="E9" s="13" t="s">
        <v>159</v>
      </c>
      <c r="F9" s="13" t="s">
        <v>4171</v>
      </c>
      <c r="J9" s="14" t="s">
        <v>464</v>
      </c>
      <c r="K9" s="14" t="s">
        <v>384</v>
      </c>
      <c r="L9" s="3" t="s">
        <v>4172</v>
      </c>
      <c r="M9" s="3" t="s">
        <v>240</v>
      </c>
      <c r="N9" s="3" t="s">
        <v>4173</v>
      </c>
    </row>
    <row r="10" s="3" customFormat="true" ht="13.2" hidden="false" customHeight="false" outlineLevel="0" collapsed="false">
      <c r="A10" s="12" t="n">
        <v>6</v>
      </c>
      <c r="B10" s="12" t="n">
        <v>17</v>
      </c>
      <c r="C10" s="12" t="s">
        <v>4174</v>
      </c>
      <c r="D10" s="3" t="s">
        <v>4150</v>
      </c>
      <c r="E10" s="13" t="s">
        <v>228</v>
      </c>
      <c r="F10" s="13" t="s">
        <v>348</v>
      </c>
      <c r="G10" s="3" t="s">
        <v>503</v>
      </c>
      <c r="H10" s="3" t="s">
        <v>291</v>
      </c>
      <c r="I10" s="3" t="s">
        <v>4175</v>
      </c>
      <c r="J10" s="14" t="s">
        <v>153</v>
      </c>
      <c r="K10" s="14" t="s">
        <v>430</v>
      </c>
      <c r="L10" s="3" t="s">
        <v>1394</v>
      </c>
      <c r="M10" s="3" t="s">
        <v>165</v>
      </c>
      <c r="N10" s="3" t="s">
        <v>147</v>
      </c>
    </row>
    <row r="11" s="3" customFormat="true" ht="13.2" hidden="false" customHeight="false" outlineLevel="0" collapsed="false">
      <c r="A11" s="12" t="n">
        <v>7</v>
      </c>
      <c r="B11" s="12" t="n">
        <v>21</v>
      </c>
      <c r="C11" s="12" t="s">
        <v>4176</v>
      </c>
      <c r="D11" s="3" t="s">
        <v>4150</v>
      </c>
      <c r="E11" s="13" t="s">
        <v>454</v>
      </c>
      <c r="F11" s="13" t="s">
        <v>4177</v>
      </c>
      <c r="J11" s="14" t="s">
        <v>233</v>
      </c>
      <c r="K11" s="14" t="s">
        <v>222</v>
      </c>
      <c r="L11" s="3" t="s">
        <v>2390</v>
      </c>
      <c r="M11" s="3" t="s">
        <v>4178</v>
      </c>
      <c r="N11" s="3" t="s">
        <v>226</v>
      </c>
    </row>
    <row r="12" s="3" customFormat="true" ht="13.2" hidden="false" customHeight="false" outlineLevel="0" collapsed="false">
      <c r="A12" s="12" t="n">
        <v>8</v>
      </c>
      <c r="B12" s="12" t="n">
        <v>22</v>
      </c>
      <c r="C12" s="12" t="s">
        <v>4179</v>
      </c>
      <c r="D12" s="3" t="s">
        <v>4163</v>
      </c>
      <c r="E12" s="13" t="s">
        <v>434</v>
      </c>
      <c r="F12" s="13" t="s">
        <v>227</v>
      </c>
      <c r="G12" s="3" t="s">
        <v>4180</v>
      </c>
      <c r="H12" s="3" t="s">
        <v>4181</v>
      </c>
      <c r="I12" s="3" t="s">
        <v>4182</v>
      </c>
      <c r="J12" s="14" t="s">
        <v>153</v>
      </c>
      <c r="K12" s="14" t="s">
        <v>160</v>
      </c>
      <c r="L12" s="3" t="s">
        <v>4183</v>
      </c>
      <c r="M12" s="3" t="s">
        <v>162</v>
      </c>
      <c r="N12" s="3" t="s">
        <v>147</v>
      </c>
    </row>
    <row r="13" s="3" customFormat="true" ht="13.2" hidden="false" customHeight="false" outlineLevel="0" collapsed="false">
      <c r="A13" s="12" t="n">
        <v>9</v>
      </c>
      <c r="B13" s="12" t="n">
        <v>23</v>
      </c>
      <c r="C13" s="12" t="s">
        <v>4184</v>
      </c>
      <c r="D13" s="3" t="s">
        <v>4150</v>
      </c>
      <c r="E13" s="13" t="s">
        <v>464</v>
      </c>
      <c r="F13" s="13" t="s">
        <v>4177</v>
      </c>
      <c r="G13" s="3" t="s">
        <v>4185</v>
      </c>
      <c r="H13" s="3" t="s">
        <v>4186</v>
      </c>
      <c r="I13" s="3" t="s">
        <v>4187</v>
      </c>
      <c r="J13" s="14" t="s">
        <v>147</v>
      </c>
      <c r="K13" s="14" t="s">
        <v>388</v>
      </c>
      <c r="L13" s="3" t="s">
        <v>535</v>
      </c>
      <c r="M13" s="3" t="s">
        <v>222</v>
      </c>
      <c r="N13" s="3" t="s">
        <v>4188</v>
      </c>
    </row>
    <row r="14" s="3" customFormat="true" ht="13.2" hidden="false" customHeight="false" outlineLevel="0" collapsed="false">
      <c r="A14" s="12" t="n">
        <v>10</v>
      </c>
      <c r="B14" s="12" t="n">
        <v>23</v>
      </c>
      <c r="C14" s="12" t="s">
        <v>4189</v>
      </c>
      <c r="D14" s="3" t="s">
        <v>4190</v>
      </c>
      <c r="E14" s="13" t="s">
        <v>278</v>
      </c>
      <c r="F14" s="13" t="s">
        <v>198</v>
      </c>
      <c r="G14" s="3" t="s">
        <v>375</v>
      </c>
      <c r="H14" s="3" t="s">
        <v>1703</v>
      </c>
      <c r="I14" s="3" t="s">
        <v>338</v>
      </c>
      <c r="J14" s="14" t="s">
        <v>377</v>
      </c>
      <c r="K14" s="14" t="s">
        <v>365</v>
      </c>
      <c r="L14" s="3" t="s">
        <v>4191</v>
      </c>
      <c r="M14" s="3" t="s">
        <v>4192</v>
      </c>
      <c r="N14" s="3" t="s">
        <v>4193</v>
      </c>
    </row>
    <row r="15" s="3" customFormat="true" ht="13.2" hidden="false" customHeight="false" outlineLevel="0" collapsed="false">
      <c r="A15" s="12" t="n">
        <v>11</v>
      </c>
      <c r="B15" s="12" t="n">
        <v>34</v>
      </c>
      <c r="C15" s="12" t="s">
        <v>4194</v>
      </c>
      <c r="D15" s="3" t="s">
        <v>4163</v>
      </c>
      <c r="E15" s="13" t="s">
        <v>454</v>
      </c>
      <c r="F15" s="13" t="s">
        <v>4177</v>
      </c>
      <c r="J15" s="14" t="s">
        <v>1909</v>
      </c>
      <c r="K15" s="14" t="s">
        <v>196</v>
      </c>
    </row>
    <row r="16" s="3" customFormat="true" ht="13.2" hidden="false" customHeight="false" outlineLevel="0" collapsed="false">
      <c r="A16" s="12" t="n">
        <v>12</v>
      </c>
      <c r="B16" s="12" t="n">
        <v>34</v>
      </c>
      <c r="C16" s="12" t="s">
        <v>4195</v>
      </c>
      <c r="D16" s="3" t="s">
        <v>4196</v>
      </c>
      <c r="E16" s="13" t="s">
        <v>553</v>
      </c>
      <c r="F16" s="13" t="s">
        <v>4197</v>
      </c>
      <c r="J16" s="14" t="s">
        <v>669</v>
      </c>
      <c r="K16" s="14" t="s">
        <v>162</v>
      </c>
    </row>
    <row r="17" s="3" customFormat="true" ht="13.2" hidden="false" customHeight="false" outlineLevel="0" collapsed="false">
      <c r="A17" s="12" t="n">
        <v>13</v>
      </c>
      <c r="B17" s="12" t="n">
        <v>35</v>
      </c>
      <c r="C17" s="12" t="s">
        <v>4195</v>
      </c>
      <c r="D17" s="3" t="s">
        <v>4196</v>
      </c>
      <c r="E17" s="13" t="s">
        <v>278</v>
      </c>
      <c r="F17" s="13" t="s">
        <v>419</v>
      </c>
      <c r="J17" s="14" t="s">
        <v>420</v>
      </c>
      <c r="K17" s="14" t="s">
        <v>222</v>
      </c>
    </row>
    <row r="18" s="3" customFormat="true" ht="13.2" hidden="false" customHeight="false" outlineLevel="0" collapsed="false">
      <c r="A18" s="12" t="n">
        <v>14</v>
      </c>
      <c r="B18" s="12" t="n">
        <v>42</v>
      </c>
      <c r="C18" s="12" t="s">
        <v>4198</v>
      </c>
      <c r="D18" s="3" t="s">
        <v>4199</v>
      </c>
      <c r="E18" s="13" t="s">
        <v>481</v>
      </c>
      <c r="F18" s="13" t="s">
        <v>4200</v>
      </c>
      <c r="J18" s="14" t="s">
        <v>147</v>
      </c>
      <c r="K18" s="14" t="s">
        <v>470</v>
      </c>
      <c r="L18" s="3" t="s">
        <v>4201</v>
      </c>
      <c r="M18" s="3" t="s">
        <v>158</v>
      </c>
      <c r="N18" s="3" t="s">
        <v>4202</v>
      </c>
    </row>
    <row r="19" s="3" customFormat="true" ht="13.2" hidden="false" customHeight="false" outlineLevel="0" collapsed="false">
      <c r="A19" s="12" t="n">
        <v>15</v>
      </c>
      <c r="B19" s="12" t="n">
        <v>44</v>
      </c>
      <c r="C19" s="12" t="s">
        <v>4203</v>
      </c>
      <c r="D19" s="3" t="s">
        <v>4163</v>
      </c>
      <c r="E19" s="13" t="s">
        <v>147</v>
      </c>
      <c r="F19" s="13" t="s">
        <v>166</v>
      </c>
      <c r="G19" s="3" t="s">
        <v>4204</v>
      </c>
      <c r="H19" s="3" t="s">
        <v>4205</v>
      </c>
      <c r="I19" s="3" t="s">
        <v>153</v>
      </c>
      <c r="J19" s="14" t="s">
        <v>589</v>
      </c>
      <c r="K19" s="14" t="s">
        <v>158</v>
      </c>
      <c r="L19" s="3" t="s">
        <v>621</v>
      </c>
      <c r="M19" s="3" t="s">
        <v>4206</v>
      </c>
      <c r="N19" s="3" t="s">
        <v>228</v>
      </c>
    </row>
    <row r="20" s="3" customFormat="true" ht="13.2" hidden="false" customHeight="false" outlineLevel="0" collapsed="false">
      <c r="A20" s="12" t="n">
        <v>16</v>
      </c>
      <c r="B20" s="12" t="n">
        <v>47</v>
      </c>
      <c r="C20" s="12" t="s">
        <v>4207</v>
      </c>
      <c r="D20" s="3" t="s">
        <v>4190</v>
      </c>
      <c r="E20" s="13" t="s">
        <v>278</v>
      </c>
      <c r="F20" s="13" t="s">
        <v>348</v>
      </c>
      <c r="G20" s="3" t="s">
        <v>647</v>
      </c>
      <c r="H20" s="3" t="s">
        <v>222</v>
      </c>
      <c r="I20" s="3" t="s">
        <v>209</v>
      </c>
      <c r="J20" s="14" t="s">
        <v>153</v>
      </c>
      <c r="K20" s="14" t="s">
        <v>4208</v>
      </c>
      <c r="L20" s="3" t="s">
        <v>1394</v>
      </c>
      <c r="M20" s="3" t="s">
        <v>165</v>
      </c>
      <c r="N20" s="3" t="s">
        <v>147</v>
      </c>
    </row>
    <row r="21" s="3" customFormat="true" ht="13.2" hidden="false" customHeight="false" outlineLevel="0" collapsed="false">
      <c r="A21" s="12" t="n">
        <v>17</v>
      </c>
      <c r="B21" s="12" t="n">
        <v>50</v>
      </c>
      <c r="C21" s="12" t="s">
        <v>4209</v>
      </c>
      <c r="D21" s="3" t="s">
        <v>4163</v>
      </c>
      <c r="E21" s="13" t="s">
        <v>159</v>
      </c>
      <c r="F21" s="13" t="s">
        <v>160</v>
      </c>
      <c r="G21" s="3" t="s">
        <v>666</v>
      </c>
      <c r="H21" s="3" t="s">
        <v>4152</v>
      </c>
      <c r="I21" s="3" t="s">
        <v>4210</v>
      </c>
      <c r="J21" s="14" t="s">
        <v>518</v>
      </c>
      <c r="K21" s="14" t="s">
        <v>196</v>
      </c>
      <c r="L21" s="3" t="s">
        <v>4211</v>
      </c>
      <c r="M21" s="3" t="s">
        <v>158</v>
      </c>
      <c r="N21" s="3" t="s">
        <v>226</v>
      </c>
    </row>
    <row r="22" s="3" customFormat="true" ht="13.2" hidden="false" customHeight="false" outlineLevel="0" collapsed="false">
      <c r="A22" s="12" t="n">
        <v>18</v>
      </c>
      <c r="B22" s="12" t="n">
        <v>51</v>
      </c>
      <c r="C22" s="12" t="s">
        <v>4212</v>
      </c>
      <c r="D22" s="3" t="s">
        <v>4190</v>
      </c>
      <c r="E22" s="13" t="s">
        <v>488</v>
      </c>
      <c r="F22" s="13" t="s">
        <v>4213</v>
      </c>
      <c r="G22" s="3" t="s">
        <v>4214</v>
      </c>
      <c r="H22" s="3" t="s">
        <v>160</v>
      </c>
      <c r="I22" s="3" t="s">
        <v>4215</v>
      </c>
      <c r="J22" s="14" t="s">
        <v>213</v>
      </c>
      <c r="K22" s="14" t="s">
        <v>196</v>
      </c>
      <c r="L22" s="3" t="s">
        <v>4216</v>
      </c>
      <c r="M22" s="3" t="s">
        <v>4217</v>
      </c>
      <c r="O22" s="3" t="s">
        <v>4218</v>
      </c>
    </row>
    <row r="23" s="3" customFormat="true" ht="13.2" hidden="false" customHeight="false" outlineLevel="0" collapsed="false">
      <c r="A23" s="12" t="n">
        <v>19</v>
      </c>
      <c r="B23" s="12" t="n">
        <v>54</v>
      </c>
      <c r="C23" s="12" t="s">
        <v>4219</v>
      </c>
      <c r="D23" s="3" t="s">
        <v>4190</v>
      </c>
      <c r="E23" s="13" t="s">
        <v>4220</v>
      </c>
      <c r="F23" s="13" t="s">
        <v>4221</v>
      </c>
      <c r="J23" s="14" t="s">
        <v>147</v>
      </c>
      <c r="K23" s="14" t="s">
        <v>4222</v>
      </c>
    </row>
    <row r="24" s="3" customFormat="true" ht="13.2" hidden="false" customHeight="false" outlineLevel="0" collapsed="false">
      <c r="A24" s="12" t="n">
        <v>20</v>
      </c>
      <c r="B24" s="12" t="s">
        <v>538</v>
      </c>
      <c r="C24" s="12" t="s">
        <v>4223</v>
      </c>
      <c r="D24" s="3" t="s">
        <v>4150</v>
      </c>
      <c r="E24" s="13" t="s">
        <v>566</v>
      </c>
      <c r="F24" s="13" t="s">
        <v>567</v>
      </c>
      <c r="G24" s="3" t="s">
        <v>4224</v>
      </c>
      <c r="H24" s="3" t="s">
        <v>549</v>
      </c>
      <c r="I24" s="3" t="s">
        <v>306</v>
      </c>
      <c r="J24" s="14" t="s">
        <v>553</v>
      </c>
      <c r="K24" s="14" t="s">
        <v>222</v>
      </c>
      <c r="L24" s="3" t="s">
        <v>375</v>
      </c>
      <c r="M24" s="3" t="s">
        <v>4225</v>
      </c>
      <c r="N24" s="3" t="s">
        <v>4202</v>
      </c>
    </row>
    <row r="25" s="3" customFormat="true" ht="13.2" hidden="false" customHeight="false" outlineLevel="0" collapsed="false">
      <c r="A25" s="12" t="n">
        <v>21</v>
      </c>
      <c r="B25" s="12" t="s">
        <v>559</v>
      </c>
      <c r="C25" s="12" t="s">
        <v>4226</v>
      </c>
      <c r="D25" s="3" t="s">
        <v>4163</v>
      </c>
      <c r="E25" s="13" t="s">
        <v>2506</v>
      </c>
      <c r="F25" s="13" t="s">
        <v>160</v>
      </c>
      <c r="G25" s="3" t="s">
        <v>4227</v>
      </c>
      <c r="H25" s="3" t="s">
        <v>196</v>
      </c>
      <c r="I25" s="3" t="s">
        <v>4228</v>
      </c>
      <c r="J25" s="14" t="s">
        <v>553</v>
      </c>
      <c r="K25" s="14" t="s">
        <v>4229</v>
      </c>
      <c r="L25" s="3" t="s">
        <v>375</v>
      </c>
      <c r="M25" s="3" t="s">
        <v>4225</v>
      </c>
      <c r="N25" s="3" t="s">
        <v>4202</v>
      </c>
    </row>
    <row r="26" s="3" customFormat="true" ht="13.2" hidden="false" customHeight="false" outlineLevel="0" collapsed="false">
      <c r="A26" s="12" t="n">
        <v>22</v>
      </c>
      <c r="B26" s="12" t="n">
        <v>63</v>
      </c>
      <c r="C26" s="12" t="s">
        <v>4230</v>
      </c>
      <c r="D26" s="3" t="s">
        <v>4196</v>
      </c>
      <c r="E26" s="13" t="s">
        <v>606</v>
      </c>
      <c r="F26" s="13" t="s">
        <v>398</v>
      </c>
      <c r="J26" s="14" t="s">
        <v>271</v>
      </c>
      <c r="K26" s="14" t="s">
        <v>222</v>
      </c>
      <c r="L26" s="3" t="s">
        <v>227</v>
      </c>
      <c r="M26" s="3" t="s">
        <v>4231</v>
      </c>
      <c r="N26" s="3" t="s">
        <v>4232</v>
      </c>
    </row>
    <row r="27" s="3" customFormat="true" ht="13.2" hidden="false" customHeight="false" outlineLevel="0" collapsed="false">
      <c r="A27" s="12" t="n">
        <v>23</v>
      </c>
      <c r="B27" s="12" t="n">
        <v>64</v>
      </c>
      <c r="C27" s="12" t="s">
        <v>4233</v>
      </c>
      <c r="D27" s="3" t="s">
        <v>4150</v>
      </c>
      <c r="E27" s="13" t="s">
        <v>366</v>
      </c>
      <c r="F27" s="13" t="s">
        <v>160</v>
      </c>
      <c r="G27" s="3" t="s">
        <v>845</v>
      </c>
      <c r="H27" s="3" t="s">
        <v>165</v>
      </c>
      <c r="I27" s="3" t="s">
        <v>161</v>
      </c>
      <c r="J27" s="14" t="s">
        <v>147</v>
      </c>
      <c r="K27" s="14" t="s">
        <v>196</v>
      </c>
      <c r="L27" s="3" t="s">
        <v>4234</v>
      </c>
      <c r="M27" s="3" t="s">
        <v>158</v>
      </c>
      <c r="N27" s="3" t="s">
        <v>4202</v>
      </c>
    </row>
    <row r="28" s="3" customFormat="true" ht="13.2" hidden="false" customHeight="false" outlineLevel="0" collapsed="false">
      <c r="A28" s="12" t="n">
        <v>24</v>
      </c>
      <c r="B28" s="12" t="n">
        <v>64</v>
      </c>
      <c r="C28" s="12" t="s">
        <v>4235</v>
      </c>
      <c r="D28" s="3" t="s">
        <v>4150</v>
      </c>
      <c r="E28" s="13" t="s">
        <v>153</v>
      </c>
      <c r="F28" s="13" t="s">
        <v>4177</v>
      </c>
      <c r="G28" s="3" t="s">
        <v>1394</v>
      </c>
      <c r="H28" s="3" t="s">
        <v>165</v>
      </c>
      <c r="I28" s="3" t="s">
        <v>147</v>
      </c>
      <c r="J28" s="14" t="s">
        <v>221</v>
      </c>
      <c r="K28" s="14" t="s">
        <v>196</v>
      </c>
      <c r="L28" s="3" t="s">
        <v>297</v>
      </c>
      <c r="M28" s="3" t="s">
        <v>4236</v>
      </c>
      <c r="N28" s="3" t="s">
        <v>221</v>
      </c>
    </row>
    <row r="29" s="3" customFormat="true" ht="13.2" hidden="false" customHeight="false" outlineLevel="0" collapsed="false">
      <c r="A29" s="12" t="n">
        <v>25</v>
      </c>
      <c r="B29" s="12" t="n">
        <v>67</v>
      </c>
      <c r="C29" s="12" t="s">
        <v>4237</v>
      </c>
      <c r="D29" s="3" t="s">
        <v>4150</v>
      </c>
      <c r="E29" s="13" t="s">
        <v>228</v>
      </c>
      <c r="F29" s="13" t="s">
        <v>208</v>
      </c>
      <c r="G29" s="3" t="s">
        <v>4238</v>
      </c>
      <c r="H29" s="3" t="s">
        <v>4239</v>
      </c>
      <c r="I29" s="3" t="s">
        <v>253</v>
      </c>
      <c r="J29" s="14" t="s">
        <v>630</v>
      </c>
      <c r="K29" s="14" t="s">
        <v>154</v>
      </c>
      <c r="L29" s="3" t="s">
        <v>4240</v>
      </c>
      <c r="M29" s="3" t="s">
        <v>4241</v>
      </c>
      <c r="N29" s="3" t="s">
        <v>992</v>
      </c>
    </row>
    <row r="30" s="3" customFormat="true" ht="13.2" hidden="false" customHeight="false" outlineLevel="0" collapsed="false">
      <c r="A30" s="12" t="n">
        <v>26</v>
      </c>
      <c r="B30" s="12" t="n">
        <v>68</v>
      </c>
      <c r="C30" s="12" t="s">
        <v>4242</v>
      </c>
      <c r="D30" s="3" t="s">
        <v>4150</v>
      </c>
      <c r="E30" s="13" t="s">
        <v>228</v>
      </c>
      <c r="F30" s="13" t="s">
        <v>375</v>
      </c>
      <c r="G30" s="3" t="s">
        <v>4238</v>
      </c>
      <c r="H30" s="3" t="s">
        <v>4239</v>
      </c>
      <c r="I30" s="3" t="s">
        <v>253</v>
      </c>
      <c r="J30" s="14" t="s">
        <v>648</v>
      </c>
      <c r="K30" s="14" t="s">
        <v>365</v>
      </c>
      <c r="L30" s="3" t="s">
        <v>4243</v>
      </c>
      <c r="M30" s="3" t="s">
        <v>365</v>
      </c>
      <c r="N30" s="3" t="s">
        <v>2128</v>
      </c>
    </row>
    <row r="31" s="3" customFormat="true" ht="13.2" hidden="false" customHeight="false" outlineLevel="0" collapsed="false">
      <c r="A31" s="12" t="n">
        <v>27</v>
      </c>
      <c r="B31" s="12" t="n">
        <v>68</v>
      </c>
      <c r="C31" s="12" t="s">
        <v>4244</v>
      </c>
      <c r="D31" s="3" t="s">
        <v>4163</v>
      </c>
      <c r="E31" s="13" t="s">
        <v>454</v>
      </c>
      <c r="F31" s="13" t="s">
        <v>613</v>
      </c>
      <c r="J31" s="14" t="s">
        <v>159</v>
      </c>
      <c r="K31" s="14" t="s">
        <v>222</v>
      </c>
      <c r="L31" s="3" t="s">
        <v>578</v>
      </c>
      <c r="M31" s="3" t="s">
        <v>4152</v>
      </c>
      <c r="N31" s="3" t="s">
        <v>4210</v>
      </c>
    </row>
    <row r="32" s="3" customFormat="true" ht="13.2" hidden="false" customHeight="false" outlineLevel="0" collapsed="false">
      <c r="A32" s="12" t="n">
        <v>28</v>
      </c>
      <c r="B32" s="12" t="n">
        <v>69</v>
      </c>
      <c r="C32" s="12" t="s">
        <v>4245</v>
      </c>
      <c r="D32" s="3" t="s">
        <v>4163</v>
      </c>
      <c r="E32" s="13" t="s">
        <v>221</v>
      </c>
      <c r="F32" s="13" t="s">
        <v>227</v>
      </c>
      <c r="G32" s="3" t="s">
        <v>4246</v>
      </c>
      <c r="H32" s="3" t="s">
        <v>4247</v>
      </c>
      <c r="I32" s="3" t="s">
        <v>454</v>
      </c>
      <c r="J32" s="14" t="s">
        <v>153</v>
      </c>
      <c r="K32" s="14" t="s">
        <v>651</v>
      </c>
      <c r="L32" s="3" t="s">
        <v>4248</v>
      </c>
      <c r="M32" s="3" t="s">
        <v>4249</v>
      </c>
      <c r="N32" s="3" t="s">
        <v>147</v>
      </c>
    </row>
    <row r="33" s="3" customFormat="true" ht="13.2" hidden="false" customHeight="false" outlineLevel="0" collapsed="false">
      <c r="A33" s="12" t="n">
        <v>29</v>
      </c>
      <c r="B33" s="12" t="n">
        <v>73</v>
      </c>
      <c r="C33" s="12" t="s">
        <v>4250</v>
      </c>
      <c r="D33" s="3" t="s">
        <v>4163</v>
      </c>
      <c r="E33" s="13" t="s">
        <v>147</v>
      </c>
      <c r="F33" s="13" t="s">
        <v>884</v>
      </c>
      <c r="G33" s="3" t="s">
        <v>4251</v>
      </c>
      <c r="H33" s="3" t="s">
        <v>4252</v>
      </c>
      <c r="I33" s="3" t="s">
        <v>4253</v>
      </c>
      <c r="J33" s="14" t="s">
        <v>679</v>
      </c>
      <c r="K33" s="14" t="s">
        <v>291</v>
      </c>
      <c r="L33" s="3" t="s">
        <v>4254</v>
      </c>
      <c r="M33" s="3" t="s">
        <v>196</v>
      </c>
      <c r="N33" s="3" t="s">
        <v>147</v>
      </c>
    </row>
    <row r="34" s="3" customFormat="true" ht="13.2" hidden="false" customHeight="false" outlineLevel="0" collapsed="false">
      <c r="A34" s="12" t="n">
        <v>30</v>
      </c>
      <c r="B34" s="12" t="n">
        <v>73</v>
      </c>
      <c r="C34" s="12" t="s">
        <v>4250</v>
      </c>
      <c r="D34" s="3" t="s">
        <v>4163</v>
      </c>
      <c r="E34" s="13" t="s">
        <v>147</v>
      </c>
      <c r="F34" s="13" t="s">
        <v>621</v>
      </c>
      <c r="G34" s="3" t="s">
        <v>4251</v>
      </c>
      <c r="H34" s="3" t="s">
        <v>4252</v>
      </c>
      <c r="I34" s="3" t="s">
        <v>4253</v>
      </c>
      <c r="J34" s="14" t="s">
        <v>679</v>
      </c>
      <c r="K34" s="14" t="s">
        <v>1703</v>
      </c>
      <c r="L34" s="3" t="s">
        <v>4254</v>
      </c>
      <c r="M34" s="3" t="s">
        <v>196</v>
      </c>
      <c r="N34" s="3" t="s">
        <v>147</v>
      </c>
    </row>
    <row r="35" s="3" customFormat="true" ht="13.2" hidden="false" customHeight="false" outlineLevel="0" collapsed="false">
      <c r="A35" s="12" t="n">
        <v>31</v>
      </c>
      <c r="B35" s="12" t="n">
        <v>77</v>
      </c>
      <c r="C35" s="12" t="s">
        <v>4255</v>
      </c>
      <c r="D35" s="3" t="s">
        <v>4256</v>
      </c>
      <c r="E35" s="13" t="s">
        <v>228</v>
      </c>
      <c r="F35" s="13" t="s">
        <v>160</v>
      </c>
      <c r="G35" s="3" t="s">
        <v>4257</v>
      </c>
      <c r="H35" s="3" t="s">
        <v>549</v>
      </c>
      <c r="I35" s="3" t="s">
        <v>253</v>
      </c>
      <c r="J35" s="14" t="s">
        <v>4258</v>
      </c>
      <c r="K35" s="14" t="s">
        <v>4259</v>
      </c>
    </row>
    <row r="36" s="3" customFormat="true" ht="13.2" hidden="false" customHeight="false" outlineLevel="0" collapsed="false">
      <c r="A36" s="12" t="n">
        <v>32</v>
      </c>
      <c r="B36" s="12" t="n">
        <v>80</v>
      </c>
      <c r="C36" s="12" t="s">
        <v>4260</v>
      </c>
      <c r="D36" s="3" t="s">
        <v>4163</v>
      </c>
      <c r="E36" s="13" t="s">
        <v>759</v>
      </c>
      <c r="F36" s="13" t="s">
        <v>160</v>
      </c>
      <c r="G36" s="3" t="s">
        <v>4261</v>
      </c>
      <c r="H36" s="3" t="s">
        <v>549</v>
      </c>
      <c r="I36" s="3" t="s">
        <v>4262</v>
      </c>
      <c r="J36" s="14" t="s">
        <v>209</v>
      </c>
      <c r="K36" s="14" t="s">
        <v>470</v>
      </c>
      <c r="L36" s="3" t="s">
        <v>4263</v>
      </c>
      <c r="M36" s="3" t="s">
        <v>4249</v>
      </c>
      <c r="N36" s="3" t="s">
        <v>153</v>
      </c>
    </row>
    <row r="37" s="3" customFormat="true" ht="13.2" hidden="false" customHeight="false" outlineLevel="0" collapsed="false">
      <c r="A37" s="12" t="n">
        <v>33</v>
      </c>
      <c r="B37" s="12" t="n">
        <v>80</v>
      </c>
      <c r="C37" s="12" t="s">
        <v>4260</v>
      </c>
      <c r="D37" s="3" t="s">
        <v>4163</v>
      </c>
      <c r="E37" s="13" t="s">
        <v>759</v>
      </c>
      <c r="F37" s="13" t="s">
        <v>375</v>
      </c>
      <c r="G37" s="3" t="s">
        <v>4264</v>
      </c>
      <c r="H37" s="3" t="s">
        <v>549</v>
      </c>
      <c r="I37" s="3" t="s">
        <v>4262</v>
      </c>
      <c r="J37" s="14" t="s">
        <v>264</v>
      </c>
      <c r="K37" s="14" t="s">
        <v>200</v>
      </c>
      <c r="L37" s="3" t="s">
        <v>1423</v>
      </c>
      <c r="M37" s="3" t="s">
        <v>4265</v>
      </c>
      <c r="N37" s="3" t="s">
        <v>4210</v>
      </c>
    </row>
    <row r="38" s="3" customFormat="true" ht="13.2" hidden="false" customHeight="false" outlineLevel="0" collapsed="false">
      <c r="A38" s="12" t="n">
        <v>34</v>
      </c>
      <c r="B38" s="12" t="n">
        <v>80</v>
      </c>
      <c r="C38" s="12" t="s">
        <v>4260</v>
      </c>
      <c r="D38" s="3" t="s">
        <v>4163</v>
      </c>
      <c r="E38" s="13" t="s">
        <v>264</v>
      </c>
      <c r="F38" s="13" t="s">
        <v>198</v>
      </c>
      <c r="G38" s="3" t="s">
        <v>1423</v>
      </c>
      <c r="H38" s="3" t="s">
        <v>4265</v>
      </c>
      <c r="I38" s="3" t="s">
        <v>4210</v>
      </c>
      <c r="J38" s="14" t="s">
        <v>759</v>
      </c>
      <c r="K38" s="14" t="s">
        <v>154</v>
      </c>
      <c r="L38" s="3" t="s">
        <v>4264</v>
      </c>
      <c r="M38" s="3" t="s">
        <v>549</v>
      </c>
      <c r="N38" s="3" t="s">
        <v>4262</v>
      </c>
    </row>
    <row r="39" s="3" customFormat="true" ht="13.2" hidden="false" customHeight="false" outlineLevel="0" collapsed="false">
      <c r="A39" s="12" t="n">
        <v>35</v>
      </c>
      <c r="B39" s="12" t="n">
        <v>83</v>
      </c>
      <c r="C39" s="12" t="s">
        <v>4266</v>
      </c>
      <c r="D39" s="3" t="s">
        <v>4163</v>
      </c>
      <c r="E39" s="13" t="s">
        <v>228</v>
      </c>
      <c r="F39" s="13" t="s">
        <v>227</v>
      </c>
      <c r="G39" s="3" t="s">
        <v>4267</v>
      </c>
      <c r="H39" s="3" t="s">
        <v>196</v>
      </c>
      <c r="I39" s="3" t="s">
        <v>153</v>
      </c>
      <c r="J39" s="14" t="s">
        <v>589</v>
      </c>
      <c r="K39" s="14" t="s">
        <v>470</v>
      </c>
      <c r="L39" s="3" t="s">
        <v>621</v>
      </c>
      <c r="M39" s="3" t="s">
        <v>4206</v>
      </c>
      <c r="N39" s="3" t="s">
        <v>228</v>
      </c>
    </row>
    <row r="40" s="3" customFormat="true" ht="13.2" hidden="false" customHeight="false" outlineLevel="0" collapsed="false">
      <c r="A40" s="12" t="n">
        <v>36</v>
      </c>
      <c r="B40" s="12" t="n">
        <v>83</v>
      </c>
      <c r="C40" s="12" t="s">
        <v>4266</v>
      </c>
      <c r="D40" s="3" t="s">
        <v>4163</v>
      </c>
      <c r="E40" s="13" t="s">
        <v>264</v>
      </c>
      <c r="F40" s="13" t="s">
        <v>160</v>
      </c>
      <c r="G40" s="3" t="s">
        <v>1423</v>
      </c>
      <c r="H40" s="3" t="s">
        <v>4265</v>
      </c>
      <c r="I40" s="3" t="s">
        <v>4210</v>
      </c>
      <c r="J40" s="14" t="s">
        <v>221</v>
      </c>
      <c r="K40" s="14" t="s">
        <v>470</v>
      </c>
      <c r="L40" s="3" t="s">
        <v>503</v>
      </c>
      <c r="M40" s="3" t="s">
        <v>249</v>
      </c>
      <c r="N40" s="3" t="s">
        <v>278</v>
      </c>
    </row>
    <row r="41" s="3" customFormat="true" ht="13.2" hidden="false" customHeight="false" outlineLevel="0" collapsed="false">
      <c r="A41" s="12" t="n">
        <v>37</v>
      </c>
      <c r="B41" s="12" t="n">
        <v>85</v>
      </c>
      <c r="C41" s="12" t="s">
        <v>4268</v>
      </c>
      <c r="D41" s="3" t="s">
        <v>4163</v>
      </c>
      <c r="E41" s="13" t="s">
        <v>221</v>
      </c>
      <c r="F41" s="13" t="s">
        <v>227</v>
      </c>
      <c r="G41" s="3" t="s">
        <v>1028</v>
      </c>
      <c r="H41" s="3" t="s">
        <v>196</v>
      </c>
      <c r="I41" s="3" t="s">
        <v>454</v>
      </c>
      <c r="J41" s="14" t="s">
        <v>443</v>
      </c>
      <c r="K41" s="14" t="s">
        <v>549</v>
      </c>
      <c r="L41" s="3" t="s">
        <v>4269</v>
      </c>
      <c r="M41" s="3" t="s">
        <v>158</v>
      </c>
      <c r="N41" s="3" t="s">
        <v>4270</v>
      </c>
    </row>
    <row r="42" s="3" customFormat="true" ht="13.2" hidden="false" customHeight="false" outlineLevel="0" collapsed="false">
      <c r="A42" s="12" t="n">
        <v>38</v>
      </c>
      <c r="B42" s="12" t="n">
        <v>89</v>
      </c>
      <c r="C42" s="12" t="s">
        <v>4271</v>
      </c>
      <c r="D42" s="3" t="s">
        <v>4163</v>
      </c>
      <c r="E42" s="13" t="s">
        <v>278</v>
      </c>
      <c r="F42" s="13" t="s">
        <v>4272</v>
      </c>
      <c r="G42" s="3" t="s">
        <v>4273</v>
      </c>
      <c r="H42" s="3" t="s">
        <v>4252</v>
      </c>
      <c r="I42" s="3" t="s">
        <v>4274</v>
      </c>
      <c r="J42" s="14" t="s">
        <v>233</v>
      </c>
      <c r="K42" s="14" t="s">
        <v>154</v>
      </c>
      <c r="L42" s="3" t="s">
        <v>302</v>
      </c>
      <c r="M42" s="3" t="s">
        <v>235</v>
      </c>
      <c r="N42" s="3" t="s">
        <v>234</v>
      </c>
    </row>
    <row r="43" s="3" customFormat="true" ht="13.2" hidden="false" customHeight="false" outlineLevel="0" collapsed="false">
      <c r="A43" s="12" t="n">
        <v>39</v>
      </c>
      <c r="B43" s="12" t="n">
        <v>96</v>
      </c>
      <c r="C43" s="12" t="s">
        <v>4275</v>
      </c>
      <c r="D43" s="3" t="s">
        <v>3</v>
      </c>
      <c r="E43" s="13" t="s">
        <v>209</v>
      </c>
      <c r="F43" s="13" t="s">
        <v>198</v>
      </c>
      <c r="G43" s="3" t="s">
        <v>4276</v>
      </c>
      <c r="H43" s="3" t="s">
        <v>4277</v>
      </c>
      <c r="I43" s="3" t="s">
        <v>4278</v>
      </c>
      <c r="J43" s="14" t="s">
        <v>221</v>
      </c>
      <c r="K43" s="14" t="s">
        <v>222</v>
      </c>
      <c r="L43" s="3" t="s">
        <v>3038</v>
      </c>
      <c r="M43" s="3" t="s">
        <v>4236</v>
      </c>
      <c r="N43" s="3" t="s">
        <v>221</v>
      </c>
    </row>
    <row r="44" s="3" customFormat="true" ht="13.2" hidden="false" customHeight="false" outlineLevel="0" collapsed="false">
      <c r="A44" s="12" t="n">
        <v>40</v>
      </c>
      <c r="B44" s="12" t="n">
        <v>96</v>
      </c>
      <c r="C44" s="12" t="s">
        <v>4275</v>
      </c>
      <c r="D44" s="3" t="s">
        <v>3</v>
      </c>
      <c r="E44" s="13" t="s">
        <v>221</v>
      </c>
      <c r="F44" s="13" t="s">
        <v>877</v>
      </c>
      <c r="G44" s="3" t="s">
        <v>3038</v>
      </c>
      <c r="H44" s="3" t="s">
        <v>4236</v>
      </c>
      <c r="I44" s="3" t="s">
        <v>221</v>
      </c>
      <c r="J44" s="14" t="s">
        <v>209</v>
      </c>
      <c r="K44" s="14" t="s">
        <v>425</v>
      </c>
      <c r="L44" s="3" t="s">
        <v>4276</v>
      </c>
      <c r="M44" s="3" t="s">
        <v>4277</v>
      </c>
      <c r="N44" s="3" t="s">
        <v>4278</v>
      </c>
    </row>
    <row r="45" s="3" customFormat="true" ht="13.2" hidden="false" customHeight="false" outlineLevel="0" collapsed="false">
      <c r="A45" s="12" t="n">
        <v>41</v>
      </c>
      <c r="B45" s="12" t="n">
        <v>108</v>
      </c>
      <c r="C45" s="12" t="s">
        <v>4279</v>
      </c>
      <c r="D45" s="3" t="s">
        <v>4163</v>
      </c>
      <c r="E45" s="13" t="s">
        <v>848</v>
      </c>
      <c r="F45" s="13" t="s">
        <v>227</v>
      </c>
      <c r="G45" s="3" t="s">
        <v>4280</v>
      </c>
      <c r="H45" s="3" t="s">
        <v>249</v>
      </c>
      <c r="I45" s="3" t="s">
        <v>228</v>
      </c>
      <c r="J45" s="14" t="s">
        <v>338</v>
      </c>
      <c r="K45" s="14" t="s">
        <v>162</v>
      </c>
      <c r="L45" s="3" t="s">
        <v>2390</v>
      </c>
      <c r="M45" s="3" t="s">
        <v>249</v>
      </c>
      <c r="N45" s="3" t="s">
        <v>233</v>
      </c>
    </row>
    <row r="46" s="3" customFormat="true" ht="13.2" hidden="false" customHeight="false" outlineLevel="0" collapsed="false">
      <c r="A46" s="12" t="n">
        <v>42</v>
      </c>
      <c r="B46" s="12" t="n">
        <v>118</v>
      </c>
      <c r="C46" s="12" t="s">
        <v>4281</v>
      </c>
      <c r="D46" s="3" t="s">
        <v>4163</v>
      </c>
      <c r="E46" s="13" t="s">
        <v>848</v>
      </c>
      <c r="F46" s="13" t="s">
        <v>198</v>
      </c>
      <c r="G46" s="3" t="s">
        <v>4282</v>
      </c>
      <c r="H46" s="3" t="s">
        <v>249</v>
      </c>
      <c r="I46" s="3" t="s">
        <v>228</v>
      </c>
      <c r="J46" s="14" t="s">
        <v>296</v>
      </c>
      <c r="K46" s="14" t="s">
        <v>222</v>
      </c>
      <c r="L46" s="3" t="s">
        <v>297</v>
      </c>
      <c r="M46" s="3" t="s">
        <v>298</v>
      </c>
      <c r="N46" s="3" t="s">
        <v>226</v>
      </c>
    </row>
    <row r="47" s="3" customFormat="true" ht="13.2" hidden="false" customHeight="false" outlineLevel="0" collapsed="false">
      <c r="A47" s="12" t="n">
        <v>43</v>
      </c>
      <c r="B47" s="12" t="n">
        <v>118</v>
      </c>
      <c r="C47" s="12" t="s">
        <v>4283</v>
      </c>
      <c r="D47" s="3" t="s">
        <v>4150</v>
      </c>
      <c r="E47" s="13" t="s">
        <v>296</v>
      </c>
      <c r="F47" s="13" t="s">
        <v>227</v>
      </c>
      <c r="G47" s="3" t="s">
        <v>297</v>
      </c>
      <c r="H47" s="3" t="s">
        <v>298</v>
      </c>
      <c r="I47" s="3" t="s">
        <v>226</v>
      </c>
      <c r="J47" s="14" t="s">
        <v>848</v>
      </c>
      <c r="K47" s="14" t="s">
        <v>3722</v>
      </c>
      <c r="L47" s="3" t="s">
        <v>4282</v>
      </c>
      <c r="M47" s="3" t="s">
        <v>249</v>
      </c>
      <c r="N47" s="3" t="s">
        <v>228</v>
      </c>
    </row>
    <row r="48" s="3" customFormat="true" ht="13.2" hidden="false" customHeight="false" outlineLevel="0" collapsed="false">
      <c r="A48" s="12" t="n">
        <v>44</v>
      </c>
      <c r="B48" s="12" t="n">
        <v>119</v>
      </c>
      <c r="C48" s="12" t="s">
        <v>4284</v>
      </c>
      <c r="D48" s="3" t="s">
        <v>4163</v>
      </c>
      <c r="E48" s="13" t="s">
        <v>153</v>
      </c>
      <c r="F48" s="13" t="s">
        <v>623</v>
      </c>
      <c r="G48" s="3" t="s">
        <v>4267</v>
      </c>
      <c r="H48" s="3" t="s">
        <v>162</v>
      </c>
      <c r="I48" s="3" t="s">
        <v>147</v>
      </c>
      <c r="J48" s="14" t="s">
        <v>209</v>
      </c>
      <c r="K48" s="14" t="s">
        <v>158</v>
      </c>
      <c r="L48" s="3" t="s">
        <v>248</v>
      </c>
      <c r="M48" s="3" t="s">
        <v>249</v>
      </c>
      <c r="N48" s="3" t="s">
        <v>233</v>
      </c>
    </row>
    <row r="49" s="3" customFormat="true" ht="13.2" hidden="false" customHeight="false" outlineLevel="0" collapsed="false">
      <c r="A49" s="12" t="n">
        <v>45</v>
      </c>
      <c r="B49" s="12" t="n">
        <v>119</v>
      </c>
      <c r="C49" s="12" t="s">
        <v>4284</v>
      </c>
      <c r="D49" s="3" t="s">
        <v>4163</v>
      </c>
      <c r="E49" s="13" t="s">
        <v>982</v>
      </c>
      <c r="F49" s="13" t="s">
        <v>227</v>
      </c>
      <c r="G49" s="3" t="s">
        <v>4285</v>
      </c>
      <c r="H49" s="3" t="s">
        <v>158</v>
      </c>
      <c r="I49" s="3" t="s">
        <v>4286</v>
      </c>
      <c r="J49" s="14" t="s">
        <v>269</v>
      </c>
      <c r="K49" s="14" t="s">
        <v>165</v>
      </c>
      <c r="L49" s="3" t="s">
        <v>503</v>
      </c>
      <c r="M49" s="3" t="s">
        <v>272</v>
      </c>
      <c r="N49" s="3" t="s">
        <v>271</v>
      </c>
    </row>
    <row r="50" s="3" customFormat="true" ht="13.2" hidden="false" customHeight="false" outlineLevel="0" collapsed="false">
      <c r="A50" s="12" t="n">
        <v>46</v>
      </c>
      <c r="B50" s="12" t="n">
        <v>119</v>
      </c>
      <c r="C50" s="12" t="s">
        <v>4284</v>
      </c>
      <c r="D50" s="3" t="s">
        <v>4163</v>
      </c>
      <c r="E50" s="13" t="s">
        <v>1003</v>
      </c>
      <c r="F50" s="13" t="s">
        <v>160</v>
      </c>
      <c r="G50" s="3" t="s">
        <v>4287</v>
      </c>
      <c r="H50" s="3" t="s">
        <v>868</v>
      </c>
      <c r="I50" s="3" t="s">
        <v>4262</v>
      </c>
      <c r="J50" s="14" t="s">
        <v>192</v>
      </c>
      <c r="K50" s="14" t="s">
        <v>154</v>
      </c>
      <c r="L50" s="3" t="s">
        <v>4288</v>
      </c>
      <c r="M50" s="3" t="s">
        <v>4289</v>
      </c>
      <c r="N50" s="3" t="s">
        <v>1278</v>
      </c>
    </row>
    <row r="51" s="3" customFormat="true" ht="13.2" hidden="false" customHeight="false" outlineLevel="0" collapsed="false">
      <c r="A51" s="12" t="n">
        <v>47</v>
      </c>
      <c r="B51" s="12" t="n">
        <v>120</v>
      </c>
      <c r="C51" s="12" t="s">
        <v>4290</v>
      </c>
      <c r="D51" s="3" t="s">
        <v>4163</v>
      </c>
      <c r="E51" s="13" t="s">
        <v>192</v>
      </c>
      <c r="F51" s="13" t="s">
        <v>545</v>
      </c>
      <c r="G51" s="3" t="s">
        <v>302</v>
      </c>
      <c r="H51" s="3" t="s">
        <v>4291</v>
      </c>
      <c r="I51" s="3" t="s">
        <v>985</v>
      </c>
      <c r="J51" s="14" t="s">
        <v>228</v>
      </c>
      <c r="K51" s="14" t="s">
        <v>222</v>
      </c>
      <c r="L51" s="3" t="s">
        <v>302</v>
      </c>
      <c r="M51" s="3" t="s">
        <v>4289</v>
      </c>
      <c r="N51" s="3" t="s">
        <v>985</v>
      </c>
    </row>
    <row r="52" s="3" customFormat="true" ht="13.2" hidden="false" customHeight="false" outlineLevel="0" collapsed="false">
      <c r="A52" s="12" t="n">
        <v>48</v>
      </c>
      <c r="B52" s="12" t="n">
        <v>121</v>
      </c>
      <c r="C52" s="12" t="s">
        <v>4292</v>
      </c>
      <c r="D52" s="3" t="s">
        <v>4163</v>
      </c>
      <c r="E52" s="13" t="s">
        <v>606</v>
      </c>
      <c r="F52" s="13" t="s">
        <v>1423</v>
      </c>
      <c r="G52" s="3" t="s">
        <v>398</v>
      </c>
      <c r="H52" s="3" t="s">
        <v>4293</v>
      </c>
      <c r="I52" s="3" t="s">
        <v>4294</v>
      </c>
      <c r="J52" s="14" t="s">
        <v>880</v>
      </c>
      <c r="K52" s="14" t="s">
        <v>158</v>
      </c>
      <c r="L52" s="3" t="s">
        <v>4295</v>
      </c>
      <c r="M52" s="3" t="s">
        <v>868</v>
      </c>
      <c r="N52" s="3" t="s">
        <v>4296</v>
      </c>
    </row>
    <row r="53" s="3" customFormat="true" ht="13.2" hidden="false" customHeight="false" outlineLevel="0" collapsed="false">
      <c r="A53" s="12" t="n">
        <v>49</v>
      </c>
      <c r="B53" s="12" t="n">
        <v>122</v>
      </c>
      <c r="C53" s="12" t="s">
        <v>4297</v>
      </c>
      <c r="D53" s="3" t="s">
        <v>4150</v>
      </c>
      <c r="E53" s="13" t="s">
        <v>848</v>
      </c>
      <c r="F53" s="13" t="s">
        <v>1036</v>
      </c>
      <c r="G53" s="3" t="s">
        <v>415</v>
      </c>
      <c r="H53" s="3" t="s">
        <v>158</v>
      </c>
      <c r="I53" s="3" t="s">
        <v>226</v>
      </c>
      <c r="J53" s="14" t="s">
        <v>147</v>
      </c>
      <c r="K53" s="14" t="s">
        <v>425</v>
      </c>
      <c r="L53" s="3" t="s">
        <v>4234</v>
      </c>
      <c r="M53" s="3" t="s">
        <v>158</v>
      </c>
      <c r="N53" s="3" t="s">
        <v>4202</v>
      </c>
    </row>
    <row r="54" s="3" customFormat="true" ht="13.2" hidden="false" customHeight="false" outlineLevel="0" collapsed="false">
      <c r="A54" s="12" t="n">
        <v>50</v>
      </c>
      <c r="B54" s="12" t="n">
        <v>124</v>
      </c>
      <c r="C54" s="12" t="s">
        <v>4298</v>
      </c>
      <c r="D54" s="3" t="s">
        <v>4163</v>
      </c>
      <c r="E54" s="13" t="s">
        <v>147</v>
      </c>
      <c r="F54" s="13" t="s">
        <v>1045</v>
      </c>
      <c r="G54" s="3" t="s">
        <v>4265</v>
      </c>
      <c r="H54" s="3" t="s">
        <v>158</v>
      </c>
      <c r="I54" s="3" t="s">
        <v>4202</v>
      </c>
      <c r="J54" s="14" t="s">
        <v>992</v>
      </c>
      <c r="K54" s="14" t="s">
        <v>993</v>
      </c>
      <c r="L54" s="3" t="s">
        <v>4299</v>
      </c>
      <c r="M54" s="3" t="s">
        <v>4300</v>
      </c>
      <c r="N54" s="3" t="s">
        <v>4301</v>
      </c>
    </row>
    <row r="55" s="3" customFormat="true" ht="13.2" hidden="false" customHeight="false" outlineLevel="0" collapsed="false">
      <c r="A55" s="12" t="n">
        <v>51</v>
      </c>
      <c r="B55" s="12" t="n">
        <v>125</v>
      </c>
      <c r="C55" s="12" t="s">
        <v>4302</v>
      </c>
      <c r="D55" s="3" t="s">
        <v>4163</v>
      </c>
      <c r="E55" s="13" t="s">
        <v>147</v>
      </c>
      <c r="F55" s="13" t="s">
        <v>4303</v>
      </c>
      <c r="G55" s="3" t="s">
        <v>4304</v>
      </c>
      <c r="H55" s="3" t="s">
        <v>4277</v>
      </c>
      <c r="I55" s="3" t="s">
        <v>153</v>
      </c>
      <c r="J55" s="14" t="s">
        <v>233</v>
      </c>
      <c r="K55" s="14" t="s">
        <v>4305</v>
      </c>
      <c r="L55" s="3" t="s">
        <v>4183</v>
      </c>
      <c r="M55" s="3" t="s">
        <v>235</v>
      </c>
      <c r="N55" s="3" t="s">
        <v>234</v>
      </c>
    </row>
    <row r="56" s="3" customFormat="true" ht="13.2" hidden="false" customHeight="false" outlineLevel="0" collapsed="false">
      <c r="A56" s="12" t="n">
        <v>52</v>
      </c>
      <c r="B56" s="12" t="s">
        <v>1070</v>
      </c>
      <c r="C56" s="12" t="s">
        <v>4306</v>
      </c>
      <c r="D56" s="3" t="s">
        <v>4163</v>
      </c>
      <c r="E56" s="13" t="s">
        <v>159</v>
      </c>
      <c r="F56" s="13" t="s">
        <v>4307</v>
      </c>
      <c r="G56" s="3" t="s">
        <v>4308</v>
      </c>
      <c r="H56" s="3" t="s">
        <v>4277</v>
      </c>
      <c r="I56" s="3" t="s">
        <v>308</v>
      </c>
      <c r="J56" s="14" t="s">
        <v>226</v>
      </c>
      <c r="K56" s="14" t="s">
        <v>158</v>
      </c>
      <c r="L56" s="3" t="s">
        <v>227</v>
      </c>
      <c r="M56" s="3" t="s">
        <v>425</v>
      </c>
      <c r="N56" s="3" t="s">
        <v>228</v>
      </c>
    </row>
    <row r="57" s="3" customFormat="true" ht="13.2" hidden="false" customHeight="false" outlineLevel="0" collapsed="false">
      <c r="A57" s="12" t="n">
        <v>53</v>
      </c>
      <c r="B57" s="12" t="n">
        <v>148</v>
      </c>
      <c r="C57" s="12" t="s">
        <v>4309</v>
      </c>
      <c r="D57" s="3" t="s">
        <v>4190</v>
      </c>
      <c r="E57" s="13" t="s">
        <v>4310</v>
      </c>
      <c r="F57" s="13" t="s">
        <v>4177</v>
      </c>
      <c r="G57" s="3" t="s">
        <v>4311</v>
      </c>
      <c r="H57" s="3" t="s">
        <v>196</v>
      </c>
      <c r="I57" s="3" t="s">
        <v>4312</v>
      </c>
      <c r="J57" s="14" t="s">
        <v>226</v>
      </c>
      <c r="K57" s="14" t="s">
        <v>160</v>
      </c>
      <c r="L57" s="3" t="s">
        <v>4313</v>
      </c>
      <c r="M57" s="3" t="s">
        <v>4314</v>
      </c>
      <c r="N57" s="3" t="s">
        <v>4315</v>
      </c>
    </row>
    <row r="58" s="3" customFormat="true" ht="13.2" hidden="false" customHeight="false" outlineLevel="0" collapsed="false">
      <c r="A58" s="12" t="n">
        <v>54</v>
      </c>
      <c r="B58" s="12" t="n">
        <v>150</v>
      </c>
      <c r="C58" s="12" t="s">
        <v>4316</v>
      </c>
      <c r="D58" s="3" t="s">
        <v>4163</v>
      </c>
      <c r="E58" s="13" t="s">
        <v>153</v>
      </c>
      <c r="F58" s="13" t="s">
        <v>227</v>
      </c>
      <c r="G58" s="3" t="s">
        <v>623</v>
      </c>
      <c r="H58" s="3" t="s">
        <v>4317</v>
      </c>
      <c r="I58" s="3" t="s">
        <v>1058</v>
      </c>
      <c r="J58" s="14" t="s">
        <v>226</v>
      </c>
      <c r="K58" s="14" t="s">
        <v>200</v>
      </c>
      <c r="L58" s="3" t="s">
        <v>4265</v>
      </c>
      <c r="M58" s="3" t="s">
        <v>162</v>
      </c>
      <c r="N58" s="3" t="s">
        <v>264</v>
      </c>
    </row>
    <row r="59" s="3" customFormat="true" ht="13.2" hidden="false" customHeight="false" outlineLevel="0" collapsed="false">
      <c r="A59" s="12" t="n">
        <v>55</v>
      </c>
      <c r="B59" s="12" t="n">
        <v>156</v>
      </c>
      <c r="C59" s="12" t="s">
        <v>4318</v>
      </c>
      <c r="D59" s="3" t="s">
        <v>4163</v>
      </c>
      <c r="E59" s="13" t="s">
        <v>271</v>
      </c>
      <c r="F59" s="13" t="s">
        <v>227</v>
      </c>
      <c r="G59" s="3" t="s">
        <v>4319</v>
      </c>
      <c r="H59" s="3" t="s">
        <v>284</v>
      </c>
      <c r="I59" s="3" t="s">
        <v>985</v>
      </c>
      <c r="J59" s="14" t="s">
        <v>1286</v>
      </c>
      <c r="K59" s="14" t="s">
        <v>928</v>
      </c>
      <c r="L59" s="3" t="s">
        <v>4320</v>
      </c>
      <c r="M59" s="3" t="s">
        <v>196</v>
      </c>
      <c r="N59" s="3" t="s">
        <v>4321</v>
      </c>
    </row>
    <row r="60" s="3" customFormat="true" ht="13.2" hidden="false" customHeight="false" outlineLevel="0" collapsed="false">
      <c r="A60" s="12" t="n">
        <v>56</v>
      </c>
      <c r="B60" s="12" t="n">
        <v>163</v>
      </c>
      <c r="C60" s="12" t="s">
        <v>4322</v>
      </c>
      <c r="D60" s="3" t="s">
        <v>4163</v>
      </c>
      <c r="E60" s="13" t="s">
        <v>228</v>
      </c>
      <c r="F60" s="13" t="s">
        <v>160</v>
      </c>
      <c r="G60" s="3" t="s">
        <v>302</v>
      </c>
      <c r="H60" s="3" t="s">
        <v>158</v>
      </c>
      <c r="I60" s="3" t="s">
        <v>1058</v>
      </c>
      <c r="J60" s="14" t="s">
        <v>226</v>
      </c>
      <c r="K60" s="14" t="s">
        <v>196</v>
      </c>
      <c r="L60" s="3" t="s">
        <v>4323</v>
      </c>
      <c r="M60" s="3" t="s">
        <v>4324</v>
      </c>
      <c r="N60" s="3" t="s">
        <v>228</v>
      </c>
    </row>
    <row r="61" s="3" customFormat="true" ht="13.2" hidden="false" customHeight="false" outlineLevel="0" collapsed="false">
      <c r="A61" s="12" t="n">
        <v>57</v>
      </c>
      <c r="B61" s="12" t="n">
        <v>163</v>
      </c>
      <c r="C61" s="12" t="s">
        <v>4322</v>
      </c>
      <c r="D61" s="3" t="s">
        <v>4163</v>
      </c>
      <c r="E61" s="13" t="s">
        <v>228</v>
      </c>
      <c r="F61" s="13" t="s">
        <v>375</v>
      </c>
      <c r="G61" s="3" t="s">
        <v>4325</v>
      </c>
      <c r="H61" s="3" t="s">
        <v>4236</v>
      </c>
      <c r="I61" s="3" t="s">
        <v>320</v>
      </c>
      <c r="J61" s="14" t="s">
        <v>147</v>
      </c>
      <c r="K61" s="14" t="s">
        <v>388</v>
      </c>
      <c r="L61" s="3" t="s">
        <v>4183</v>
      </c>
      <c r="M61" s="3" t="s">
        <v>196</v>
      </c>
      <c r="N61" s="3" t="s">
        <v>259</v>
      </c>
    </row>
    <row r="62" s="3" customFormat="true" ht="13.2" hidden="false" customHeight="false" outlineLevel="0" collapsed="false">
      <c r="A62" s="12" t="n">
        <v>58</v>
      </c>
      <c r="B62" s="12" t="n">
        <v>163</v>
      </c>
      <c r="C62" s="12" t="s">
        <v>4322</v>
      </c>
      <c r="D62" s="3" t="s">
        <v>4163</v>
      </c>
      <c r="E62" s="13" t="s">
        <v>296</v>
      </c>
      <c r="F62" s="13" t="s">
        <v>295</v>
      </c>
      <c r="G62" s="3" t="s">
        <v>4326</v>
      </c>
      <c r="H62" s="3" t="s">
        <v>298</v>
      </c>
      <c r="I62" s="3" t="s">
        <v>226</v>
      </c>
      <c r="J62" s="14" t="s">
        <v>228</v>
      </c>
      <c r="K62" s="14" t="s">
        <v>928</v>
      </c>
      <c r="L62" s="3" t="s">
        <v>4325</v>
      </c>
      <c r="M62" s="3" t="s">
        <v>4236</v>
      </c>
      <c r="N62" s="3" t="s">
        <v>320</v>
      </c>
    </row>
    <row r="63" s="3" customFormat="true" ht="13.2" hidden="false" customHeight="false" outlineLevel="0" collapsed="false">
      <c r="A63" s="12" t="n">
        <v>59</v>
      </c>
      <c r="B63" s="12" t="n">
        <v>166</v>
      </c>
      <c r="C63" s="12" t="s">
        <v>4327</v>
      </c>
      <c r="D63" s="3" t="s">
        <v>4150</v>
      </c>
      <c r="E63" s="13" t="s">
        <v>192</v>
      </c>
      <c r="F63" s="13" t="s">
        <v>227</v>
      </c>
      <c r="G63" s="3" t="s">
        <v>333</v>
      </c>
      <c r="H63" s="3" t="s">
        <v>4252</v>
      </c>
      <c r="I63" s="3" t="s">
        <v>4328</v>
      </c>
      <c r="J63" s="14" t="s">
        <v>233</v>
      </c>
      <c r="K63" s="14" t="s">
        <v>196</v>
      </c>
      <c r="L63" s="3" t="s">
        <v>4248</v>
      </c>
      <c r="M63" s="3" t="s">
        <v>4329</v>
      </c>
      <c r="N63" s="3" t="s">
        <v>4330</v>
      </c>
    </row>
    <row r="64" s="3" customFormat="true" ht="13.2" hidden="false" customHeight="false" outlineLevel="0" collapsed="false">
      <c r="A64" s="12" t="n">
        <v>60</v>
      </c>
      <c r="B64" s="12" t="n">
        <v>183</v>
      </c>
      <c r="C64" s="12" t="s">
        <v>4331</v>
      </c>
      <c r="D64" s="3" t="s">
        <v>4163</v>
      </c>
      <c r="E64" s="13" t="s">
        <v>1338</v>
      </c>
      <c r="F64" s="13" t="s">
        <v>1339</v>
      </c>
      <c r="G64" s="3" t="s">
        <v>4332</v>
      </c>
      <c r="H64" s="3" t="s">
        <v>1914</v>
      </c>
      <c r="I64" s="3" t="s">
        <v>4333</v>
      </c>
      <c r="J64" s="14" t="s">
        <v>192</v>
      </c>
      <c r="K64" s="14" t="s">
        <v>154</v>
      </c>
      <c r="L64" s="3" t="s">
        <v>302</v>
      </c>
      <c r="M64" s="3" t="s">
        <v>249</v>
      </c>
      <c r="N64" s="3" t="s">
        <v>1058</v>
      </c>
    </row>
    <row r="65" s="3" customFormat="true" ht="13.2" hidden="false" customHeight="false" outlineLevel="0" collapsed="false">
      <c r="A65" s="12" t="n">
        <v>61</v>
      </c>
      <c r="B65" s="12" t="n">
        <v>183</v>
      </c>
      <c r="C65" s="12" t="s">
        <v>4331</v>
      </c>
      <c r="D65" s="3" t="s">
        <v>4163</v>
      </c>
      <c r="E65" s="13" t="s">
        <v>147</v>
      </c>
      <c r="F65" s="13" t="s">
        <v>198</v>
      </c>
      <c r="G65" s="3" t="s">
        <v>4334</v>
      </c>
      <c r="H65" s="3" t="s">
        <v>196</v>
      </c>
      <c r="I65" s="3" t="s">
        <v>4335</v>
      </c>
      <c r="J65" s="14" t="s">
        <v>957</v>
      </c>
      <c r="K65" s="14" t="s">
        <v>162</v>
      </c>
      <c r="L65" s="3" t="s">
        <v>613</v>
      </c>
      <c r="M65" s="3" t="s">
        <v>196</v>
      </c>
      <c r="N65" s="3" t="s">
        <v>147</v>
      </c>
    </row>
    <row r="66" s="3" customFormat="true" ht="13.2" hidden="false" customHeight="false" outlineLevel="0" collapsed="false">
      <c r="A66" s="12" t="n">
        <v>62</v>
      </c>
      <c r="B66" s="12" t="n">
        <v>187</v>
      </c>
      <c r="C66" s="12" t="s">
        <v>4336</v>
      </c>
      <c r="D66" s="3" t="s">
        <v>4163</v>
      </c>
      <c r="E66" s="13" t="s">
        <v>233</v>
      </c>
      <c r="F66" s="13" t="s">
        <v>198</v>
      </c>
      <c r="G66" s="3" t="s">
        <v>302</v>
      </c>
      <c r="H66" s="3" t="s">
        <v>235</v>
      </c>
      <c r="I66" s="3" t="s">
        <v>4337</v>
      </c>
      <c r="J66" s="14" t="s">
        <v>228</v>
      </c>
      <c r="K66" s="14" t="s">
        <v>365</v>
      </c>
      <c r="L66" s="3" t="s">
        <v>302</v>
      </c>
      <c r="M66" s="3" t="s">
        <v>158</v>
      </c>
      <c r="N66" s="3" t="s">
        <v>1058</v>
      </c>
    </row>
    <row r="67" s="3" customFormat="true" ht="13.2" hidden="false" customHeight="false" outlineLevel="0" collapsed="false">
      <c r="A67" s="12" t="n">
        <v>63</v>
      </c>
      <c r="B67" s="12" t="n">
        <v>187</v>
      </c>
      <c r="C67" s="12" t="s">
        <v>4338</v>
      </c>
      <c r="D67" s="3" t="s">
        <v>1</v>
      </c>
      <c r="E67" s="13" t="s">
        <v>226</v>
      </c>
      <c r="F67" s="13" t="s">
        <v>4339</v>
      </c>
      <c r="G67" s="3" t="s">
        <v>4340</v>
      </c>
      <c r="H67" s="3" t="s">
        <v>388</v>
      </c>
      <c r="I67" s="3" t="s">
        <v>4341</v>
      </c>
      <c r="J67" s="14" t="s">
        <v>4342</v>
      </c>
      <c r="K67" s="14" t="s">
        <v>388</v>
      </c>
      <c r="L67" s="3" t="s">
        <v>4343</v>
      </c>
      <c r="M67" s="3" t="s">
        <v>222</v>
      </c>
      <c r="N67" s="3" t="s">
        <v>1489</v>
      </c>
    </row>
    <row r="68" s="3" customFormat="true" ht="13.2" hidden="false" customHeight="false" outlineLevel="0" collapsed="false">
      <c r="A68" s="12" t="n">
        <v>64</v>
      </c>
      <c r="B68" s="12" t="n">
        <v>189</v>
      </c>
      <c r="C68" s="12" t="s">
        <v>4344</v>
      </c>
      <c r="D68" s="3" t="s">
        <v>4163</v>
      </c>
      <c r="E68" s="13" t="s">
        <v>1348</v>
      </c>
      <c r="F68" s="13" t="s">
        <v>208</v>
      </c>
      <c r="G68" s="3" t="s">
        <v>4345</v>
      </c>
      <c r="H68" s="3" t="s">
        <v>2279</v>
      </c>
      <c r="I68" s="3" t="s">
        <v>4346</v>
      </c>
      <c r="J68" s="14" t="s">
        <v>1058</v>
      </c>
      <c r="K68" s="14" t="s">
        <v>425</v>
      </c>
      <c r="L68" s="3" t="s">
        <v>4347</v>
      </c>
      <c r="M68" s="3" t="s">
        <v>4186</v>
      </c>
      <c r="N68" s="3" t="s">
        <v>377</v>
      </c>
    </row>
    <row r="69" s="3" customFormat="true" ht="13.2" hidden="false" customHeight="false" outlineLevel="0" collapsed="false">
      <c r="A69" s="12" t="n">
        <v>65</v>
      </c>
      <c r="B69" s="12" t="n">
        <v>191</v>
      </c>
      <c r="C69" s="12" t="s">
        <v>4348</v>
      </c>
      <c r="D69" s="3" t="s">
        <v>4163</v>
      </c>
      <c r="E69" s="13" t="s">
        <v>1389</v>
      </c>
      <c r="F69" s="13" t="s">
        <v>4349</v>
      </c>
      <c r="J69" s="14" t="s">
        <v>338</v>
      </c>
      <c r="K69" s="14" t="s">
        <v>4350</v>
      </c>
      <c r="L69" s="3" t="s">
        <v>4159</v>
      </c>
      <c r="M69" s="3" t="s">
        <v>249</v>
      </c>
      <c r="N69" s="3" t="s">
        <v>233</v>
      </c>
    </row>
    <row r="70" s="3" customFormat="true" ht="13.2" hidden="false" customHeight="false" outlineLevel="0" collapsed="false">
      <c r="A70" s="12" t="n">
        <v>66</v>
      </c>
      <c r="B70" s="12" t="n">
        <v>194</v>
      </c>
      <c r="C70" s="12" t="s">
        <v>4351</v>
      </c>
      <c r="D70" s="3" t="s">
        <v>4163</v>
      </c>
      <c r="E70" s="13" t="s">
        <v>880</v>
      </c>
      <c r="F70" s="13" t="s">
        <v>4352</v>
      </c>
      <c r="J70" s="14" t="s">
        <v>153</v>
      </c>
      <c r="K70" s="14" t="s">
        <v>165</v>
      </c>
      <c r="L70" s="3" t="s">
        <v>297</v>
      </c>
    </row>
    <row r="71" s="3" customFormat="true" ht="13.2" hidden="false" customHeight="false" outlineLevel="0" collapsed="false">
      <c r="A71" s="12" t="n">
        <v>67</v>
      </c>
      <c r="B71" s="12" t="n">
        <v>199</v>
      </c>
      <c r="C71" s="12" t="s">
        <v>4353</v>
      </c>
      <c r="D71" s="3" t="s">
        <v>4196</v>
      </c>
      <c r="E71" s="13" t="s">
        <v>443</v>
      </c>
      <c r="F71" s="13" t="s">
        <v>4354</v>
      </c>
      <c r="G71" s="3" t="s">
        <v>4355</v>
      </c>
      <c r="H71" s="3" t="s">
        <v>196</v>
      </c>
      <c r="I71" s="3" t="s">
        <v>4356</v>
      </c>
      <c r="J71" s="14" t="s">
        <v>1384</v>
      </c>
      <c r="K71" s="14" t="s">
        <v>388</v>
      </c>
      <c r="L71" s="3" t="s">
        <v>4357</v>
      </c>
      <c r="M71" s="3" t="s">
        <v>4236</v>
      </c>
      <c r="N71" s="3" t="s">
        <v>4358</v>
      </c>
    </row>
    <row r="72" s="3" customFormat="true" ht="13.2" hidden="false" customHeight="false" outlineLevel="0" collapsed="false">
      <c r="A72" s="12" t="n">
        <v>68</v>
      </c>
      <c r="B72" s="12" t="n">
        <v>202</v>
      </c>
      <c r="C72" s="12" t="s">
        <v>4359</v>
      </c>
      <c r="D72" s="3" t="s">
        <v>4163</v>
      </c>
      <c r="E72" s="13" t="s">
        <v>4360</v>
      </c>
      <c r="F72" s="13" t="s">
        <v>198</v>
      </c>
      <c r="G72" s="3" t="s">
        <v>4361</v>
      </c>
      <c r="H72" s="3" t="s">
        <v>4192</v>
      </c>
      <c r="I72" s="3" t="s">
        <v>4362</v>
      </c>
      <c r="J72" s="14" t="s">
        <v>226</v>
      </c>
      <c r="K72" s="14" t="s">
        <v>425</v>
      </c>
      <c r="L72" s="3" t="s">
        <v>4363</v>
      </c>
      <c r="M72" s="3" t="s">
        <v>388</v>
      </c>
      <c r="N72" s="3" t="s">
        <v>4364</v>
      </c>
    </row>
    <row r="73" s="3" customFormat="true" ht="13.2" hidden="false" customHeight="false" outlineLevel="0" collapsed="false">
      <c r="A73" s="12" t="n">
        <v>69</v>
      </c>
      <c r="B73" s="12" t="n">
        <v>204</v>
      </c>
      <c r="C73" s="12" t="s">
        <v>4365</v>
      </c>
      <c r="D73" s="3" t="s">
        <v>4163</v>
      </c>
      <c r="E73" s="13" t="s">
        <v>153</v>
      </c>
      <c r="F73" s="13" t="s">
        <v>227</v>
      </c>
      <c r="G73" s="3" t="s">
        <v>4204</v>
      </c>
      <c r="H73" s="3" t="s">
        <v>158</v>
      </c>
      <c r="I73" s="3" t="s">
        <v>192</v>
      </c>
      <c r="J73" s="14" t="s">
        <v>306</v>
      </c>
      <c r="K73" s="14" t="s">
        <v>196</v>
      </c>
      <c r="L73" s="3" t="s">
        <v>4366</v>
      </c>
      <c r="M73" s="3" t="s">
        <v>240</v>
      </c>
      <c r="N73" s="3" t="s">
        <v>308</v>
      </c>
    </row>
    <row r="74" s="3" customFormat="true" ht="13.2" hidden="false" customHeight="false" outlineLevel="0" collapsed="false">
      <c r="A74" s="12" t="n">
        <v>70</v>
      </c>
      <c r="B74" s="12" t="n">
        <v>206</v>
      </c>
      <c r="C74" s="12" t="s">
        <v>4367</v>
      </c>
      <c r="D74" s="3" t="s">
        <v>4163</v>
      </c>
      <c r="E74" s="13" t="s">
        <v>228</v>
      </c>
      <c r="F74" s="13" t="s">
        <v>227</v>
      </c>
      <c r="G74" s="3" t="s">
        <v>302</v>
      </c>
      <c r="H74" s="3" t="s">
        <v>158</v>
      </c>
      <c r="I74" s="3" t="s">
        <v>1058</v>
      </c>
      <c r="J74" s="14" t="s">
        <v>264</v>
      </c>
      <c r="K74" s="14" t="s">
        <v>425</v>
      </c>
      <c r="L74" s="3" t="s">
        <v>302</v>
      </c>
      <c r="M74" s="3" t="s">
        <v>928</v>
      </c>
      <c r="N74" s="3" t="s">
        <v>192</v>
      </c>
    </row>
    <row r="75" s="3" customFormat="true" ht="13.2" hidden="false" customHeight="false" outlineLevel="0" collapsed="false">
      <c r="A75" s="12" t="n">
        <v>71</v>
      </c>
      <c r="B75" s="12" t="n">
        <v>206</v>
      </c>
      <c r="C75" s="12" t="s">
        <v>4367</v>
      </c>
      <c r="D75" s="3" t="s">
        <v>4163</v>
      </c>
      <c r="E75" s="13" t="s">
        <v>4368</v>
      </c>
      <c r="F75" s="13" t="s">
        <v>227</v>
      </c>
      <c r="G75" s="3" t="s">
        <v>4160</v>
      </c>
      <c r="H75" s="3" t="s">
        <v>4369</v>
      </c>
      <c r="I75" s="3" t="s">
        <v>209</v>
      </c>
      <c r="J75" s="14" t="s">
        <v>226</v>
      </c>
      <c r="K75" s="14" t="s">
        <v>928</v>
      </c>
      <c r="L75" s="3" t="s">
        <v>4201</v>
      </c>
      <c r="M75" s="3" t="s">
        <v>162</v>
      </c>
      <c r="N75" s="3" t="s">
        <v>264</v>
      </c>
    </row>
    <row r="76" s="3" customFormat="true" ht="13.2" hidden="false" customHeight="false" outlineLevel="0" collapsed="false">
      <c r="A76" s="12" t="n">
        <v>72</v>
      </c>
      <c r="B76" s="12" t="n">
        <v>206</v>
      </c>
      <c r="C76" s="12" t="s">
        <v>4367</v>
      </c>
      <c r="D76" s="3" t="s">
        <v>4163</v>
      </c>
      <c r="E76" s="13" t="s">
        <v>1058</v>
      </c>
      <c r="F76" s="13" t="s">
        <v>227</v>
      </c>
      <c r="G76" s="3" t="s">
        <v>429</v>
      </c>
      <c r="H76" s="3" t="s">
        <v>165</v>
      </c>
      <c r="I76" s="3" t="s">
        <v>153</v>
      </c>
      <c r="J76" s="14" t="s">
        <v>228</v>
      </c>
      <c r="K76" s="14" t="s">
        <v>165</v>
      </c>
      <c r="L76" s="3" t="s">
        <v>319</v>
      </c>
      <c r="M76" s="3" t="s">
        <v>158</v>
      </c>
      <c r="N76" s="3" t="s">
        <v>320</v>
      </c>
    </row>
    <row r="77" s="3" customFormat="true" ht="13.2" hidden="false" customHeight="false" outlineLevel="0" collapsed="false">
      <c r="A77" s="12" t="n">
        <v>73</v>
      </c>
      <c r="B77" s="12" t="n">
        <v>212</v>
      </c>
      <c r="C77" s="12" t="s">
        <v>4370</v>
      </c>
      <c r="D77" s="3" t="s">
        <v>4163</v>
      </c>
      <c r="E77" s="13" t="s">
        <v>159</v>
      </c>
      <c r="F77" s="13" t="s">
        <v>459</v>
      </c>
      <c r="G77" s="3" t="s">
        <v>160</v>
      </c>
      <c r="H77" s="3" t="s">
        <v>196</v>
      </c>
      <c r="I77" s="3" t="s">
        <v>4371</v>
      </c>
      <c r="J77" s="14" t="s">
        <v>147</v>
      </c>
      <c r="K77" s="14" t="s">
        <v>291</v>
      </c>
      <c r="L77" s="3" t="s">
        <v>4180</v>
      </c>
      <c r="M77" s="3" t="s">
        <v>196</v>
      </c>
      <c r="N77" s="3" t="s">
        <v>957</v>
      </c>
    </row>
    <row r="78" s="3" customFormat="true" ht="13.2" hidden="false" customHeight="false" outlineLevel="0" collapsed="false">
      <c r="A78" s="12" t="n">
        <v>74</v>
      </c>
      <c r="B78" s="12" t="n">
        <v>215</v>
      </c>
      <c r="C78" s="12" t="s">
        <v>4372</v>
      </c>
      <c r="D78" s="3" t="s">
        <v>4163</v>
      </c>
      <c r="E78" s="13" t="s">
        <v>481</v>
      </c>
      <c r="F78" s="13" t="s">
        <v>920</v>
      </c>
      <c r="G78" s="3" t="s">
        <v>4373</v>
      </c>
      <c r="H78" s="3" t="s">
        <v>4277</v>
      </c>
      <c r="I78" s="3" t="s">
        <v>4374</v>
      </c>
      <c r="J78" s="14" t="s">
        <v>1058</v>
      </c>
      <c r="K78" s="14" t="s">
        <v>276</v>
      </c>
      <c r="L78" s="3" t="s">
        <v>227</v>
      </c>
      <c r="M78" s="3" t="s">
        <v>4252</v>
      </c>
      <c r="N78" s="3" t="s">
        <v>420</v>
      </c>
    </row>
    <row r="79" s="3" customFormat="true" ht="13.2" hidden="false" customHeight="false" outlineLevel="0" collapsed="false">
      <c r="A79" s="12" t="n">
        <v>75</v>
      </c>
      <c r="B79" s="12" t="n">
        <v>221</v>
      </c>
      <c r="C79" s="12" t="s">
        <v>4375</v>
      </c>
      <c r="D79" s="3" t="s">
        <v>4163</v>
      </c>
      <c r="E79" s="13" t="s">
        <v>1058</v>
      </c>
      <c r="F79" s="13" t="s">
        <v>419</v>
      </c>
      <c r="J79" s="14" t="s">
        <v>848</v>
      </c>
      <c r="K79" s="14" t="s">
        <v>4376</v>
      </c>
    </row>
    <row r="80" s="3" customFormat="true" ht="13.2" hidden="false" customHeight="false" outlineLevel="0" collapsed="false">
      <c r="A80" s="12" t="n">
        <v>76</v>
      </c>
      <c r="B80" s="12" t="n">
        <v>226</v>
      </c>
      <c r="C80" s="12" t="s">
        <v>4375</v>
      </c>
      <c r="D80" s="3" t="s">
        <v>4163</v>
      </c>
      <c r="E80" s="13" t="s">
        <v>1058</v>
      </c>
      <c r="F80" s="13" t="s">
        <v>227</v>
      </c>
      <c r="G80" s="3" t="s">
        <v>419</v>
      </c>
      <c r="H80" s="3" t="s">
        <v>4252</v>
      </c>
      <c r="I80" s="3" t="s">
        <v>420</v>
      </c>
      <c r="J80" s="14" t="s">
        <v>147</v>
      </c>
      <c r="K80" s="14" t="s">
        <v>165</v>
      </c>
      <c r="L80" s="3" t="s">
        <v>4377</v>
      </c>
      <c r="M80" s="3" t="s">
        <v>425</v>
      </c>
      <c r="N80" s="3" t="s">
        <v>957</v>
      </c>
    </row>
    <row r="81" s="3" customFormat="true" ht="13.2" hidden="false" customHeight="false" outlineLevel="0" collapsed="false">
      <c r="A81" s="12" t="n">
        <v>77</v>
      </c>
      <c r="B81" s="12" t="n">
        <v>226</v>
      </c>
      <c r="C81" s="12" t="s">
        <v>4375</v>
      </c>
      <c r="D81" s="3" t="s">
        <v>4163</v>
      </c>
      <c r="E81" s="13" t="s">
        <v>1058</v>
      </c>
      <c r="F81" s="13" t="s">
        <v>198</v>
      </c>
      <c r="G81" s="3" t="s">
        <v>419</v>
      </c>
      <c r="H81" s="3" t="s">
        <v>4252</v>
      </c>
      <c r="I81" s="3" t="s">
        <v>420</v>
      </c>
      <c r="J81" s="14" t="s">
        <v>1278</v>
      </c>
      <c r="K81" s="14" t="s">
        <v>222</v>
      </c>
      <c r="L81" s="3" t="s">
        <v>4378</v>
      </c>
      <c r="M81" s="3" t="s">
        <v>158</v>
      </c>
      <c r="N81" s="3" t="s">
        <v>848</v>
      </c>
    </row>
    <row r="82" s="3" customFormat="true" ht="13.2" hidden="false" customHeight="false" outlineLevel="0" collapsed="false">
      <c r="A82" s="12" t="n">
        <v>78</v>
      </c>
      <c r="B82" s="12" t="n">
        <v>221</v>
      </c>
      <c r="C82" s="12" t="s">
        <v>4375</v>
      </c>
      <c r="D82" s="3" t="s">
        <v>4163</v>
      </c>
      <c r="E82" s="13" t="s">
        <v>957</v>
      </c>
      <c r="F82" s="13" t="s">
        <v>160</v>
      </c>
      <c r="G82" s="3" t="s">
        <v>845</v>
      </c>
      <c r="H82" s="3" t="s">
        <v>196</v>
      </c>
      <c r="I82" s="3" t="s">
        <v>147</v>
      </c>
      <c r="J82" s="14" t="s">
        <v>228</v>
      </c>
      <c r="K82" s="14" t="s">
        <v>222</v>
      </c>
      <c r="L82" s="3" t="s">
        <v>302</v>
      </c>
      <c r="M82" s="3" t="s">
        <v>158</v>
      </c>
      <c r="N82" s="3" t="s">
        <v>1058</v>
      </c>
    </row>
    <row r="83" s="3" customFormat="true" ht="13.2" hidden="false" customHeight="false" outlineLevel="0" collapsed="false">
      <c r="A83" s="12" t="n">
        <v>79</v>
      </c>
      <c r="B83" s="12" t="n">
        <v>222</v>
      </c>
      <c r="C83" s="12" t="s">
        <v>4375</v>
      </c>
      <c r="D83" s="3" t="s">
        <v>4163</v>
      </c>
      <c r="E83" s="13" t="s">
        <v>264</v>
      </c>
      <c r="F83" s="13" t="s">
        <v>160</v>
      </c>
      <c r="G83" s="3" t="s">
        <v>160</v>
      </c>
      <c r="H83" s="3" t="s">
        <v>928</v>
      </c>
      <c r="I83" s="3" t="s">
        <v>192</v>
      </c>
      <c r="J83" s="14" t="s">
        <v>228</v>
      </c>
      <c r="K83" s="14" t="s">
        <v>240</v>
      </c>
      <c r="L83" s="3" t="s">
        <v>302</v>
      </c>
      <c r="M83" s="3" t="s">
        <v>158</v>
      </c>
      <c r="N83" s="3" t="s">
        <v>1058</v>
      </c>
    </row>
    <row r="84" s="3" customFormat="true" ht="13.2" hidden="false" customHeight="false" outlineLevel="0" collapsed="false">
      <c r="A84" s="12" t="n">
        <v>80</v>
      </c>
      <c r="B84" s="12" t="n">
        <v>224</v>
      </c>
      <c r="C84" s="12" t="s">
        <v>4379</v>
      </c>
      <c r="D84" s="3" t="s">
        <v>4163</v>
      </c>
      <c r="E84" s="13" t="s">
        <v>2425</v>
      </c>
      <c r="F84" s="13" t="s">
        <v>954</v>
      </c>
      <c r="G84" s="3" t="s">
        <v>302</v>
      </c>
      <c r="H84" s="3" t="s">
        <v>158</v>
      </c>
      <c r="I84" s="3" t="s">
        <v>3097</v>
      </c>
      <c r="J84" s="14" t="s">
        <v>147</v>
      </c>
      <c r="K84" s="14" t="s">
        <v>388</v>
      </c>
      <c r="L84" s="3" t="s">
        <v>1069</v>
      </c>
      <c r="M84" s="3" t="s">
        <v>222</v>
      </c>
      <c r="N84" s="3" t="s">
        <v>889</v>
      </c>
    </row>
    <row r="85" s="3" customFormat="true" ht="13.2" hidden="false" customHeight="false" outlineLevel="0" collapsed="false">
      <c r="A85" s="12" t="n">
        <v>81</v>
      </c>
      <c r="B85" s="12" t="n">
        <v>230</v>
      </c>
      <c r="C85" s="12" t="s">
        <v>4380</v>
      </c>
      <c r="D85" s="3" t="s">
        <v>4150</v>
      </c>
      <c r="E85" s="13" t="s">
        <v>192</v>
      </c>
      <c r="F85" s="13" t="s">
        <v>4381</v>
      </c>
      <c r="G85" s="3" t="s">
        <v>435</v>
      </c>
      <c r="H85" s="3" t="s">
        <v>868</v>
      </c>
      <c r="I85" s="3" t="s">
        <v>443</v>
      </c>
      <c r="J85" s="14" t="s">
        <v>153</v>
      </c>
      <c r="K85" s="14" t="s">
        <v>4382</v>
      </c>
      <c r="L85" s="3" t="s">
        <v>4383</v>
      </c>
    </row>
    <row r="86" s="3" customFormat="true" ht="13.2" hidden="false" customHeight="false" outlineLevel="0" collapsed="false">
      <c r="A86" s="12" t="n">
        <v>82</v>
      </c>
      <c r="B86" s="12" t="n">
        <v>231</v>
      </c>
      <c r="C86" s="12" t="s">
        <v>4384</v>
      </c>
      <c r="D86" s="3" t="s">
        <v>4163</v>
      </c>
      <c r="E86" s="13" t="s">
        <v>4385</v>
      </c>
      <c r="F86" s="13" t="s">
        <v>4386</v>
      </c>
      <c r="J86" s="14" t="s">
        <v>4387</v>
      </c>
      <c r="K86" s="14" t="s">
        <v>222</v>
      </c>
      <c r="L86" s="3" t="s">
        <v>459</v>
      </c>
      <c r="M86" s="3" t="s">
        <v>474</v>
      </c>
      <c r="N86" s="3" t="s">
        <v>338</v>
      </c>
    </row>
    <row r="87" s="3" customFormat="true" ht="13.2" hidden="false" customHeight="false" outlineLevel="0" collapsed="false">
      <c r="A87" s="12" t="n">
        <v>83</v>
      </c>
      <c r="B87" s="12" t="n">
        <v>241</v>
      </c>
      <c r="C87" s="12" t="s">
        <v>4388</v>
      </c>
      <c r="D87" s="3" t="s">
        <v>4190</v>
      </c>
      <c r="E87" s="13" t="s">
        <v>848</v>
      </c>
      <c r="F87" s="13" t="s">
        <v>4389</v>
      </c>
      <c r="G87" s="3" t="s">
        <v>4390</v>
      </c>
      <c r="H87" s="3" t="s">
        <v>158</v>
      </c>
      <c r="I87" s="3" t="s">
        <v>147</v>
      </c>
      <c r="J87" s="14" t="s">
        <v>1226</v>
      </c>
      <c r="K87" s="14" t="s">
        <v>4391</v>
      </c>
      <c r="L87" s="3" t="s">
        <v>4392</v>
      </c>
      <c r="M87" s="3" t="s">
        <v>196</v>
      </c>
      <c r="N87" s="3" t="s">
        <v>4393</v>
      </c>
    </row>
    <row r="88" s="3" customFormat="true" ht="13.2" hidden="false" customHeight="false" outlineLevel="0" collapsed="false">
      <c r="A88" s="12" t="n">
        <v>84</v>
      </c>
      <c r="B88" s="12" t="n">
        <v>243</v>
      </c>
      <c r="C88" s="12" t="s">
        <v>4394</v>
      </c>
      <c r="D88" s="3" t="s">
        <v>4163</v>
      </c>
      <c r="E88" s="13" t="s">
        <v>192</v>
      </c>
      <c r="F88" s="13" t="s">
        <v>4395</v>
      </c>
      <c r="J88" s="14" t="s">
        <v>228</v>
      </c>
      <c r="K88" s="14" t="s">
        <v>4396</v>
      </c>
      <c r="L88" s="3" t="s">
        <v>528</v>
      </c>
      <c r="M88" s="3" t="s">
        <v>1431</v>
      </c>
      <c r="N88" s="3" t="s">
        <v>153</v>
      </c>
    </row>
    <row r="89" s="3" customFormat="true" ht="13.2" hidden="false" customHeight="false" outlineLevel="0" collapsed="false">
      <c r="A89" s="12" t="n">
        <v>85</v>
      </c>
      <c r="B89" s="12" t="n">
        <v>252</v>
      </c>
      <c r="C89" s="12" t="s">
        <v>4397</v>
      </c>
      <c r="D89" s="3" t="s">
        <v>3</v>
      </c>
      <c r="E89" s="13" t="s">
        <v>153</v>
      </c>
      <c r="F89" s="13" t="s">
        <v>227</v>
      </c>
      <c r="G89" s="3" t="s">
        <v>4398</v>
      </c>
      <c r="H89" s="3" t="s">
        <v>158</v>
      </c>
      <c r="I89" s="3" t="s">
        <v>338</v>
      </c>
      <c r="J89" s="14" t="s">
        <v>264</v>
      </c>
      <c r="K89" s="14" t="s">
        <v>388</v>
      </c>
      <c r="L89" s="3" t="s">
        <v>160</v>
      </c>
      <c r="M89" s="3" t="s">
        <v>928</v>
      </c>
      <c r="N89" s="3" t="s">
        <v>192</v>
      </c>
    </row>
    <row r="90" s="3" customFormat="true" ht="13.2" hidden="false" customHeight="false" outlineLevel="0" collapsed="false">
      <c r="A90" s="12" t="n">
        <v>86</v>
      </c>
      <c r="B90" s="12" t="s">
        <v>1648</v>
      </c>
      <c r="C90" s="12" t="s">
        <v>4399</v>
      </c>
      <c r="D90" s="3" t="s">
        <v>4163</v>
      </c>
      <c r="E90" s="13" t="s">
        <v>606</v>
      </c>
      <c r="F90" s="13" t="s">
        <v>166</v>
      </c>
      <c r="G90" s="3" t="s">
        <v>398</v>
      </c>
      <c r="H90" s="3" t="s">
        <v>1703</v>
      </c>
      <c r="I90" s="3" t="s">
        <v>226</v>
      </c>
      <c r="J90" s="14" t="s">
        <v>332</v>
      </c>
      <c r="K90" s="14" t="s">
        <v>165</v>
      </c>
      <c r="L90" s="3" t="s">
        <v>4248</v>
      </c>
      <c r="M90" s="3" t="s">
        <v>158</v>
      </c>
      <c r="N90" s="3" t="s">
        <v>1670</v>
      </c>
    </row>
    <row r="91" s="3" customFormat="true" ht="13.2" hidden="false" customHeight="false" outlineLevel="0" collapsed="false">
      <c r="A91" s="12" t="n">
        <v>87</v>
      </c>
      <c r="B91" s="12" t="s">
        <v>1708</v>
      </c>
      <c r="C91" s="12" t="s">
        <v>4400</v>
      </c>
      <c r="D91" s="3" t="s">
        <v>4163</v>
      </c>
      <c r="E91" s="13" t="s">
        <v>3309</v>
      </c>
      <c r="F91" s="13" t="s">
        <v>4401</v>
      </c>
      <c r="J91" s="14" t="s">
        <v>147</v>
      </c>
      <c r="K91" s="14" t="s">
        <v>222</v>
      </c>
      <c r="L91" s="3" t="s">
        <v>4402</v>
      </c>
    </row>
    <row r="92" s="3" customFormat="true" ht="13.2" hidden="false" customHeight="false" outlineLevel="0" collapsed="false">
      <c r="A92" s="12" t="n">
        <v>88</v>
      </c>
      <c r="B92" s="12" t="s">
        <v>1708</v>
      </c>
      <c r="C92" s="12" t="s">
        <v>4403</v>
      </c>
      <c r="D92" s="3" t="s">
        <v>4163</v>
      </c>
      <c r="E92" s="13" t="s">
        <v>1278</v>
      </c>
      <c r="F92" s="13" t="s">
        <v>463</v>
      </c>
      <c r="J92" s="14" t="s">
        <v>147</v>
      </c>
      <c r="K92" s="14" t="s">
        <v>196</v>
      </c>
      <c r="L92" s="3" t="s">
        <v>888</v>
      </c>
    </row>
    <row r="93" s="3" customFormat="true" ht="13.2" hidden="false" customHeight="false" outlineLevel="0" collapsed="false">
      <c r="A93" s="12" t="n">
        <v>89</v>
      </c>
      <c r="B93" s="12" t="n">
        <v>273</v>
      </c>
      <c r="C93" s="12" t="s">
        <v>4404</v>
      </c>
      <c r="D93" s="3" t="s">
        <v>4163</v>
      </c>
      <c r="E93" s="13" t="s">
        <v>1665</v>
      </c>
      <c r="F93" s="13" t="s">
        <v>4405</v>
      </c>
      <c r="G93" s="3" t="s">
        <v>463</v>
      </c>
      <c r="H93" s="3" t="s">
        <v>158</v>
      </c>
      <c r="I93" s="3" t="s">
        <v>848</v>
      </c>
      <c r="J93" s="14" t="s">
        <v>278</v>
      </c>
      <c r="K93" s="14" t="s">
        <v>4406</v>
      </c>
      <c r="L93" s="3" t="s">
        <v>429</v>
      </c>
      <c r="M93" s="3" t="s">
        <v>165</v>
      </c>
      <c r="N93" s="3" t="s">
        <v>153</v>
      </c>
    </row>
    <row r="94" s="3" customFormat="true" ht="13.2" hidden="false" customHeight="false" outlineLevel="0" collapsed="false">
      <c r="A94" s="12" t="n">
        <v>90</v>
      </c>
      <c r="B94" s="12" t="n">
        <v>274</v>
      </c>
      <c r="C94" s="12" t="s">
        <v>4407</v>
      </c>
      <c r="D94" s="3" t="s">
        <v>4190</v>
      </c>
      <c r="E94" s="13" t="s">
        <v>147</v>
      </c>
      <c r="F94" s="13" t="s">
        <v>4408</v>
      </c>
      <c r="G94" s="3" t="s">
        <v>4409</v>
      </c>
      <c r="H94" s="3" t="s">
        <v>993</v>
      </c>
      <c r="I94" s="3" t="s">
        <v>992</v>
      </c>
      <c r="J94" s="14" t="s">
        <v>278</v>
      </c>
      <c r="K94" s="14" t="s">
        <v>4410</v>
      </c>
      <c r="L94" s="3" t="s">
        <v>4347</v>
      </c>
      <c r="M94" s="3" t="s">
        <v>4186</v>
      </c>
      <c r="N94" s="3" t="s">
        <v>4411</v>
      </c>
    </row>
    <row r="95" s="3" customFormat="true" ht="13.2" hidden="false" customHeight="false" outlineLevel="0" collapsed="false">
      <c r="A95" s="12" t="n">
        <v>91</v>
      </c>
      <c r="B95" s="12" t="n">
        <v>274</v>
      </c>
      <c r="C95" s="12" t="s">
        <v>4412</v>
      </c>
      <c r="D95" s="3" t="s">
        <v>4163</v>
      </c>
      <c r="E95" s="13" t="s">
        <v>228</v>
      </c>
      <c r="F95" s="13" t="s">
        <v>375</v>
      </c>
      <c r="G95" s="3" t="s">
        <v>1654</v>
      </c>
      <c r="H95" s="3" t="s">
        <v>4277</v>
      </c>
      <c r="I95" s="3" t="s">
        <v>4413</v>
      </c>
      <c r="J95" s="14" t="s">
        <v>1278</v>
      </c>
      <c r="K95" s="14" t="s">
        <v>4414</v>
      </c>
      <c r="L95" s="3" t="s">
        <v>4415</v>
      </c>
      <c r="M95" s="3" t="s">
        <v>4416</v>
      </c>
      <c r="N95" s="3" t="s">
        <v>848</v>
      </c>
    </row>
    <row r="96" s="3" customFormat="true" ht="13.2" hidden="false" customHeight="false" outlineLevel="0" collapsed="false">
      <c r="A96" s="12" t="n">
        <v>92</v>
      </c>
      <c r="B96" s="12" t="n">
        <v>275</v>
      </c>
      <c r="C96" s="12" t="s">
        <v>4417</v>
      </c>
      <c r="D96" s="3" t="s">
        <v>4163</v>
      </c>
      <c r="E96" s="13" t="s">
        <v>1865</v>
      </c>
      <c r="F96" s="13" t="s">
        <v>227</v>
      </c>
      <c r="G96" s="3" t="s">
        <v>4418</v>
      </c>
      <c r="H96" s="3" t="s">
        <v>181</v>
      </c>
      <c r="I96" s="3" t="s">
        <v>4419</v>
      </c>
      <c r="J96" s="14" t="s">
        <v>228</v>
      </c>
      <c r="K96" s="14" t="s">
        <v>4420</v>
      </c>
    </row>
    <row r="97" s="3" customFormat="true" ht="13.2" hidden="false" customHeight="false" outlineLevel="0" collapsed="false">
      <c r="A97" s="12" t="n">
        <v>93</v>
      </c>
      <c r="B97" s="12" t="n">
        <v>275</v>
      </c>
      <c r="C97" s="12" t="s">
        <v>4421</v>
      </c>
      <c r="D97" s="3" t="s">
        <v>4163</v>
      </c>
      <c r="E97" s="13" t="s">
        <v>1792</v>
      </c>
      <c r="F97" s="13" t="s">
        <v>160</v>
      </c>
      <c r="G97" s="3" t="s">
        <v>4422</v>
      </c>
      <c r="J97" s="14" t="s">
        <v>147</v>
      </c>
      <c r="K97" s="14" t="s">
        <v>4423</v>
      </c>
      <c r="L97" s="3" t="s">
        <v>4415</v>
      </c>
      <c r="M97" s="3" t="s">
        <v>291</v>
      </c>
      <c r="N97" s="3" t="s">
        <v>865</v>
      </c>
    </row>
    <row r="98" s="3" customFormat="true" ht="13.2" hidden="false" customHeight="false" outlineLevel="0" collapsed="false">
      <c r="A98" s="12" t="n">
        <v>94</v>
      </c>
      <c r="B98" s="12" t="n">
        <v>278</v>
      </c>
      <c r="C98" s="12" t="s">
        <v>4424</v>
      </c>
      <c r="D98" s="3" t="s">
        <v>4190</v>
      </c>
      <c r="E98" s="13" t="s">
        <v>4425</v>
      </c>
      <c r="F98" s="13" t="s">
        <v>198</v>
      </c>
      <c r="G98" s="3" t="s">
        <v>4426</v>
      </c>
      <c r="H98" s="3" t="s">
        <v>229</v>
      </c>
      <c r="I98" s="3" t="s">
        <v>4427</v>
      </c>
      <c r="J98" s="14" t="s">
        <v>4428</v>
      </c>
      <c r="K98" s="14" t="s">
        <v>4429</v>
      </c>
      <c r="L98" s="3" t="s">
        <v>4430</v>
      </c>
      <c r="M98" s="3" t="s">
        <v>1352</v>
      </c>
      <c r="N98" s="3" t="s">
        <v>4431</v>
      </c>
    </row>
    <row r="99" s="3" customFormat="true" ht="13.2" hidden="false" customHeight="false" outlineLevel="0" collapsed="false">
      <c r="A99" s="12" t="n">
        <v>95</v>
      </c>
      <c r="B99" s="12" t="n">
        <v>279</v>
      </c>
      <c r="C99" s="12" t="s">
        <v>4432</v>
      </c>
      <c r="D99" s="3" t="s">
        <v>4196</v>
      </c>
      <c r="E99" s="13" t="s">
        <v>848</v>
      </c>
      <c r="F99" s="13" t="s">
        <v>4433</v>
      </c>
      <c r="G99" s="3" t="s">
        <v>4434</v>
      </c>
      <c r="H99" s="3" t="s">
        <v>229</v>
      </c>
      <c r="I99" s="3" t="s">
        <v>147</v>
      </c>
      <c r="J99" s="14" t="s">
        <v>264</v>
      </c>
      <c r="K99" s="14" t="s">
        <v>158</v>
      </c>
      <c r="L99" s="3" t="s">
        <v>977</v>
      </c>
      <c r="M99" s="3" t="s">
        <v>4225</v>
      </c>
      <c r="N99" s="3" t="s">
        <v>1003</v>
      </c>
    </row>
    <row r="100" s="3" customFormat="true" ht="13.2" hidden="false" customHeight="false" outlineLevel="0" collapsed="false">
      <c r="A100" s="12" t="n">
        <v>96</v>
      </c>
      <c r="B100" s="12" t="n">
        <v>280</v>
      </c>
      <c r="C100" s="12" t="s">
        <v>4435</v>
      </c>
      <c r="D100" s="3" t="s">
        <v>4163</v>
      </c>
      <c r="E100" s="13" t="s">
        <v>264</v>
      </c>
      <c r="F100" s="13" t="s">
        <v>227</v>
      </c>
      <c r="G100" s="3" t="s">
        <v>160</v>
      </c>
      <c r="H100" s="3" t="s">
        <v>470</v>
      </c>
      <c r="I100" s="3" t="s">
        <v>192</v>
      </c>
      <c r="J100" s="14" t="s">
        <v>957</v>
      </c>
      <c r="K100" s="14" t="s">
        <v>1703</v>
      </c>
      <c r="L100" s="3" t="s">
        <v>845</v>
      </c>
      <c r="M100" s="3" t="s">
        <v>196</v>
      </c>
      <c r="N100" s="3" t="s">
        <v>147</v>
      </c>
    </row>
    <row r="101" s="3" customFormat="true" ht="13.2" hidden="false" customHeight="false" outlineLevel="0" collapsed="false">
      <c r="A101" s="12" t="n">
        <v>97</v>
      </c>
      <c r="B101" s="12" t="n">
        <v>284</v>
      </c>
      <c r="C101" s="12" t="s">
        <v>4436</v>
      </c>
      <c r="D101" s="3" t="s">
        <v>4163</v>
      </c>
      <c r="E101" s="13" t="s">
        <v>4437</v>
      </c>
      <c r="F101" s="13" t="s">
        <v>4438</v>
      </c>
      <c r="J101" s="14" t="s">
        <v>4439</v>
      </c>
      <c r="K101" s="14" t="s">
        <v>4440</v>
      </c>
      <c r="L101" s="3" t="s">
        <v>4441</v>
      </c>
      <c r="M101" s="3" t="s">
        <v>229</v>
      </c>
      <c r="N101" s="3" t="s">
        <v>4442</v>
      </c>
    </row>
    <row r="102" s="3" customFormat="true" ht="13.2" hidden="false" customHeight="false" outlineLevel="0" collapsed="false">
      <c r="A102" s="12" t="n">
        <v>98</v>
      </c>
      <c r="B102" s="12" t="n">
        <v>286</v>
      </c>
      <c r="C102" s="12" t="s">
        <v>4443</v>
      </c>
      <c r="D102" s="3" t="s">
        <v>4163</v>
      </c>
      <c r="E102" s="13" t="s">
        <v>228</v>
      </c>
      <c r="F102" s="13" t="s">
        <v>528</v>
      </c>
      <c r="J102" s="14" t="s">
        <v>880</v>
      </c>
      <c r="K102" s="14" t="s">
        <v>196</v>
      </c>
      <c r="L102" s="3" t="s">
        <v>270</v>
      </c>
    </row>
    <row r="103" s="3" customFormat="true" ht="13.2" hidden="false" customHeight="false" outlineLevel="0" collapsed="false">
      <c r="A103" s="12" t="n">
        <v>99</v>
      </c>
      <c r="B103" s="12" t="n">
        <v>289</v>
      </c>
      <c r="C103" s="12" t="s">
        <v>4444</v>
      </c>
      <c r="D103" s="3" t="s">
        <v>4196</v>
      </c>
      <c r="E103" s="13" t="s">
        <v>153</v>
      </c>
      <c r="F103" s="13" t="s">
        <v>1654</v>
      </c>
      <c r="G103" s="3" t="s">
        <v>459</v>
      </c>
      <c r="H103" s="3" t="s">
        <v>200</v>
      </c>
      <c r="I103" s="3" t="s">
        <v>226</v>
      </c>
      <c r="J103" s="14" t="s">
        <v>566</v>
      </c>
      <c r="K103" s="14" t="s">
        <v>4445</v>
      </c>
      <c r="L103" s="3" t="s">
        <v>196</v>
      </c>
      <c r="M103" s="3" t="s">
        <v>222</v>
      </c>
      <c r="N103" s="3" t="s">
        <v>4446</v>
      </c>
    </row>
    <row r="104" s="3" customFormat="true" ht="13.2" hidden="false" customHeight="false" outlineLevel="0" collapsed="false">
      <c r="A104" s="12" t="n">
        <v>100</v>
      </c>
      <c r="B104" s="12" t="n">
        <v>292</v>
      </c>
      <c r="C104" s="12" t="s">
        <v>4447</v>
      </c>
      <c r="D104" s="3" t="s">
        <v>4163</v>
      </c>
      <c r="E104" s="13" t="s">
        <v>606</v>
      </c>
      <c r="F104" s="13" t="s">
        <v>4448</v>
      </c>
      <c r="G104" s="3" t="s">
        <v>4180</v>
      </c>
      <c r="H104" s="3" t="s">
        <v>1703</v>
      </c>
      <c r="I104" s="3" t="s">
        <v>271</v>
      </c>
      <c r="J104" s="14" t="s">
        <v>2394</v>
      </c>
      <c r="K104" s="14" t="s">
        <v>229</v>
      </c>
      <c r="L104" s="3" t="s">
        <v>4449</v>
      </c>
      <c r="M104" s="3" t="s">
        <v>339</v>
      </c>
      <c r="N104" s="3" t="s">
        <v>338</v>
      </c>
    </row>
    <row r="105" s="3" customFormat="true" ht="13.2" hidden="false" customHeight="false" outlineLevel="0" collapsed="false">
      <c r="A105" s="12" t="n">
        <v>101</v>
      </c>
      <c r="B105" s="12" t="n">
        <v>293</v>
      </c>
      <c r="C105" s="12" t="s">
        <v>4450</v>
      </c>
      <c r="D105" s="3" t="s">
        <v>4163</v>
      </c>
      <c r="E105" s="13" t="s">
        <v>192</v>
      </c>
      <c r="F105" s="13" t="s">
        <v>198</v>
      </c>
      <c r="G105" s="3" t="s">
        <v>4449</v>
      </c>
      <c r="H105" s="3" t="s">
        <v>868</v>
      </c>
      <c r="I105" s="3" t="s">
        <v>443</v>
      </c>
      <c r="J105" s="14" t="s">
        <v>2015</v>
      </c>
      <c r="K105" s="14" t="s">
        <v>498</v>
      </c>
      <c r="L105" s="3" t="s">
        <v>4451</v>
      </c>
      <c r="M105" s="3" t="s">
        <v>4236</v>
      </c>
      <c r="N105" s="3" t="s">
        <v>153</v>
      </c>
    </row>
    <row r="106" s="3" customFormat="true" ht="13.2" hidden="false" customHeight="false" outlineLevel="0" collapsed="false">
      <c r="A106" s="12" t="n">
        <v>102</v>
      </c>
      <c r="B106" s="12" t="n">
        <v>293</v>
      </c>
      <c r="C106" s="12" t="s">
        <v>4450</v>
      </c>
      <c r="D106" s="3" t="s">
        <v>4163</v>
      </c>
      <c r="E106" s="13" t="s">
        <v>2394</v>
      </c>
      <c r="F106" s="13" t="s">
        <v>4452</v>
      </c>
      <c r="G106" s="3" t="s">
        <v>4453</v>
      </c>
      <c r="H106" s="3" t="s">
        <v>493</v>
      </c>
      <c r="I106" s="3" t="s">
        <v>161</v>
      </c>
      <c r="J106" s="14" t="s">
        <v>1278</v>
      </c>
      <c r="K106" s="14" t="s">
        <v>196</v>
      </c>
      <c r="L106" s="3" t="s">
        <v>4454</v>
      </c>
    </row>
    <row r="107" s="3" customFormat="true" ht="13.2" hidden="false" customHeight="false" outlineLevel="0" collapsed="false">
      <c r="A107" s="12" t="n">
        <v>103</v>
      </c>
      <c r="B107" s="12" t="n">
        <v>294</v>
      </c>
      <c r="C107" s="12" t="s">
        <v>4455</v>
      </c>
      <c r="D107" s="3" t="s">
        <v>4163</v>
      </c>
      <c r="E107" s="13" t="s">
        <v>4456</v>
      </c>
      <c r="F107" s="13" t="s">
        <v>4457</v>
      </c>
      <c r="G107" s="3" t="s">
        <v>4458</v>
      </c>
      <c r="J107" s="14" t="s">
        <v>4202</v>
      </c>
      <c r="K107" s="14" t="s">
        <v>4459</v>
      </c>
      <c r="L107" s="3" t="s">
        <v>4460</v>
      </c>
      <c r="M107" s="3" t="s">
        <v>4289</v>
      </c>
      <c r="N107" s="3" t="s">
        <v>4461</v>
      </c>
    </row>
    <row r="108" s="3" customFormat="true" ht="13.2" hidden="false" customHeight="false" outlineLevel="0" collapsed="false">
      <c r="A108" s="12" t="n">
        <v>104</v>
      </c>
      <c r="B108" s="12" t="s">
        <v>4462</v>
      </c>
      <c r="C108" s="12" t="s">
        <v>4463</v>
      </c>
      <c r="D108" s="3" t="s">
        <v>4163</v>
      </c>
      <c r="E108" s="13" t="s">
        <v>4464</v>
      </c>
      <c r="F108" s="13" t="s">
        <v>348</v>
      </c>
      <c r="G108" s="3" t="s">
        <v>4465</v>
      </c>
      <c r="J108" s="14" t="s">
        <v>147</v>
      </c>
      <c r="K108" s="14" t="s">
        <v>162</v>
      </c>
      <c r="L108" s="3" t="s">
        <v>4466</v>
      </c>
    </row>
    <row r="109" s="3" customFormat="true" ht="13.2" hidden="false" customHeight="false" outlineLevel="0" collapsed="false">
      <c r="A109" s="12" t="n">
        <v>105</v>
      </c>
      <c r="B109" s="12" t="n">
        <v>303</v>
      </c>
      <c r="C109" s="12" t="s">
        <v>4467</v>
      </c>
      <c r="D109" s="3" t="s">
        <v>4190</v>
      </c>
      <c r="E109" s="13" t="s">
        <v>161</v>
      </c>
      <c r="F109" s="13" t="s">
        <v>375</v>
      </c>
      <c r="G109" s="3" t="s">
        <v>4468</v>
      </c>
      <c r="J109" s="14" t="s">
        <v>1975</v>
      </c>
      <c r="K109" s="14" t="s">
        <v>470</v>
      </c>
      <c r="L109" s="3" t="s">
        <v>1183</v>
      </c>
    </row>
    <row r="110" s="3" customFormat="true" ht="13.2" hidden="false" customHeight="false" outlineLevel="0" collapsed="false">
      <c r="A110" s="12" t="n">
        <v>106</v>
      </c>
      <c r="B110" s="12" t="s">
        <v>1932</v>
      </c>
      <c r="C110" s="12" t="s">
        <v>4469</v>
      </c>
      <c r="D110" s="3" t="s">
        <v>4163</v>
      </c>
      <c r="E110" s="13" t="s">
        <v>264</v>
      </c>
      <c r="F110" s="13" t="s">
        <v>1654</v>
      </c>
      <c r="G110" s="3" t="s">
        <v>302</v>
      </c>
      <c r="H110" s="3" t="s">
        <v>470</v>
      </c>
      <c r="I110" s="3" t="s">
        <v>192</v>
      </c>
      <c r="J110" s="14" t="s">
        <v>233</v>
      </c>
      <c r="K110" s="14" t="s">
        <v>4470</v>
      </c>
      <c r="L110" s="3" t="s">
        <v>4471</v>
      </c>
      <c r="M110" s="3" t="s">
        <v>284</v>
      </c>
      <c r="N110" s="3" t="s">
        <v>848</v>
      </c>
    </row>
    <row r="111" s="3" customFormat="true" ht="13.2" hidden="false" customHeight="false" outlineLevel="0" collapsed="false">
      <c r="A111" s="12" t="n">
        <v>107</v>
      </c>
      <c r="B111" s="12" t="s">
        <v>1940</v>
      </c>
      <c r="C111" s="12" t="s">
        <v>4472</v>
      </c>
      <c r="D111" s="3" t="s">
        <v>4190</v>
      </c>
      <c r="E111" s="13" t="s">
        <v>4425</v>
      </c>
      <c r="F111" s="13" t="s">
        <v>877</v>
      </c>
      <c r="J111" s="14" t="s">
        <v>370</v>
      </c>
      <c r="K111" s="14" t="s">
        <v>154</v>
      </c>
    </row>
    <row r="112" s="3" customFormat="true" ht="13.2" hidden="false" customHeight="false" outlineLevel="0" collapsed="false">
      <c r="A112" s="12" t="n">
        <v>108</v>
      </c>
      <c r="B112" s="12" t="s">
        <v>1949</v>
      </c>
      <c r="C112" s="12" t="s">
        <v>4473</v>
      </c>
      <c r="D112" s="3" t="s">
        <v>4163</v>
      </c>
      <c r="E112" s="13" t="s">
        <v>1979</v>
      </c>
      <c r="F112" s="13" t="s">
        <v>588</v>
      </c>
      <c r="G112" s="3" t="s">
        <v>1981</v>
      </c>
      <c r="H112" s="3" t="s">
        <v>4474</v>
      </c>
      <c r="I112" s="3" t="s">
        <v>4475</v>
      </c>
      <c r="J112" s="14" t="s">
        <v>606</v>
      </c>
      <c r="K112" s="14" t="s">
        <v>162</v>
      </c>
      <c r="L112" s="3" t="s">
        <v>227</v>
      </c>
      <c r="M112" s="3" t="s">
        <v>222</v>
      </c>
      <c r="N112" s="3" t="s">
        <v>271</v>
      </c>
    </row>
    <row r="113" s="3" customFormat="true" ht="13.2" hidden="false" customHeight="false" outlineLevel="0" collapsed="false">
      <c r="A113" s="12" t="n">
        <v>109</v>
      </c>
      <c r="B113" s="12" t="n">
        <v>308</v>
      </c>
      <c r="C113" s="12" t="s">
        <v>4476</v>
      </c>
      <c r="D113" s="3" t="s">
        <v>4163</v>
      </c>
      <c r="E113" s="13" t="s">
        <v>1975</v>
      </c>
      <c r="F113" s="13" t="s">
        <v>227</v>
      </c>
      <c r="G113" s="3" t="s">
        <v>1183</v>
      </c>
      <c r="H113" s="3" t="s">
        <v>470</v>
      </c>
      <c r="I113" s="3" t="s">
        <v>228</v>
      </c>
      <c r="J113" s="14" t="s">
        <v>982</v>
      </c>
      <c r="K113" s="14" t="s">
        <v>276</v>
      </c>
      <c r="L113" s="3" t="s">
        <v>4160</v>
      </c>
      <c r="M113" s="3" t="s">
        <v>165</v>
      </c>
      <c r="N113" s="3" t="s">
        <v>269</v>
      </c>
    </row>
    <row r="114" s="3" customFormat="true" ht="13.2" hidden="false" customHeight="false" outlineLevel="0" collapsed="false">
      <c r="A114" s="12" t="n">
        <v>110</v>
      </c>
      <c r="B114" s="12" t="n">
        <v>308</v>
      </c>
      <c r="C114" s="12" t="s">
        <v>4477</v>
      </c>
      <c r="E114" s="13" t="s">
        <v>972</v>
      </c>
      <c r="F114" s="13" t="s">
        <v>4478</v>
      </c>
      <c r="J114" s="14" t="s">
        <v>147</v>
      </c>
      <c r="K114" s="14" t="s">
        <v>388</v>
      </c>
      <c r="L114" s="3" t="s">
        <v>463</v>
      </c>
      <c r="M114" s="3" t="s">
        <v>162</v>
      </c>
      <c r="N114" s="3" t="s">
        <v>957</v>
      </c>
    </row>
    <row r="115" s="3" customFormat="true" ht="13.2" hidden="false" customHeight="false" outlineLevel="0" collapsed="false">
      <c r="A115" s="12" t="n">
        <v>111</v>
      </c>
      <c r="B115" s="12" t="n">
        <v>308</v>
      </c>
      <c r="C115" s="12" t="s">
        <v>4479</v>
      </c>
      <c r="D115" s="3" t="s">
        <v>4163</v>
      </c>
      <c r="E115" s="13" t="s">
        <v>147</v>
      </c>
      <c r="F115" s="13" t="s">
        <v>4480</v>
      </c>
      <c r="G115" s="3" t="s">
        <v>4481</v>
      </c>
      <c r="H115" s="3" t="s">
        <v>158</v>
      </c>
      <c r="I115" s="3" t="s">
        <v>589</v>
      </c>
      <c r="J115" s="14" t="s">
        <v>159</v>
      </c>
      <c r="K115" s="14" t="s">
        <v>4482</v>
      </c>
      <c r="L115" s="3" t="s">
        <v>4267</v>
      </c>
    </row>
    <row r="116" s="3" customFormat="true" ht="13.2" hidden="false" customHeight="false" outlineLevel="0" collapsed="false">
      <c r="A116" s="12" t="n">
        <v>112</v>
      </c>
      <c r="B116" s="12" t="n">
        <v>309</v>
      </c>
      <c r="C116" s="12" t="s">
        <v>4483</v>
      </c>
      <c r="D116" s="3" t="s">
        <v>4190</v>
      </c>
      <c r="E116" s="13" t="s">
        <v>3827</v>
      </c>
      <c r="F116" s="13" t="s">
        <v>4484</v>
      </c>
      <c r="G116" s="3" t="s">
        <v>4320</v>
      </c>
      <c r="H116" s="3" t="s">
        <v>4485</v>
      </c>
      <c r="I116" s="3" t="s">
        <v>4486</v>
      </c>
      <c r="J116" s="14" t="s">
        <v>4487</v>
      </c>
      <c r="K116" s="14" t="s">
        <v>4488</v>
      </c>
      <c r="L116" s="3" t="s">
        <v>4489</v>
      </c>
      <c r="M116" s="3" t="s">
        <v>4490</v>
      </c>
      <c r="N116" s="3" t="s">
        <v>4491</v>
      </c>
    </row>
    <row r="117" s="3" customFormat="true" ht="13.2" hidden="false" customHeight="false" outlineLevel="0" collapsed="false">
      <c r="A117" s="12" t="n">
        <v>113</v>
      </c>
      <c r="B117" s="12" t="n">
        <v>312</v>
      </c>
      <c r="C117" s="12" t="s">
        <v>4492</v>
      </c>
      <c r="D117" s="3" t="s">
        <v>4196</v>
      </c>
      <c r="E117" s="13" t="s">
        <v>1443</v>
      </c>
      <c r="F117" s="13" t="s">
        <v>655</v>
      </c>
      <c r="J117" s="14" t="s">
        <v>228</v>
      </c>
      <c r="K117" s="14" t="s">
        <v>4429</v>
      </c>
      <c r="L117" s="3" t="s">
        <v>4493</v>
      </c>
      <c r="M117" s="3" t="s">
        <v>154</v>
      </c>
      <c r="N117" s="3" t="s">
        <v>4413</v>
      </c>
    </row>
    <row r="118" s="3" customFormat="true" ht="13.2" hidden="false" customHeight="false" outlineLevel="0" collapsed="false">
      <c r="A118" s="12" t="n">
        <v>114</v>
      </c>
      <c r="B118" s="12" t="n">
        <v>317</v>
      </c>
      <c r="C118" s="12" t="s">
        <v>4494</v>
      </c>
      <c r="D118" s="3" t="s">
        <v>4190</v>
      </c>
      <c r="E118" s="13" t="s">
        <v>228</v>
      </c>
      <c r="F118" s="13" t="s">
        <v>198</v>
      </c>
      <c r="J118" s="14" t="s">
        <v>264</v>
      </c>
      <c r="K118" s="14" t="s">
        <v>388</v>
      </c>
    </row>
    <row r="119" s="3" customFormat="true" ht="13.2" hidden="false" customHeight="false" outlineLevel="0" collapsed="false">
      <c r="A119" s="12" t="n">
        <v>115</v>
      </c>
      <c r="B119" s="12" t="n">
        <v>317</v>
      </c>
      <c r="C119" s="12" t="s">
        <v>4494</v>
      </c>
      <c r="D119" s="3" t="s">
        <v>4190</v>
      </c>
      <c r="E119" s="13" t="s">
        <v>1278</v>
      </c>
      <c r="F119" s="13" t="s">
        <v>160</v>
      </c>
      <c r="J119" s="14" t="s">
        <v>147</v>
      </c>
      <c r="K119" s="14" t="s">
        <v>165</v>
      </c>
    </row>
    <row r="120" s="3" customFormat="true" ht="13.2" hidden="false" customHeight="false" outlineLevel="0" collapsed="false">
      <c r="A120" s="12" t="n">
        <v>116</v>
      </c>
      <c r="B120" s="12" t="s">
        <v>2080</v>
      </c>
      <c r="C120" s="12" t="s">
        <v>2081</v>
      </c>
      <c r="D120" s="3" t="s">
        <v>4495</v>
      </c>
      <c r="E120" s="13" t="s">
        <v>159</v>
      </c>
      <c r="F120" s="13" t="s">
        <v>4496</v>
      </c>
      <c r="J120" s="14" t="s">
        <v>1389</v>
      </c>
      <c r="K120" s="14" t="s">
        <v>196</v>
      </c>
      <c r="L120" s="3" t="s">
        <v>4497</v>
      </c>
    </row>
    <row r="121" s="3" customFormat="true" ht="13.2" hidden="false" customHeight="false" outlineLevel="0" collapsed="false">
      <c r="A121" s="12" t="n">
        <v>117</v>
      </c>
      <c r="B121" s="12" t="n">
        <v>319</v>
      </c>
      <c r="C121" s="12" t="s">
        <v>4498</v>
      </c>
      <c r="D121" s="3" t="s">
        <v>4163</v>
      </c>
      <c r="E121" s="13" t="s">
        <v>370</v>
      </c>
      <c r="F121" s="13" t="s">
        <v>227</v>
      </c>
      <c r="G121" s="3" t="s">
        <v>398</v>
      </c>
      <c r="H121" s="3" t="s">
        <v>196</v>
      </c>
      <c r="I121" s="3" t="s">
        <v>306</v>
      </c>
      <c r="J121" s="14" t="s">
        <v>848</v>
      </c>
      <c r="K121" s="14" t="s">
        <v>4499</v>
      </c>
      <c r="L121" s="3" t="s">
        <v>4500</v>
      </c>
      <c r="M121" s="3" t="s">
        <v>162</v>
      </c>
      <c r="N121" s="3" t="s">
        <v>338</v>
      </c>
    </row>
    <row r="122" s="3" customFormat="true" ht="13.2" hidden="false" customHeight="false" outlineLevel="0" collapsed="false">
      <c r="A122" s="12" t="n">
        <v>118</v>
      </c>
      <c r="B122" s="12" t="n">
        <v>319</v>
      </c>
      <c r="C122" s="12" t="s">
        <v>4498</v>
      </c>
      <c r="D122" s="3" t="s">
        <v>4163</v>
      </c>
      <c r="E122" s="13" t="s">
        <v>848</v>
      </c>
      <c r="F122" s="13" t="s">
        <v>1222</v>
      </c>
      <c r="G122" s="3" t="s">
        <v>773</v>
      </c>
      <c r="H122" s="3" t="s">
        <v>222</v>
      </c>
      <c r="I122" s="3" t="s">
        <v>147</v>
      </c>
      <c r="J122" s="14" t="s">
        <v>228</v>
      </c>
      <c r="K122" s="14" t="s">
        <v>229</v>
      </c>
      <c r="L122" s="3" t="s">
        <v>1244</v>
      </c>
      <c r="M122" s="3" t="s">
        <v>196</v>
      </c>
      <c r="N122" s="3" t="s">
        <v>226</v>
      </c>
    </row>
    <row r="123" s="3" customFormat="true" ht="13.2" hidden="false" customHeight="false" outlineLevel="0" collapsed="false">
      <c r="A123" s="12" t="n">
        <v>119</v>
      </c>
      <c r="B123" s="12" t="n">
        <v>320</v>
      </c>
      <c r="C123" s="12" t="s">
        <v>4501</v>
      </c>
      <c r="D123" s="3" t="s">
        <v>4163</v>
      </c>
      <c r="E123" s="13" t="s">
        <v>2116</v>
      </c>
      <c r="F123" s="13" t="s">
        <v>160</v>
      </c>
      <c r="G123" s="3" t="s">
        <v>4418</v>
      </c>
      <c r="H123" s="3" t="s">
        <v>165</v>
      </c>
      <c r="I123" s="3" t="s">
        <v>848</v>
      </c>
      <c r="J123" s="14" t="s">
        <v>848</v>
      </c>
      <c r="K123" s="14" t="s">
        <v>928</v>
      </c>
      <c r="L123" s="3" t="s">
        <v>4248</v>
      </c>
      <c r="M123" s="3" t="s">
        <v>158</v>
      </c>
      <c r="N123" s="3" t="s">
        <v>147</v>
      </c>
    </row>
    <row r="124" s="3" customFormat="true" ht="13.2" hidden="false" customHeight="false" outlineLevel="0" collapsed="false">
      <c r="A124" s="12" t="n">
        <v>120</v>
      </c>
      <c r="B124" s="12" t="n">
        <v>321</v>
      </c>
      <c r="C124" s="12" t="s">
        <v>4502</v>
      </c>
      <c r="D124" s="3" t="s">
        <v>4190</v>
      </c>
      <c r="E124" s="13" t="s">
        <v>2483</v>
      </c>
      <c r="F124" s="13" t="s">
        <v>160</v>
      </c>
      <c r="J124" s="14" t="s">
        <v>606</v>
      </c>
      <c r="K124" s="14" t="s">
        <v>158</v>
      </c>
    </row>
    <row r="125" s="3" customFormat="true" ht="13.2" hidden="false" customHeight="false" outlineLevel="0" collapsed="false">
      <c r="A125" s="12" t="n">
        <v>121</v>
      </c>
      <c r="B125" s="12" t="n">
        <v>324</v>
      </c>
      <c r="C125" s="12" t="s">
        <v>4503</v>
      </c>
      <c r="D125" s="3" t="s">
        <v>4190</v>
      </c>
      <c r="E125" s="13" t="s">
        <v>228</v>
      </c>
      <c r="F125" s="13" t="s">
        <v>1654</v>
      </c>
      <c r="G125" s="3" t="s">
        <v>1244</v>
      </c>
      <c r="J125" s="14" t="s">
        <v>2149</v>
      </c>
      <c r="K125" s="14" t="s">
        <v>388</v>
      </c>
      <c r="L125" s="3" t="s">
        <v>4504</v>
      </c>
      <c r="M125" s="3" t="s">
        <v>154</v>
      </c>
      <c r="N125" s="3" t="s">
        <v>192</v>
      </c>
    </row>
    <row r="126" s="3" customFormat="true" ht="13.2" hidden="false" customHeight="false" outlineLevel="0" collapsed="false">
      <c r="A126" s="12" t="n">
        <v>122</v>
      </c>
      <c r="B126" s="12" t="n">
        <v>324</v>
      </c>
      <c r="C126" s="12" t="s">
        <v>4505</v>
      </c>
      <c r="D126" s="3" t="s">
        <v>4163</v>
      </c>
      <c r="E126" s="13" t="s">
        <v>2128</v>
      </c>
      <c r="F126" s="13" t="s">
        <v>160</v>
      </c>
      <c r="G126" s="3" t="s">
        <v>4506</v>
      </c>
      <c r="J126" s="14" t="s">
        <v>192</v>
      </c>
      <c r="K126" s="14" t="s">
        <v>388</v>
      </c>
      <c r="L126" s="3" t="s">
        <v>4497</v>
      </c>
      <c r="M126" s="3" t="s">
        <v>4252</v>
      </c>
      <c r="N126" s="3" t="s">
        <v>228</v>
      </c>
    </row>
    <row r="127" s="3" customFormat="true" ht="13.2" hidden="false" customHeight="false" outlineLevel="0" collapsed="false">
      <c r="A127" s="12" t="n">
        <v>123</v>
      </c>
      <c r="B127" s="12" t="n">
        <v>325</v>
      </c>
      <c r="C127" s="12" t="s">
        <v>4507</v>
      </c>
      <c r="D127" s="3" t="s">
        <v>4163</v>
      </c>
      <c r="E127" s="13" t="s">
        <v>443</v>
      </c>
      <c r="F127" s="13" t="s">
        <v>655</v>
      </c>
      <c r="J127" s="14" t="s">
        <v>153</v>
      </c>
      <c r="K127" s="14" t="s">
        <v>4391</v>
      </c>
    </row>
    <row r="128" s="3" customFormat="true" ht="13.2" hidden="false" customHeight="false" outlineLevel="0" collapsed="false">
      <c r="A128" s="12" t="n">
        <v>124</v>
      </c>
      <c r="B128" s="12" t="n">
        <v>325</v>
      </c>
      <c r="C128" s="12" t="s">
        <v>2131</v>
      </c>
      <c r="D128" s="3" t="s">
        <v>4163</v>
      </c>
      <c r="E128" s="13" t="s">
        <v>2283</v>
      </c>
      <c r="F128" s="13" t="s">
        <v>4508</v>
      </c>
      <c r="J128" s="14" t="s">
        <v>228</v>
      </c>
      <c r="K128" s="14" t="s">
        <v>4509</v>
      </c>
    </row>
    <row r="129" s="3" customFormat="true" ht="13.2" hidden="false" customHeight="false" outlineLevel="0" collapsed="false">
      <c r="A129" s="12" t="n">
        <v>125</v>
      </c>
      <c r="B129" s="12" t="n">
        <v>326</v>
      </c>
      <c r="C129" s="12" t="s">
        <v>4510</v>
      </c>
      <c r="D129" s="3" t="s">
        <v>4163</v>
      </c>
      <c r="E129" s="13" t="s">
        <v>159</v>
      </c>
      <c r="F129" s="13" t="s">
        <v>160</v>
      </c>
      <c r="G129" s="3" t="s">
        <v>4511</v>
      </c>
      <c r="H129" s="3" t="s">
        <v>196</v>
      </c>
      <c r="I129" s="3" t="s">
        <v>4512</v>
      </c>
      <c r="J129" s="14" t="s">
        <v>848</v>
      </c>
      <c r="K129" s="14" t="s">
        <v>158</v>
      </c>
      <c r="L129" s="3" t="s">
        <v>773</v>
      </c>
      <c r="M129" s="3" t="s">
        <v>222</v>
      </c>
      <c r="N129" s="3" t="s">
        <v>147</v>
      </c>
    </row>
    <row r="130" s="3" customFormat="true" ht="13.2" hidden="false" customHeight="false" outlineLevel="0" collapsed="false">
      <c r="A130" s="12" t="n">
        <v>126</v>
      </c>
      <c r="B130" s="12" t="n">
        <v>328</v>
      </c>
      <c r="C130" s="12" t="s">
        <v>4513</v>
      </c>
      <c r="D130" s="3" t="s">
        <v>4163</v>
      </c>
      <c r="E130" s="13" t="s">
        <v>228</v>
      </c>
      <c r="F130" s="13" t="s">
        <v>4514</v>
      </c>
      <c r="J130" s="14" t="s">
        <v>848</v>
      </c>
      <c r="K130" s="14" t="s">
        <v>4391</v>
      </c>
      <c r="L130" s="3" t="s">
        <v>4378</v>
      </c>
    </row>
    <row r="131" s="3" customFormat="true" ht="13.2" hidden="false" customHeight="false" outlineLevel="0" collapsed="false">
      <c r="A131" s="12" t="n">
        <v>127</v>
      </c>
      <c r="B131" s="12" t="n">
        <v>329</v>
      </c>
      <c r="C131" s="12" t="s">
        <v>4515</v>
      </c>
      <c r="D131" s="3" t="s">
        <v>4190</v>
      </c>
      <c r="E131" s="13" t="s">
        <v>848</v>
      </c>
      <c r="F131" s="13" t="s">
        <v>198</v>
      </c>
      <c r="G131" s="3" t="s">
        <v>4516</v>
      </c>
      <c r="H131" s="3" t="s">
        <v>229</v>
      </c>
      <c r="I131" s="3" t="s">
        <v>147</v>
      </c>
      <c r="J131" s="14" t="s">
        <v>2190</v>
      </c>
      <c r="K131" s="14" t="s">
        <v>154</v>
      </c>
      <c r="L131" s="3" t="s">
        <v>4517</v>
      </c>
      <c r="M131" s="3" t="s">
        <v>154</v>
      </c>
      <c r="N131" s="3" t="s">
        <v>192</v>
      </c>
    </row>
    <row r="132" s="3" customFormat="true" ht="13.2" hidden="false" customHeight="false" outlineLevel="0" collapsed="false">
      <c r="A132" s="12" t="n">
        <v>128</v>
      </c>
      <c r="B132" s="12" t="n">
        <v>334</v>
      </c>
      <c r="C132" s="12" t="s">
        <v>4518</v>
      </c>
      <c r="D132" s="3" t="s">
        <v>4163</v>
      </c>
      <c r="E132" s="13" t="s">
        <v>2302</v>
      </c>
      <c r="F132" s="13" t="s">
        <v>3266</v>
      </c>
      <c r="G132" s="3" t="s">
        <v>4519</v>
      </c>
      <c r="H132" s="3" t="s">
        <v>165</v>
      </c>
      <c r="I132" s="3" t="s">
        <v>4520</v>
      </c>
      <c r="J132" s="14" t="s">
        <v>848</v>
      </c>
      <c r="K132" s="14" t="s">
        <v>291</v>
      </c>
      <c r="L132" s="3" t="s">
        <v>4516</v>
      </c>
      <c r="M132" s="3" t="s">
        <v>229</v>
      </c>
      <c r="N132" s="3" t="s">
        <v>147</v>
      </c>
    </row>
    <row r="133" s="3" customFormat="true" ht="13.2" hidden="false" customHeight="false" outlineLevel="0" collapsed="false">
      <c r="A133" s="12" t="n">
        <v>129</v>
      </c>
      <c r="B133" s="12" t="n">
        <v>338</v>
      </c>
      <c r="C133" s="12" t="s">
        <v>4521</v>
      </c>
      <c r="D133" s="3" t="s">
        <v>4190</v>
      </c>
      <c r="E133" s="13" t="s">
        <v>3109</v>
      </c>
      <c r="F133" s="13" t="s">
        <v>1533</v>
      </c>
      <c r="G133" s="3" t="s">
        <v>4522</v>
      </c>
      <c r="H133" s="3" t="s">
        <v>154</v>
      </c>
      <c r="I133" s="3" t="s">
        <v>4523</v>
      </c>
      <c r="J133" s="14" t="s">
        <v>370</v>
      </c>
      <c r="K133" s="14" t="s">
        <v>388</v>
      </c>
      <c r="L133" s="3" t="s">
        <v>4180</v>
      </c>
      <c r="M133" s="3" t="s">
        <v>196</v>
      </c>
      <c r="N133" s="3" t="s">
        <v>306</v>
      </c>
    </row>
    <row r="134" s="3" customFormat="true" ht="13.2" hidden="false" customHeight="false" outlineLevel="0" collapsed="false">
      <c r="A134" s="12" t="n">
        <v>130</v>
      </c>
      <c r="B134" s="12" t="n">
        <v>339</v>
      </c>
      <c r="C134" s="12" t="s">
        <v>4524</v>
      </c>
      <c r="D134" s="3" t="s">
        <v>4196</v>
      </c>
      <c r="E134" s="13" t="s">
        <v>2483</v>
      </c>
      <c r="F134" s="13" t="s">
        <v>503</v>
      </c>
      <c r="J134" s="14" t="s">
        <v>228</v>
      </c>
      <c r="K134" s="14" t="s">
        <v>4525</v>
      </c>
      <c r="L134" s="3" t="s">
        <v>4160</v>
      </c>
      <c r="M134" s="3" t="s">
        <v>4526</v>
      </c>
      <c r="N134" s="3" t="s">
        <v>4527</v>
      </c>
    </row>
    <row r="135" s="3" customFormat="true" ht="13.2" hidden="false" customHeight="false" outlineLevel="0" collapsed="false">
      <c r="A135" s="12" t="n">
        <v>131</v>
      </c>
      <c r="B135" s="12" t="n">
        <v>340</v>
      </c>
      <c r="C135" s="12" t="s">
        <v>4528</v>
      </c>
      <c r="D135" s="3" t="s">
        <v>4163</v>
      </c>
      <c r="E135" s="13" t="s">
        <v>253</v>
      </c>
      <c r="F135" s="13" t="s">
        <v>160</v>
      </c>
      <c r="G135" s="3" t="s">
        <v>4529</v>
      </c>
      <c r="H135" s="3" t="s">
        <v>4530</v>
      </c>
      <c r="I135" s="3" t="s">
        <v>2425</v>
      </c>
      <c r="J135" s="14" t="s">
        <v>228</v>
      </c>
      <c r="K135" s="14" t="s">
        <v>154</v>
      </c>
      <c r="L135" s="3" t="s">
        <v>1244</v>
      </c>
      <c r="M135" s="3" t="s">
        <v>196</v>
      </c>
      <c r="N135" s="3" t="s">
        <v>226</v>
      </c>
    </row>
    <row r="136" s="3" customFormat="true" ht="13.2" hidden="false" customHeight="false" outlineLevel="0" collapsed="false">
      <c r="A136" s="12" t="n">
        <v>132</v>
      </c>
      <c r="B136" s="12" t="n">
        <v>343</v>
      </c>
      <c r="C136" s="12" t="s">
        <v>4531</v>
      </c>
      <c r="D136" s="3" t="s">
        <v>4163</v>
      </c>
      <c r="E136" s="13" t="s">
        <v>228</v>
      </c>
      <c r="F136" s="13" t="s">
        <v>227</v>
      </c>
      <c r="G136" s="3" t="s">
        <v>4449</v>
      </c>
      <c r="H136" s="3" t="s">
        <v>425</v>
      </c>
      <c r="I136" s="3" t="s">
        <v>264</v>
      </c>
      <c r="J136" s="14" t="s">
        <v>147</v>
      </c>
      <c r="K136" s="14" t="s">
        <v>154</v>
      </c>
      <c r="L136" s="3" t="s">
        <v>198</v>
      </c>
      <c r="M136" s="3" t="s">
        <v>162</v>
      </c>
      <c r="N136" s="3" t="s">
        <v>957</v>
      </c>
    </row>
    <row r="137" s="3" customFormat="true" ht="13.2" hidden="false" customHeight="false" outlineLevel="0" collapsed="false">
      <c r="A137" s="12" t="n">
        <v>133</v>
      </c>
      <c r="B137" s="12" t="n">
        <v>345</v>
      </c>
      <c r="C137" s="12" t="s">
        <v>4532</v>
      </c>
      <c r="D137" s="3" t="s">
        <v>4163</v>
      </c>
      <c r="E137" s="32" t="s">
        <v>4533</v>
      </c>
      <c r="F137" s="32" t="s">
        <v>4534</v>
      </c>
      <c r="G137" s="33" t="s">
        <v>4535</v>
      </c>
      <c r="H137" s="33" t="s">
        <v>1202</v>
      </c>
      <c r="I137" s="33" t="s">
        <v>4536</v>
      </c>
      <c r="J137" s="14" t="s">
        <v>147</v>
      </c>
      <c r="K137" s="14" t="s">
        <v>4391</v>
      </c>
      <c r="L137" s="3" t="s">
        <v>1202</v>
      </c>
      <c r="M137" s="3" t="s">
        <v>222</v>
      </c>
      <c r="N137" s="3" t="s">
        <v>865</v>
      </c>
    </row>
    <row r="138" s="3" customFormat="true" ht="13.2" hidden="false" customHeight="false" outlineLevel="0" collapsed="false">
      <c r="A138" s="12" t="n">
        <v>134</v>
      </c>
      <c r="B138" s="12" t="n">
        <v>350</v>
      </c>
      <c r="C138" s="12" t="s">
        <v>4537</v>
      </c>
      <c r="D138" s="3" t="s">
        <v>4163</v>
      </c>
      <c r="E138" s="13" t="s">
        <v>4538</v>
      </c>
      <c r="F138" s="13" t="s">
        <v>4539</v>
      </c>
      <c r="J138" s="14" t="s">
        <v>848</v>
      </c>
      <c r="K138" s="14" t="s">
        <v>196</v>
      </c>
      <c r="L138" s="3" t="s">
        <v>4378</v>
      </c>
      <c r="M138" s="3" t="s">
        <v>1703</v>
      </c>
      <c r="N138" s="3" t="s">
        <v>296</v>
      </c>
    </row>
    <row r="139" s="3" customFormat="true" ht="13.2" hidden="false" customHeight="false" outlineLevel="0" collapsed="false">
      <c r="A139" s="12" t="n">
        <v>135</v>
      </c>
      <c r="B139" s="12" t="n">
        <v>352</v>
      </c>
      <c r="C139" s="12" t="s">
        <v>4540</v>
      </c>
      <c r="D139" s="3" t="s">
        <v>4163</v>
      </c>
      <c r="E139" s="13" t="s">
        <v>1792</v>
      </c>
      <c r="F139" s="13" t="s">
        <v>208</v>
      </c>
      <c r="J139" s="14" t="s">
        <v>296</v>
      </c>
      <c r="K139" s="14" t="s">
        <v>196</v>
      </c>
      <c r="L139" s="3" t="s">
        <v>295</v>
      </c>
      <c r="M139" s="3" t="s">
        <v>470</v>
      </c>
      <c r="N139" s="3" t="s">
        <v>228</v>
      </c>
    </row>
    <row r="140" s="3" customFormat="true" ht="13.2" hidden="false" customHeight="false" outlineLevel="0" collapsed="false">
      <c r="A140" s="12" t="n">
        <v>136</v>
      </c>
      <c r="B140" s="12" t="n">
        <v>357</v>
      </c>
      <c r="C140" s="12" t="s">
        <v>4541</v>
      </c>
      <c r="E140" s="13" t="s">
        <v>4542</v>
      </c>
      <c r="F140" s="13" t="s">
        <v>295</v>
      </c>
      <c r="G140" s="3" t="s">
        <v>4543</v>
      </c>
      <c r="H140" s="3" t="s">
        <v>154</v>
      </c>
      <c r="I140" s="3" t="s">
        <v>4544</v>
      </c>
      <c r="J140" s="14" t="s">
        <v>4545</v>
      </c>
      <c r="K140" s="14" t="s">
        <v>196</v>
      </c>
      <c r="L140" s="3" t="s">
        <v>1244</v>
      </c>
      <c r="M140" s="3" t="s">
        <v>196</v>
      </c>
      <c r="N140" s="3" t="s">
        <v>226</v>
      </c>
    </row>
    <row r="141" s="3" customFormat="true" ht="13.2" hidden="false" customHeight="false" outlineLevel="0" collapsed="false">
      <c r="A141" s="12" t="n">
        <v>137</v>
      </c>
      <c r="B141" s="12" t="n">
        <v>357</v>
      </c>
      <c r="C141" s="12" t="s">
        <v>4546</v>
      </c>
      <c r="D141" s="3" t="s">
        <v>4190</v>
      </c>
      <c r="E141" s="13" t="s">
        <v>1670</v>
      </c>
      <c r="F141" s="13" t="s">
        <v>198</v>
      </c>
      <c r="J141" s="14" t="s">
        <v>226</v>
      </c>
      <c r="K141" s="14" t="s">
        <v>388</v>
      </c>
    </row>
    <row r="142" s="3" customFormat="true" ht="13.2" hidden="false" customHeight="false" outlineLevel="0" collapsed="false">
      <c r="A142" s="12" t="n">
        <v>138</v>
      </c>
      <c r="B142" s="12" t="n">
        <v>357</v>
      </c>
      <c r="C142" s="12" t="s">
        <v>4546</v>
      </c>
      <c r="D142" s="3" t="s">
        <v>4190</v>
      </c>
      <c r="E142" s="13" t="s">
        <v>264</v>
      </c>
      <c r="F142" s="13" t="s">
        <v>1458</v>
      </c>
      <c r="J142" s="14" t="s">
        <v>957</v>
      </c>
      <c r="K142" s="14" t="s">
        <v>154</v>
      </c>
    </row>
    <row r="143" s="3" customFormat="true" ht="13.2" hidden="false" customHeight="false" outlineLevel="0" collapsed="false">
      <c r="A143" s="12" t="n">
        <v>139</v>
      </c>
      <c r="B143" s="12" t="n">
        <v>358</v>
      </c>
      <c r="C143" s="12" t="s">
        <v>4546</v>
      </c>
      <c r="D143" s="3" t="s">
        <v>4190</v>
      </c>
      <c r="E143" s="13" t="s">
        <v>1670</v>
      </c>
      <c r="F143" s="13" t="s">
        <v>160</v>
      </c>
      <c r="J143" s="14" t="s">
        <v>2332</v>
      </c>
      <c r="K143" s="14" t="s">
        <v>4547</v>
      </c>
    </row>
    <row r="144" s="3" customFormat="true" ht="13.2" hidden="false" customHeight="false" outlineLevel="0" collapsed="false">
      <c r="A144" s="12" t="n">
        <v>140</v>
      </c>
      <c r="B144" s="12" t="n">
        <v>358</v>
      </c>
      <c r="C144" s="12" t="s">
        <v>4546</v>
      </c>
      <c r="D144" s="3" t="s">
        <v>4190</v>
      </c>
      <c r="E144" s="13" t="s">
        <v>957</v>
      </c>
      <c r="F144" s="13" t="s">
        <v>1725</v>
      </c>
      <c r="J144" s="14" t="s">
        <v>264</v>
      </c>
      <c r="K144" s="14" t="s">
        <v>158</v>
      </c>
    </row>
    <row r="145" s="3" customFormat="true" ht="13.2" hidden="false" customHeight="false" outlineLevel="0" collapsed="false">
      <c r="A145" s="12" t="n">
        <v>141</v>
      </c>
      <c r="B145" s="12" t="n">
        <v>358</v>
      </c>
      <c r="C145" s="12" t="s">
        <v>4546</v>
      </c>
      <c r="D145" s="3" t="s">
        <v>4190</v>
      </c>
      <c r="E145" s="13" t="s">
        <v>2306</v>
      </c>
      <c r="F145" s="13" t="s">
        <v>160</v>
      </c>
      <c r="J145" s="14" t="s">
        <v>1710</v>
      </c>
      <c r="K145" s="14" t="s">
        <v>154</v>
      </c>
    </row>
    <row r="146" s="3" customFormat="true" ht="13.2" hidden="false" customHeight="false" outlineLevel="0" collapsed="false">
      <c r="A146" s="12" t="n">
        <v>142</v>
      </c>
      <c r="B146" s="12" t="n">
        <v>362</v>
      </c>
      <c r="C146" s="12" t="s">
        <v>4548</v>
      </c>
      <c r="D146" s="3" t="s">
        <v>4163</v>
      </c>
      <c r="E146" s="13" t="s">
        <v>4549</v>
      </c>
      <c r="F146" s="13" t="s">
        <v>208</v>
      </c>
      <c r="G146" s="3" t="s">
        <v>4550</v>
      </c>
      <c r="H146" s="3" t="s">
        <v>1703</v>
      </c>
      <c r="I146" s="3" t="s">
        <v>153</v>
      </c>
      <c r="J146" s="14" t="s">
        <v>848</v>
      </c>
      <c r="K146" s="14" t="s">
        <v>291</v>
      </c>
      <c r="L146" s="3" t="s">
        <v>4267</v>
      </c>
      <c r="M146" s="3" t="s">
        <v>158</v>
      </c>
      <c r="N146" s="3" t="s">
        <v>264</v>
      </c>
    </row>
    <row r="147" s="3" customFormat="true" ht="13.2" hidden="false" customHeight="false" outlineLevel="0" collapsed="false">
      <c r="A147" s="12" t="n">
        <v>143</v>
      </c>
      <c r="B147" s="12" t="n">
        <v>364</v>
      </c>
      <c r="C147" s="12" t="s">
        <v>4551</v>
      </c>
      <c r="D147" s="3" t="s">
        <v>4163</v>
      </c>
      <c r="E147" s="13" t="s">
        <v>228</v>
      </c>
      <c r="F147" s="13" t="s">
        <v>4552</v>
      </c>
      <c r="J147" s="14" t="s">
        <v>233</v>
      </c>
      <c r="K147" s="14" t="s">
        <v>4553</v>
      </c>
    </row>
    <row r="148" s="3" customFormat="true" ht="13.2" hidden="false" customHeight="false" outlineLevel="0" collapsed="false">
      <c r="A148" s="12" t="n">
        <v>144</v>
      </c>
      <c r="B148" s="12" t="n">
        <v>364</v>
      </c>
      <c r="C148" s="12" t="s">
        <v>4554</v>
      </c>
      <c r="D148" s="3" t="s">
        <v>4163</v>
      </c>
      <c r="E148" s="13" t="s">
        <v>4555</v>
      </c>
      <c r="F148" s="13" t="s">
        <v>227</v>
      </c>
      <c r="G148" s="3" t="s">
        <v>4556</v>
      </c>
      <c r="H148" s="3" t="s">
        <v>196</v>
      </c>
      <c r="I148" s="3" t="s">
        <v>3504</v>
      </c>
      <c r="J148" s="14" t="s">
        <v>192</v>
      </c>
      <c r="K148" s="14" t="s">
        <v>165</v>
      </c>
      <c r="L148" s="3" t="s">
        <v>4183</v>
      </c>
      <c r="M148" s="3" t="s">
        <v>4277</v>
      </c>
      <c r="N148" s="3" t="s">
        <v>153</v>
      </c>
    </row>
    <row r="149" s="3" customFormat="true" ht="13.2" hidden="false" customHeight="false" outlineLevel="0" collapsed="false">
      <c r="A149" s="12" t="n">
        <v>145</v>
      </c>
      <c r="B149" s="12" t="n">
        <v>369</v>
      </c>
      <c r="C149" s="12" t="s">
        <v>4557</v>
      </c>
      <c r="D149" s="3" t="s">
        <v>4163</v>
      </c>
      <c r="E149" s="13" t="s">
        <v>1348</v>
      </c>
      <c r="F149" s="13" t="s">
        <v>4558</v>
      </c>
      <c r="G149" s="3" t="s">
        <v>2211</v>
      </c>
      <c r="H149" s="3" t="s">
        <v>4559</v>
      </c>
      <c r="I149" s="3" t="s">
        <v>848</v>
      </c>
      <c r="J149" s="14" t="s">
        <v>957</v>
      </c>
      <c r="K149" s="14" t="s">
        <v>388</v>
      </c>
      <c r="L149" s="3" t="s">
        <v>613</v>
      </c>
      <c r="M149" s="3" t="s">
        <v>1703</v>
      </c>
      <c r="N149" s="3" t="s">
        <v>228</v>
      </c>
    </row>
    <row r="150" s="3" customFormat="true" ht="13.2" hidden="false" customHeight="false" outlineLevel="0" collapsed="false">
      <c r="A150" s="12" t="n">
        <v>146</v>
      </c>
      <c r="B150" s="12" t="s">
        <v>4560</v>
      </c>
      <c r="C150" s="12" t="s">
        <v>4561</v>
      </c>
      <c r="D150" s="3" t="s">
        <v>4163</v>
      </c>
      <c r="E150" s="13" t="s">
        <v>4562</v>
      </c>
      <c r="F150" s="13" t="s">
        <v>333</v>
      </c>
      <c r="G150" s="3" t="s">
        <v>4563</v>
      </c>
      <c r="H150" s="33" t="s">
        <v>158</v>
      </c>
      <c r="I150" s="33" t="s">
        <v>1686</v>
      </c>
      <c r="J150" s="14" t="s">
        <v>226</v>
      </c>
      <c r="K150" s="14" t="s">
        <v>196</v>
      </c>
      <c r="L150" s="3" t="s">
        <v>4564</v>
      </c>
      <c r="M150" s="33" t="s">
        <v>196</v>
      </c>
      <c r="N150" s="33" t="s">
        <v>1686</v>
      </c>
      <c r="O150" s="3" t="s">
        <v>4565</v>
      </c>
    </row>
    <row r="151" s="3" customFormat="true" ht="13.2" hidden="false" customHeight="false" outlineLevel="0" collapsed="false">
      <c r="A151" s="12" t="n">
        <v>147</v>
      </c>
      <c r="B151" s="12" t="n">
        <v>381</v>
      </c>
      <c r="C151" s="12" t="s">
        <v>4566</v>
      </c>
      <c r="D151" s="3" t="s">
        <v>4150</v>
      </c>
      <c r="E151" s="13" t="s">
        <v>192</v>
      </c>
      <c r="F151" s="13" t="s">
        <v>977</v>
      </c>
      <c r="J151" s="14" t="s">
        <v>1618</v>
      </c>
      <c r="K151" s="14" t="s">
        <v>928</v>
      </c>
      <c r="L151" s="3" t="s">
        <v>1675</v>
      </c>
      <c r="M151" s="3" t="s">
        <v>4567</v>
      </c>
      <c r="N151" s="3" t="s">
        <v>4568</v>
      </c>
    </row>
    <row r="152" s="3" customFormat="true" ht="13.2" hidden="false" customHeight="false" outlineLevel="0" collapsed="false">
      <c r="A152" s="12" t="n">
        <v>148</v>
      </c>
      <c r="B152" s="12" t="n">
        <v>385</v>
      </c>
      <c r="C152" s="12" t="s">
        <v>4569</v>
      </c>
      <c r="D152" s="3" t="s">
        <v>4163</v>
      </c>
      <c r="E152" s="13" t="s">
        <v>4570</v>
      </c>
      <c r="F152" s="13" t="s">
        <v>4571</v>
      </c>
      <c r="G152" s="3" t="s">
        <v>4572</v>
      </c>
      <c r="H152" s="3" t="s">
        <v>1218</v>
      </c>
      <c r="I152" s="3" t="s">
        <v>2445</v>
      </c>
      <c r="J152" s="14" t="s">
        <v>1618</v>
      </c>
      <c r="K152" s="14" t="s">
        <v>4573</v>
      </c>
    </row>
    <row r="153" s="3" customFormat="true" ht="13.2" hidden="false" customHeight="false" outlineLevel="0" collapsed="false">
      <c r="A153" s="12" t="n">
        <v>149</v>
      </c>
      <c r="B153" s="12" t="n">
        <v>391</v>
      </c>
      <c r="C153" s="12" t="s">
        <v>2595</v>
      </c>
      <c r="D153" s="3" t="s">
        <v>4163</v>
      </c>
      <c r="E153" s="13" t="s">
        <v>4574</v>
      </c>
      <c r="F153" s="13" t="s">
        <v>884</v>
      </c>
      <c r="G153" s="3" t="s">
        <v>4575</v>
      </c>
      <c r="H153" s="3" t="s">
        <v>154</v>
      </c>
      <c r="I153" s="3" t="s">
        <v>4576</v>
      </c>
      <c r="J153" s="14" t="s">
        <v>1278</v>
      </c>
      <c r="K153" s="14" t="s">
        <v>229</v>
      </c>
      <c r="L153" s="3" t="s">
        <v>2366</v>
      </c>
      <c r="M153" s="3" t="s">
        <v>196</v>
      </c>
      <c r="N153" s="3" t="s">
        <v>147</v>
      </c>
    </row>
    <row r="154" s="3" customFormat="true" ht="13.2" hidden="false" customHeight="false" outlineLevel="0" collapsed="false">
      <c r="A154" s="12" t="n">
        <v>150</v>
      </c>
      <c r="B154" s="12" t="n">
        <v>392</v>
      </c>
      <c r="C154" s="12" t="s">
        <v>4577</v>
      </c>
      <c r="D154" s="3" t="s">
        <v>3</v>
      </c>
      <c r="E154" s="13" t="s">
        <v>159</v>
      </c>
      <c r="F154" s="13" t="s">
        <v>4578</v>
      </c>
      <c r="G154" s="3" t="s">
        <v>4579</v>
      </c>
      <c r="H154" s="3" t="s">
        <v>196</v>
      </c>
      <c r="I154" s="3" t="s">
        <v>4580</v>
      </c>
      <c r="J154" s="14" t="s">
        <v>264</v>
      </c>
      <c r="K154" s="14" t="s">
        <v>4581</v>
      </c>
      <c r="L154" s="3" t="s">
        <v>198</v>
      </c>
    </row>
    <row r="155" s="3" customFormat="true" ht="13.2" hidden="false" customHeight="false" outlineLevel="0" collapsed="false">
      <c r="A155" s="12" t="n">
        <v>151</v>
      </c>
      <c r="B155" s="12" t="n">
        <v>394</v>
      </c>
      <c r="C155" s="12" t="s">
        <v>4582</v>
      </c>
      <c r="D155" s="3" t="s">
        <v>4495</v>
      </c>
      <c r="E155" s="13" t="s">
        <v>4055</v>
      </c>
      <c r="F155" s="13" t="s">
        <v>4583</v>
      </c>
      <c r="J155" s="14" t="s">
        <v>147</v>
      </c>
      <c r="K155" s="14" t="s">
        <v>1703</v>
      </c>
      <c r="L155" s="3" t="s">
        <v>4584</v>
      </c>
      <c r="M155" s="3" t="s">
        <v>1703</v>
      </c>
      <c r="N155" s="3" t="s">
        <v>865</v>
      </c>
    </row>
    <row r="156" s="3" customFormat="true" ht="13.2" hidden="false" customHeight="false" outlineLevel="0" collapsed="false">
      <c r="A156" s="12" t="n">
        <v>152</v>
      </c>
      <c r="B156" s="12" t="n">
        <v>396</v>
      </c>
      <c r="C156" s="12" t="s">
        <v>4585</v>
      </c>
      <c r="D156" s="3" t="s">
        <v>4163</v>
      </c>
      <c r="E156" s="13" t="s">
        <v>332</v>
      </c>
      <c r="F156" s="13" t="s">
        <v>4586</v>
      </c>
      <c r="G156" s="3" t="s">
        <v>4587</v>
      </c>
      <c r="H156" s="3" t="s">
        <v>158</v>
      </c>
      <c r="I156" s="3" t="s">
        <v>4588</v>
      </c>
      <c r="J156" s="14" t="s">
        <v>1670</v>
      </c>
      <c r="K156" s="14" t="s">
        <v>4589</v>
      </c>
      <c r="L156" s="3" t="s">
        <v>977</v>
      </c>
      <c r="M156" s="3" t="s">
        <v>388</v>
      </c>
      <c r="N156" s="3" t="s">
        <v>278</v>
      </c>
    </row>
    <row r="157" s="3" customFormat="true" ht="13.2" hidden="false" customHeight="false" outlineLevel="0" collapsed="false">
      <c r="A157" s="12" t="n">
        <v>153</v>
      </c>
      <c r="B157" s="12" t="n">
        <v>396</v>
      </c>
      <c r="C157" s="12" t="s">
        <v>4585</v>
      </c>
      <c r="D157" s="3" t="s">
        <v>4163</v>
      </c>
      <c r="E157" s="13" t="s">
        <v>278</v>
      </c>
      <c r="F157" s="13" t="s">
        <v>4590</v>
      </c>
      <c r="G157" s="3" t="s">
        <v>4591</v>
      </c>
      <c r="H157" s="3" t="s">
        <v>1234</v>
      </c>
      <c r="I157" s="3" t="s">
        <v>332</v>
      </c>
      <c r="J157" s="14" t="s">
        <v>228</v>
      </c>
      <c r="K157" s="14" t="s">
        <v>4592</v>
      </c>
      <c r="L157" s="3" t="s">
        <v>1244</v>
      </c>
      <c r="M157" s="3" t="s">
        <v>196</v>
      </c>
      <c r="N157" s="3" t="s">
        <v>226</v>
      </c>
    </row>
    <row r="158" s="3" customFormat="true" ht="13.2" hidden="false" customHeight="false" outlineLevel="0" collapsed="false">
      <c r="A158" s="12" t="n">
        <v>154</v>
      </c>
      <c r="B158" s="12" t="n">
        <v>397</v>
      </c>
      <c r="C158" s="12" t="s">
        <v>4585</v>
      </c>
      <c r="D158" s="7" t="s">
        <v>4163</v>
      </c>
      <c r="E158" s="13" t="s">
        <v>1670</v>
      </c>
      <c r="F158" s="13" t="s">
        <v>4593</v>
      </c>
      <c r="G158" s="3" t="s">
        <v>198</v>
      </c>
      <c r="H158" s="3" t="s">
        <v>388</v>
      </c>
      <c r="I158" s="3" t="s">
        <v>278</v>
      </c>
      <c r="J158" s="14" t="s">
        <v>264</v>
      </c>
      <c r="K158" s="14" t="s">
        <v>4594</v>
      </c>
      <c r="L158" s="3" t="s">
        <v>463</v>
      </c>
      <c r="M158" s="3" t="s">
        <v>519</v>
      </c>
      <c r="N158" s="3" t="s">
        <v>4595</v>
      </c>
    </row>
    <row r="159" s="3" customFormat="true" ht="13.2" hidden="false" customHeight="false" outlineLevel="0" collapsed="false">
      <c r="A159" s="12" t="n">
        <v>155</v>
      </c>
      <c r="B159" s="12" t="n">
        <v>397</v>
      </c>
      <c r="C159" s="12" t="s">
        <v>4585</v>
      </c>
      <c r="D159" s="3" t="s">
        <v>4163</v>
      </c>
      <c r="E159" s="13" t="s">
        <v>1831</v>
      </c>
      <c r="F159" s="13" t="s">
        <v>4596</v>
      </c>
      <c r="G159" s="3" t="s">
        <v>2211</v>
      </c>
      <c r="H159" s="3" t="s">
        <v>4559</v>
      </c>
      <c r="I159" s="3" t="s">
        <v>4597</v>
      </c>
      <c r="J159" s="14" t="s">
        <v>957</v>
      </c>
      <c r="K159" s="14" t="s">
        <v>4598</v>
      </c>
      <c r="L159" s="3" t="s">
        <v>4599</v>
      </c>
      <c r="M159" s="3" t="s">
        <v>1703</v>
      </c>
      <c r="N159" s="3" t="s">
        <v>228</v>
      </c>
    </row>
    <row r="160" s="3" customFormat="true" ht="13.2" hidden="false" customHeight="false" outlineLevel="0" collapsed="false">
      <c r="A160" s="12" t="n">
        <v>156</v>
      </c>
      <c r="B160" s="12" t="n">
        <v>397</v>
      </c>
      <c r="C160" s="12" t="s">
        <v>4585</v>
      </c>
      <c r="D160" s="3" t="s">
        <v>4163</v>
      </c>
      <c r="E160" s="13" t="s">
        <v>1670</v>
      </c>
      <c r="F160" s="13" t="s">
        <v>4600</v>
      </c>
      <c r="G160" s="3" t="s">
        <v>977</v>
      </c>
      <c r="H160" s="3" t="s">
        <v>162</v>
      </c>
      <c r="I160" s="3" t="s">
        <v>957</v>
      </c>
      <c r="J160" s="14" t="s">
        <v>228</v>
      </c>
      <c r="K160" s="14" t="s">
        <v>4601</v>
      </c>
      <c r="L160" s="3" t="s">
        <v>1791</v>
      </c>
      <c r="M160" s="3" t="s">
        <v>196</v>
      </c>
      <c r="N160" s="3" t="s">
        <v>278</v>
      </c>
    </row>
    <row r="161" s="3" customFormat="true" ht="13.2" hidden="false" customHeight="false" outlineLevel="0" collapsed="false">
      <c r="A161" s="12" t="n">
        <v>157</v>
      </c>
      <c r="B161" s="12" t="n">
        <v>397</v>
      </c>
      <c r="C161" s="12" t="s">
        <v>4585</v>
      </c>
      <c r="D161" s="7" t="s">
        <v>4163</v>
      </c>
      <c r="E161" s="13" t="s">
        <v>228</v>
      </c>
      <c r="F161" s="13" t="s">
        <v>4405</v>
      </c>
      <c r="G161" s="3" t="s">
        <v>1791</v>
      </c>
      <c r="H161" s="3" t="s">
        <v>196</v>
      </c>
      <c r="I161" s="3" t="s">
        <v>278</v>
      </c>
      <c r="J161" s="14" t="s">
        <v>1670</v>
      </c>
      <c r="K161" s="14" t="s">
        <v>4602</v>
      </c>
      <c r="L161" s="3" t="s">
        <v>977</v>
      </c>
      <c r="M161" s="3" t="s">
        <v>162</v>
      </c>
      <c r="N161" s="3" t="s">
        <v>4603</v>
      </c>
    </row>
    <row r="162" s="3" customFormat="true" ht="13.2" hidden="false" customHeight="false" outlineLevel="0" collapsed="false">
      <c r="A162" s="12" t="n">
        <v>158</v>
      </c>
      <c r="B162" s="12" t="n">
        <v>398</v>
      </c>
      <c r="C162" s="12" t="s">
        <v>4604</v>
      </c>
      <c r="D162" s="3" t="s">
        <v>4163</v>
      </c>
      <c r="E162" s="13" t="s">
        <v>228</v>
      </c>
      <c r="F162" s="13" t="s">
        <v>4605</v>
      </c>
      <c r="G162" s="3" t="s">
        <v>1837</v>
      </c>
      <c r="H162" s="3" t="s">
        <v>4369</v>
      </c>
      <c r="I162" s="3" t="s">
        <v>1278</v>
      </c>
      <c r="J162" s="14" t="s">
        <v>278</v>
      </c>
      <c r="K162" s="14" t="s">
        <v>4606</v>
      </c>
      <c r="L162" s="3" t="s">
        <v>4180</v>
      </c>
      <c r="M162" s="3" t="s">
        <v>4293</v>
      </c>
      <c r="N162" s="3" t="s">
        <v>147</v>
      </c>
    </row>
    <row r="163" s="3" customFormat="true" ht="13.2" hidden="false" customHeight="false" outlineLevel="0" collapsed="false">
      <c r="A163" s="12" t="n">
        <v>159</v>
      </c>
      <c r="B163" s="12" t="n">
        <v>399</v>
      </c>
      <c r="C163" s="12" t="s">
        <v>4607</v>
      </c>
      <c r="D163" s="3" t="s">
        <v>4163</v>
      </c>
      <c r="E163" s="13" t="s">
        <v>4608</v>
      </c>
      <c r="F163" s="13" t="s">
        <v>4609</v>
      </c>
      <c r="G163" s="3" t="s">
        <v>4610</v>
      </c>
      <c r="H163" s="3" t="s">
        <v>4236</v>
      </c>
      <c r="I163" s="3" t="s">
        <v>4611</v>
      </c>
      <c r="J163" s="14" t="s">
        <v>147</v>
      </c>
      <c r="K163" s="14" t="s">
        <v>4612</v>
      </c>
      <c r="L163" s="3" t="s">
        <v>977</v>
      </c>
      <c r="M163" s="3" t="s">
        <v>388</v>
      </c>
      <c r="N163" s="3" t="s">
        <v>278</v>
      </c>
    </row>
    <row r="164" s="3" customFormat="true" ht="13.2" hidden="false" customHeight="false" outlineLevel="0" collapsed="false">
      <c r="A164" s="12" t="n">
        <v>160</v>
      </c>
      <c r="B164" s="12" t="n">
        <v>402</v>
      </c>
      <c r="C164" s="12" t="s">
        <v>4613</v>
      </c>
      <c r="D164" s="3" t="s">
        <v>4163</v>
      </c>
      <c r="E164" s="13" t="s">
        <v>4413</v>
      </c>
      <c r="F164" s="13" t="s">
        <v>4614</v>
      </c>
      <c r="J164" s="14" t="s">
        <v>848</v>
      </c>
      <c r="K164" s="14" t="s">
        <v>4615</v>
      </c>
      <c r="L164" s="3" t="s">
        <v>4616</v>
      </c>
      <c r="M164" s="3" t="s">
        <v>470</v>
      </c>
      <c r="N164" s="3" t="s">
        <v>306</v>
      </c>
    </row>
    <row r="165" s="3" customFormat="true" ht="13.2" hidden="false" customHeight="false" outlineLevel="0" collapsed="false">
      <c r="A165" s="12" t="n">
        <v>161</v>
      </c>
      <c r="B165" s="12" t="n">
        <v>403</v>
      </c>
      <c r="C165" s="12" t="s">
        <v>4617</v>
      </c>
      <c r="D165" s="3" t="s">
        <v>4163</v>
      </c>
      <c r="E165" s="13" t="s">
        <v>147</v>
      </c>
      <c r="F165" s="13" t="s">
        <v>302</v>
      </c>
      <c r="J165" s="14" t="s">
        <v>228</v>
      </c>
      <c r="K165" s="14" t="s">
        <v>4618</v>
      </c>
    </row>
    <row r="166" s="3" customFormat="true" ht="13.2" hidden="false" customHeight="false" outlineLevel="0" collapsed="false">
      <c r="A166" s="12" t="n">
        <v>162</v>
      </c>
      <c r="B166" s="12" t="n">
        <v>404</v>
      </c>
      <c r="C166" s="12" t="s">
        <v>4619</v>
      </c>
      <c r="D166" s="3" t="s">
        <v>4163</v>
      </c>
      <c r="E166" s="13" t="s">
        <v>2745</v>
      </c>
      <c r="F166" s="13" t="s">
        <v>295</v>
      </c>
      <c r="G166" s="3" t="s">
        <v>4620</v>
      </c>
      <c r="H166" s="3" t="s">
        <v>4236</v>
      </c>
      <c r="I166" s="3" t="s">
        <v>4621</v>
      </c>
      <c r="J166" s="14" t="s">
        <v>226</v>
      </c>
      <c r="K166" s="14" t="s">
        <v>154</v>
      </c>
      <c r="L166" s="3" t="s">
        <v>4622</v>
      </c>
      <c r="M166" s="3" t="s">
        <v>165</v>
      </c>
      <c r="N166" s="3" t="s">
        <v>4623</v>
      </c>
    </row>
    <row r="167" s="3" customFormat="true" ht="13.2" hidden="false" customHeight="false" outlineLevel="0" collapsed="false">
      <c r="A167" s="12" t="n">
        <v>163</v>
      </c>
      <c r="B167" s="12" t="n">
        <v>410</v>
      </c>
      <c r="C167" s="12" t="s">
        <v>4624</v>
      </c>
      <c r="D167" s="3" t="s">
        <v>4196</v>
      </c>
      <c r="E167" s="13" t="s">
        <v>4625</v>
      </c>
      <c r="F167" s="13" t="s">
        <v>160</v>
      </c>
      <c r="J167" s="14" t="s">
        <v>648</v>
      </c>
      <c r="K167" s="14" t="s">
        <v>4626</v>
      </c>
    </row>
    <row r="168" s="3" customFormat="true" ht="13.2" hidden="false" customHeight="false" outlineLevel="0" collapsed="false">
      <c r="A168" s="12" t="n">
        <v>164</v>
      </c>
      <c r="B168" s="12" t="n">
        <v>412</v>
      </c>
      <c r="C168" s="12" t="s">
        <v>4627</v>
      </c>
      <c r="D168" s="3" t="s">
        <v>4163</v>
      </c>
      <c r="E168" s="13" t="s">
        <v>848</v>
      </c>
      <c r="F168" s="13" t="s">
        <v>160</v>
      </c>
      <c r="G168" s="3" t="s">
        <v>4267</v>
      </c>
      <c r="H168" s="3" t="s">
        <v>158</v>
      </c>
      <c r="I168" s="3" t="s">
        <v>264</v>
      </c>
      <c r="J168" s="14" t="s">
        <v>982</v>
      </c>
      <c r="K168" s="14" t="s">
        <v>425</v>
      </c>
      <c r="L168" s="3" t="s">
        <v>977</v>
      </c>
      <c r="M168" s="3" t="s">
        <v>4628</v>
      </c>
      <c r="N168" s="3" t="s">
        <v>4262</v>
      </c>
    </row>
    <row r="169" s="3" customFormat="true" ht="13.2" hidden="false" customHeight="false" outlineLevel="0" collapsed="false">
      <c r="A169" s="12" t="n">
        <v>165</v>
      </c>
      <c r="B169" s="12" t="n">
        <v>414</v>
      </c>
      <c r="C169" s="12" t="s">
        <v>4629</v>
      </c>
      <c r="D169" s="3" t="s">
        <v>4163</v>
      </c>
      <c r="E169" s="13" t="s">
        <v>2745</v>
      </c>
      <c r="F169" s="13" t="s">
        <v>333</v>
      </c>
      <c r="G169" s="3" t="s">
        <v>4630</v>
      </c>
      <c r="H169" s="3" t="s">
        <v>4236</v>
      </c>
      <c r="I169" s="3" t="s">
        <v>4621</v>
      </c>
      <c r="J169" s="14" t="s">
        <v>1556</v>
      </c>
      <c r="K169" s="14" t="s">
        <v>2292</v>
      </c>
      <c r="L169" s="3" t="s">
        <v>4631</v>
      </c>
      <c r="M169" s="3" t="s">
        <v>4236</v>
      </c>
      <c r="N169" s="3" t="s">
        <v>4632</v>
      </c>
    </row>
    <row r="170" s="3" customFormat="true" ht="13.2" hidden="false" customHeight="false" outlineLevel="0" collapsed="false">
      <c r="A170" s="12" t="n">
        <v>166</v>
      </c>
      <c r="B170" s="12" t="n">
        <v>415</v>
      </c>
      <c r="C170" s="12" t="s">
        <v>4633</v>
      </c>
      <c r="D170" s="3" t="s">
        <v>4163</v>
      </c>
      <c r="E170" s="13" t="s">
        <v>192</v>
      </c>
      <c r="F170" s="13" t="s">
        <v>198</v>
      </c>
      <c r="G170" s="3" t="s">
        <v>4634</v>
      </c>
      <c r="H170" s="3" t="s">
        <v>498</v>
      </c>
      <c r="I170" s="3" t="s">
        <v>2015</v>
      </c>
      <c r="J170" s="14" t="s">
        <v>972</v>
      </c>
      <c r="K170" s="14" t="s">
        <v>4635</v>
      </c>
      <c r="L170" s="3" t="s">
        <v>4636</v>
      </c>
      <c r="M170" s="3" t="s">
        <v>388</v>
      </c>
      <c r="N170" s="3" t="s">
        <v>147</v>
      </c>
    </row>
    <row r="171" s="3" customFormat="true" ht="13.2" hidden="false" customHeight="false" outlineLevel="0" collapsed="false">
      <c r="A171" s="12" t="n">
        <v>167</v>
      </c>
      <c r="B171" s="12" t="n">
        <v>415</v>
      </c>
      <c r="C171" s="12" t="s">
        <v>4637</v>
      </c>
      <c r="D171" s="3" t="s">
        <v>4163</v>
      </c>
      <c r="E171" s="13" t="s">
        <v>1909</v>
      </c>
      <c r="F171" s="13" t="s">
        <v>295</v>
      </c>
      <c r="G171" s="3" t="s">
        <v>2008</v>
      </c>
      <c r="H171" s="3" t="s">
        <v>165</v>
      </c>
      <c r="I171" s="3" t="s">
        <v>848</v>
      </c>
      <c r="J171" s="14" t="s">
        <v>192</v>
      </c>
      <c r="K171" s="14" t="s">
        <v>240</v>
      </c>
      <c r="L171" s="3" t="s">
        <v>977</v>
      </c>
      <c r="M171" s="3" t="s">
        <v>4628</v>
      </c>
      <c r="N171" s="3" t="s">
        <v>2128</v>
      </c>
    </row>
    <row r="172" s="3" customFormat="true" ht="13.2" hidden="false" customHeight="false" outlineLevel="0" collapsed="false">
      <c r="A172" s="12" t="n">
        <v>168</v>
      </c>
      <c r="B172" s="12" t="n">
        <v>419</v>
      </c>
      <c r="C172" s="12" t="s">
        <v>4638</v>
      </c>
      <c r="D172" s="3" t="s">
        <v>4163</v>
      </c>
      <c r="E172" s="13" t="s">
        <v>228</v>
      </c>
      <c r="F172" s="13" t="s">
        <v>160</v>
      </c>
      <c r="G172" s="3" t="s">
        <v>2703</v>
      </c>
      <c r="H172" s="3" t="s">
        <v>196</v>
      </c>
      <c r="I172" s="3" t="s">
        <v>1506</v>
      </c>
      <c r="J172" s="14" t="s">
        <v>1979</v>
      </c>
      <c r="K172" s="14" t="s">
        <v>158</v>
      </c>
      <c r="L172" s="3" t="s">
        <v>1980</v>
      </c>
      <c r="M172" s="3" t="s">
        <v>162</v>
      </c>
      <c r="N172" s="3" t="s">
        <v>4639</v>
      </c>
    </row>
    <row r="173" s="3" customFormat="true" ht="13.2" hidden="false" customHeight="false" outlineLevel="0" collapsed="false">
      <c r="A173" s="12" t="n">
        <v>169</v>
      </c>
      <c r="B173" s="12" t="n">
        <v>421</v>
      </c>
      <c r="C173" s="12" t="s">
        <v>4640</v>
      </c>
      <c r="D173" s="3" t="s">
        <v>4163</v>
      </c>
      <c r="E173" s="13" t="s">
        <v>1979</v>
      </c>
      <c r="F173" s="13" t="s">
        <v>2055</v>
      </c>
      <c r="G173" s="3" t="s">
        <v>1980</v>
      </c>
      <c r="H173" s="3" t="s">
        <v>162</v>
      </c>
      <c r="I173" s="3" t="s">
        <v>606</v>
      </c>
      <c r="J173" s="14" t="s">
        <v>1278</v>
      </c>
      <c r="K173" s="14" t="s">
        <v>196</v>
      </c>
      <c r="L173" s="3" t="s">
        <v>503</v>
      </c>
      <c r="M173" s="3" t="s">
        <v>165</v>
      </c>
      <c r="N173" s="3" t="s">
        <v>147</v>
      </c>
    </row>
    <row r="174" s="3" customFormat="true" ht="13.2" hidden="false" customHeight="false" outlineLevel="0" collapsed="false">
      <c r="A174" s="12" t="n">
        <v>170</v>
      </c>
      <c r="B174" s="12" t="n">
        <v>424</v>
      </c>
      <c r="C174" s="12" t="s">
        <v>4641</v>
      </c>
      <c r="D174" s="3" t="s">
        <v>4163</v>
      </c>
      <c r="E174" s="13" t="s">
        <v>226</v>
      </c>
      <c r="F174" s="13" t="s">
        <v>4448</v>
      </c>
      <c r="G174" s="3" t="s">
        <v>4622</v>
      </c>
      <c r="H174" s="3" t="s">
        <v>165</v>
      </c>
      <c r="I174" s="3" t="s">
        <v>1556</v>
      </c>
      <c r="J174" s="14" t="s">
        <v>1278</v>
      </c>
      <c r="K174" s="14" t="s">
        <v>4642</v>
      </c>
      <c r="L174" s="3" t="s">
        <v>4643</v>
      </c>
      <c r="M174" s="3" t="s">
        <v>196</v>
      </c>
      <c r="N174" s="3" t="s">
        <v>147</v>
      </c>
    </row>
    <row r="175" s="3" customFormat="true" ht="13.2" hidden="false" customHeight="false" outlineLevel="0" collapsed="false">
      <c r="A175" s="12" t="n">
        <v>171</v>
      </c>
      <c r="B175" s="12" t="n">
        <v>427</v>
      </c>
      <c r="C175" s="12" t="s">
        <v>4644</v>
      </c>
      <c r="D175" s="3" t="s">
        <v>4163</v>
      </c>
      <c r="E175" s="13" t="s">
        <v>147</v>
      </c>
      <c r="F175" s="13" t="s">
        <v>4645</v>
      </c>
      <c r="J175" s="14" t="s">
        <v>606</v>
      </c>
      <c r="K175" s="14" t="s">
        <v>4429</v>
      </c>
      <c r="L175" s="3" t="s">
        <v>4267</v>
      </c>
      <c r="M175" s="3" t="s">
        <v>229</v>
      </c>
      <c r="N175" s="3" t="s">
        <v>2483</v>
      </c>
    </row>
    <row r="176" s="3" customFormat="true" ht="13.2" hidden="false" customHeight="false" outlineLevel="0" collapsed="false">
      <c r="A176" s="12" t="n">
        <v>172</v>
      </c>
      <c r="B176" s="12" t="n">
        <v>431</v>
      </c>
      <c r="C176" s="12" t="s">
        <v>4646</v>
      </c>
      <c r="D176" s="3" t="s">
        <v>4163</v>
      </c>
      <c r="E176" s="13" t="s">
        <v>228</v>
      </c>
      <c r="F176" s="13" t="s">
        <v>4647</v>
      </c>
      <c r="G176" s="3" t="s">
        <v>2100</v>
      </c>
      <c r="H176" s="3" t="s">
        <v>388</v>
      </c>
      <c r="I176" s="3" t="s">
        <v>264</v>
      </c>
      <c r="J176" s="14" t="s">
        <v>972</v>
      </c>
      <c r="K176" s="14" t="s">
        <v>4648</v>
      </c>
      <c r="L176" s="3" t="s">
        <v>4649</v>
      </c>
      <c r="M176" s="3" t="s">
        <v>4314</v>
      </c>
      <c r="N176" s="3" t="s">
        <v>147</v>
      </c>
    </row>
    <row r="177" s="3" customFormat="true" ht="13.2" hidden="false" customHeight="false" outlineLevel="0" collapsed="false">
      <c r="A177" s="12" t="n">
        <v>173</v>
      </c>
      <c r="B177" s="12" t="n">
        <v>431</v>
      </c>
      <c r="C177" s="12" t="s">
        <v>4650</v>
      </c>
      <c r="D177" s="3" t="s">
        <v>4163</v>
      </c>
      <c r="E177" s="13" t="s">
        <v>253</v>
      </c>
      <c r="F177" s="13" t="s">
        <v>4448</v>
      </c>
      <c r="G177" s="3" t="s">
        <v>4651</v>
      </c>
      <c r="H177" s="3" t="s">
        <v>158</v>
      </c>
      <c r="I177" s="3" t="s">
        <v>1506</v>
      </c>
      <c r="J177" s="14" t="s">
        <v>147</v>
      </c>
      <c r="K177" s="14" t="s">
        <v>165</v>
      </c>
      <c r="L177" s="3" t="s">
        <v>198</v>
      </c>
      <c r="M177" s="3" t="s">
        <v>4314</v>
      </c>
      <c r="N177" s="3" t="s">
        <v>1506</v>
      </c>
    </row>
    <row r="178" s="3" customFormat="true" ht="13.2" hidden="false" customHeight="false" outlineLevel="0" collapsed="false">
      <c r="A178" s="12" t="n">
        <v>174</v>
      </c>
      <c r="B178" s="12" t="n">
        <v>435</v>
      </c>
      <c r="C178" s="12" t="s">
        <v>4652</v>
      </c>
      <c r="D178" s="3" t="s">
        <v>4163</v>
      </c>
      <c r="E178" s="13" t="s">
        <v>228</v>
      </c>
      <c r="F178" s="13" t="s">
        <v>4653</v>
      </c>
      <c r="G178" s="3" t="s">
        <v>2703</v>
      </c>
      <c r="H178" s="3" t="s">
        <v>196</v>
      </c>
      <c r="I178" s="3" t="s">
        <v>1506</v>
      </c>
      <c r="J178" s="14" t="s">
        <v>228</v>
      </c>
      <c r="K178" s="14" t="s">
        <v>154</v>
      </c>
      <c r="L178" s="3" t="s">
        <v>2148</v>
      </c>
      <c r="M178" s="3" t="s">
        <v>388</v>
      </c>
      <c r="N178" s="3" t="s">
        <v>2613</v>
      </c>
    </row>
    <row r="179" s="3" customFormat="true" ht="13.2" hidden="false" customHeight="false" outlineLevel="0" collapsed="false">
      <c r="A179" s="12" t="n">
        <v>175</v>
      </c>
      <c r="B179" s="12" t="n">
        <v>436</v>
      </c>
      <c r="C179" s="12" t="s">
        <v>4654</v>
      </c>
      <c r="D179" s="3" t="s">
        <v>4163</v>
      </c>
      <c r="E179" s="13" t="s">
        <v>1278</v>
      </c>
      <c r="F179" s="13" t="s">
        <v>1458</v>
      </c>
      <c r="G179" s="3" t="s">
        <v>503</v>
      </c>
      <c r="H179" s="3" t="s">
        <v>165</v>
      </c>
      <c r="I179" s="3" t="s">
        <v>147</v>
      </c>
      <c r="J179" s="14" t="s">
        <v>192</v>
      </c>
      <c r="K179" s="14" t="s">
        <v>928</v>
      </c>
      <c r="L179" s="3" t="s">
        <v>977</v>
      </c>
      <c r="M179" s="3" t="s">
        <v>4628</v>
      </c>
      <c r="N179" s="3" t="s">
        <v>2128</v>
      </c>
    </row>
    <row r="180" s="3" customFormat="true" ht="13.2" hidden="false" customHeight="false" outlineLevel="0" collapsed="false">
      <c r="A180" s="12" t="n">
        <v>176</v>
      </c>
      <c r="B180" s="12" t="n">
        <v>436</v>
      </c>
      <c r="C180" s="12" t="s">
        <v>4655</v>
      </c>
      <c r="D180" s="3" t="s">
        <v>4163</v>
      </c>
      <c r="E180" s="13" t="s">
        <v>3345</v>
      </c>
      <c r="F180" s="13" t="s">
        <v>227</v>
      </c>
      <c r="G180" s="3" t="s">
        <v>4656</v>
      </c>
      <c r="H180" s="3" t="s">
        <v>154</v>
      </c>
      <c r="I180" s="3" t="s">
        <v>4657</v>
      </c>
      <c r="J180" s="14" t="s">
        <v>192</v>
      </c>
      <c r="K180" s="14" t="s">
        <v>162</v>
      </c>
      <c r="L180" s="3" t="s">
        <v>4658</v>
      </c>
      <c r="M180" s="3" t="s">
        <v>158</v>
      </c>
      <c r="N180" s="3" t="s">
        <v>4659</v>
      </c>
    </row>
    <row r="181" s="3" customFormat="true" ht="13.2" hidden="false" customHeight="false" outlineLevel="0" collapsed="false">
      <c r="A181" s="12" t="n">
        <v>177</v>
      </c>
      <c r="B181" s="12" t="n">
        <v>436</v>
      </c>
      <c r="C181" s="12" t="s">
        <v>4660</v>
      </c>
      <c r="D181" s="3" t="s">
        <v>4163</v>
      </c>
      <c r="E181" s="13" t="s">
        <v>1909</v>
      </c>
      <c r="F181" s="13" t="s">
        <v>4661</v>
      </c>
      <c r="G181" s="3" t="s">
        <v>2008</v>
      </c>
      <c r="H181" s="3" t="s">
        <v>165</v>
      </c>
      <c r="I181" s="3" t="s">
        <v>848</v>
      </c>
      <c r="J181" s="14" t="s">
        <v>2314</v>
      </c>
      <c r="K181" s="14" t="s">
        <v>4642</v>
      </c>
      <c r="L181" s="3" t="s">
        <v>4390</v>
      </c>
      <c r="M181" s="3" t="s">
        <v>4662</v>
      </c>
      <c r="N181" s="3" t="s">
        <v>2315</v>
      </c>
    </row>
    <row r="182" s="3" customFormat="true" ht="13.2" hidden="false" customHeight="false" outlineLevel="0" collapsed="false">
      <c r="A182" s="12" t="n">
        <v>178</v>
      </c>
      <c r="B182" s="12" t="n">
        <v>438</v>
      </c>
      <c r="C182" s="12" t="s">
        <v>4663</v>
      </c>
      <c r="D182" s="3" t="s">
        <v>4163</v>
      </c>
      <c r="E182" s="13" t="s">
        <v>2923</v>
      </c>
      <c r="F182" s="13" t="s">
        <v>877</v>
      </c>
      <c r="G182" s="3" t="s">
        <v>4664</v>
      </c>
      <c r="H182" s="3" t="s">
        <v>4665</v>
      </c>
      <c r="I182" s="3" t="s">
        <v>4666</v>
      </c>
      <c r="J182" s="14" t="s">
        <v>228</v>
      </c>
      <c r="K182" s="14" t="s">
        <v>1703</v>
      </c>
      <c r="L182" s="3" t="s">
        <v>4449</v>
      </c>
      <c r="M182" s="3" t="s">
        <v>154</v>
      </c>
      <c r="N182" s="3" t="s">
        <v>147</v>
      </c>
    </row>
    <row r="183" s="3" customFormat="true" ht="13.2" hidden="false" customHeight="false" outlineLevel="0" collapsed="false">
      <c r="A183" s="12" t="n">
        <v>179</v>
      </c>
      <c r="B183" s="12" t="n">
        <v>440</v>
      </c>
      <c r="C183" s="12" t="s">
        <v>4667</v>
      </c>
      <c r="D183" s="3" t="s">
        <v>4163</v>
      </c>
      <c r="E183" s="13" t="s">
        <v>192</v>
      </c>
      <c r="F183" s="13" t="s">
        <v>2156</v>
      </c>
      <c r="G183" s="3" t="s">
        <v>463</v>
      </c>
      <c r="H183" s="3" t="s">
        <v>4668</v>
      </c>
      <c r="I183" s="3" t="s">
        <v>2015</v>
      </c>
      <c r="J183" s="14" t="s">
        <v>147</v>
      </c>
      <c r="K183" s="14" t="s">
        <v>470</v>
      </c>
      <c r="L183" s="3" t="s">
        <v>977</v>
      </c>
      <c r="M183" s="3" t="s">
        <v>470</v>
      </c>
      <c r="N183" s="3" t="s">
        <v>264</v>
      </c>
    </row>
    <row r="184" s="3" customFormat="true" ht="13.2" hidden="false" customHeight="false" outlineLevel="0" collapsed="false">
      <c r="A184" s="12" t="n">
        <v>180</v>
      </c>
      <c r="B184" s="12" t="n">
        <v>441</v>
      </c>
      <c r="C184" s="12" t="s">
        <v>4669</v>
      </c>
      <c r="D184" s="3" t="s">
        <v>4495</v>
      </c>
      <c r="E184" s="13" t="s">
        <v>228</v>
      </c>
      <c r="F184" s="13" t="s">
        <v>4670</v>
      </c>
      <c r="J184" s="14" t="s">
        <v>1979</v>
      </c>
      <c r="K184" s="14" t="s">
        <v>4671</v>
      </c>
    </row>
    <row r="185" s="3" customFormat="true" ht="13.2" hidden="false" customHeight="false" outlineLevel="0" collapsed="false">
      <c r="A185" s="12" t="n">
        <v>181</v>
      </c>
      <c r="B185" s="12" t="n">
        <v>442</v>
      </c>
      <c r="C185" s="12" t="s">
        <v>4672</v>
      </c>
      <c r="D185" s="3" t="s">
        <v>4163</v>
      </c>
      <c r="E185" s="13" t="s">
        <v>2961</v>
      </c>
      <c r="F185" s="13" t="s">
        <v>160</v>
      </c>
      <c r="G185" s="3" t="s">
        <v>4673</v>
      </c>
      <c r="H185" s="3" t="s">
        <v>369</v>
      </c>
      <c r="I185" s="3" t="s">
        <v>4674</v>
      </c>
      <c r="J185" s="14" t="s">
        <v>264</v>
      </c>
      <c r="K185" s="14" t="s">
        <v>222</v>
      </c>
      <c r="L185" s="3" t="s">
        <v>4449</v>
      </c>
      <c r="M185" s="3" t="s">
        <v>222</v>
      </c>
      <c r="N185" s="3" t="s">
        <v>957</v>
      </c>
    </row>
    <row r="186" s="3" customFormat="true" ht="13.2" hidden="false" customHeight="false" outlineLevel="0" collapsed="false">
      <c r="A186" s="12" t="n">
        <v>182</v>
      </c>
      <c r="B186" s="12" t="n">
        <v>444</v>
      </c>
      <c r="C186" s="12" t="s">
        <v>4675</v>
      </c>
      <c r="D186" s="3" t="s">
        <v>4163</v>
      </c>
      <c r="E186" s="13" t="s">
        <v>2314</v>
      </c>
      <c r="F186" s="13" t="s">
        <v>1654</v>
      </c>
      <c r="G186" s="3" t="s">
        <v>4390</v>
      </c>
      <c r="H186" s="3" t="s">
        <v>4662</v>
      </c>
      <c r="I186" s="3" t="s">
        <v>2315</v>
      </c>
      <c r="J186" s="14" t="s">
        <v>161</v>
      </c>
      <c r="K186" s="14" t="s">
        <v>470</v>
      </c>
      <c r="L186" s="3" t="s">
        <v>2464</v>
      </c>
      <c r="M186" s="3" t="s">
        <v>470</v>
      </c>
      <c r="N186" s="3" t="s">
        <v>296</v>
      </c>
    </row>
    <row r="187" s="3" customFormat="true" ht="13.2" hidden="false" customHeight="false" outlineLevel="0" collapsed="false">
      <c r="A187" s="12" t="n">
        <v>183</v>
      </c>
      <c r="B187" s="12" t="n">
        <v>445</v>
      </c>
      <c r="C187" s="12" t="s">
        <v>4675</v>
      </c>
      <c r="D187" s="3" t="s">
        <v>4163</v>
      </c>
      <c r="E187" s="13" t="s">
        <v>161</v>
      </c>
      <c r="F187" s="13" t="s">
        <v>198</v>
      </c>
      <c r="G187" s="3" t="s">
        <v>2464</v>
      </c>
      <c r="H187" s="3" t="s">
        <v>470</v>
      </c>
      <c r="I187" s="3" t="s">
        <v>296</v>
      </c>
      <c r="J187" s="14" t="s">
        <v>982</v>
      </c>
      <c r="K187" s="14" t="s">
        <v>227</v>
      </c>
      <c r="L187" s="3" t="s">
        <v>4676</v>
      </c>
      <c r="M187" s="3" t="s">
        <v>4628</v>
      </c>
      <c r="N187" s="3" t="s">
        <v>4677</v>
      </c>
    </row>
    <row r="188" s="3" customFormat="true" ht="13.2" hidden="false" customHeight="false" outlineLevel="0" collapsed="false">
      <c r="A188" s="12" t="n">
        <v>184</v>
      </c>
      <c r="B188" s="12" t="n">
        <v>445</v>
      </c>
      <c r="C188" s="12" t="s">
        <v>4678</v>
      </c>
      <c r="D188" s="3" t="s">
        <v>4163</v>
      </c>
      <c r="E188" s="13" t="s">
        <v>253</v>
      </c>
      <c r="F188" s="13" t="s">
        <v>227</v>
      </c>
      <c r="G188" s="3" t="s">
        <v>4679</v>
      </c>
      <c r="H188" s="3" t="s">
        <v>154</v>
      </c>
      <c r="I188" s="3" t="s">
        <v>4680</v>
      </c>
      <c r="J188" s="14" t="s">
        <v>192</v>
      </c>
      <c r="K188" s="14" t="s">
        <v>222</v>
      </c>
      <c r="L188" s="3" t="s">
        <v>463</v>
      </c>
      <c r="M188" s="3" t="s">
        <v>4668</v>
      </c>
      <c r="N188" s="3" t="s">
        <v>2015</v>
      </c>
    </row>
    <row r="189" s="3" customFormat="true" ht="13.2" hidden="false" customHeight="false" outlineLevel="0" collapsed="false">
      <c r="A189" s="12" t="n">
        <v>185</v>
      </c>
      <c r="B189" s="12" t="n">
        <v>445</v>
      </c>
      <c r="C189" s="12" t="s">
        <v>4678</v>
      </c>
      <c r="D189" s="3" t="s">
        <v>4163</v>
      </c>
      <c r="E189" s="13" t="s">
        <v>253</v>
      </c>
      <c r="F189" s="13" t="s">
        <v>4177</v>
      </c>
      <c r="G189" s="3" t="s">
        <v>4681</v>
      </c>
      <c r="H189" s="3" t="s">
        <v>470</v>
      </c>
      <c r="I189" s="3" t="s">
        <v>278</v>
      </c>
      <c r="J189" s="14" t="s">
        <v>2302</v>
      </c>
      <c r="K189" s="14" t="s">
        <v>158</v>
      </c>
      <c r="L189" s="3" t="s">
        <v>2274</v>
      </c>
      <c r="M189" s="3" t="s">
        <v>291</v>
      </c>
      <c r="N189" s="3" t="s">
        <v>848</v>
      </c>
    </row>
    <row r="190" s="3" customFormat="true" ht="13.2" hidden="false" customHeight="false" outlineLevel="0" collapsed="false">
      <c r="A190" s="12" t="n">
        <v>186</v>
      </c>
      <c r="B190" s="12" t="n">
        <v>446</v>
      </c>
      <c r="C190" s="12" t="s">
        <v>4682</v>
      </c>
      <c r="D190" s="3" t="s">
        <v>4163</v>
      </c>
      <c r="E190" s="13" t="s">
        <v>228</v>
      </c>
      <c r="F190" s="13" t="s">
        <v>4683</v>
      </c>
      <c r="J190" s="14" t="s">
        <v>4684</v>
      </c>
      <c r="K190" s="14" t="s">
        <v>4685</v>
      </c>
    </row>
    <row r="191" s="3" customFormat="true" ht="13.2" hidden="false" customHeight="false" outlineLevel="0" collapsed="false">
      <c r="A191" s="12" t="n">
        <v>187</v>
      </c>
      <c r="B191" s="12" t="n">
        <v>446</v>
      </c>
      <c r="C191" s="12" t="s">
        <v>4686</v>
      </c>
      <c r="D191" s="3" t="s">
        <v>4190</v>
      </c>
      <c r="E191" s="13" t="s">
        <v>3817</v>
      </c>
      <c r="F191" s="13" t="s">
        <v>4687</v>
      </c>
      <c r="G191" s="3" t="s">
        <v>4688</v>
      </c>
      <c r="J191" s="14" t="s">
        <v>228</v>
      </c>
      <c r="K191" s="14" t="s">
        <v>276</v>
      </c>
    </row>
    <row r="192" s="3" customFormat="true" ht="13.2" hidden="false" customHeight="false" outlineLevel="0" collapsed="false">
      <c r="A192" s="12" t="n">
        <v>188</v>
      </c>
      <c r="B192" s="12" t="n">
        <v>446</v>
      </c>
      <c r="C192" s="12" t="s">
        <v>4689</v>
      </c>
      <c r="D192" s="3" t="s">
        <v>4163</v>
      </c>
      <c r="E192" s="13" t="s">
        <v>848</v>
      </c>
      <c r="F192" s="13" t="s">
        <v>166</v>
      </c>
      <c r="G192" s="3" t="s">
        <v>4690</v>
      </c>
      <c r="H192" s="3" t="s">
        <v>4691</v>
      </c>
      <c r="I192" s="3" t="s">
        <v>228</v>
      </c>
      <c r="J192" s="14" t="s">
        <v>228</v>
      </c>
      <c r="K192" s="14" t="s">
        <v>196</v>
      </c>
      <c r="L192" s="3" t="s">
        <v>1791</v>
      </c>
      <c r="M192" s="3" t="s">
        <v>196</v>
      </c>
      <c r="N192" s="3" t="s">
        <v>278</v>
      </c>
    </row>
    <row r="193" s="3" customFormat="true" ht="13.2" hidden="false" customHeight="false" outlineLevel="0" collapsed="false">
      <c r="A193" s="12" t="n">
        <v>189</v>
      </c>
      <c r="B193" s="12" t="n">
        <v>460</v>
      </c>
      <c r="C193" s="12" t="s">
        <v>4692</v>
      </c>
      <c r="D193" s="3" t="s">
        <v>4163</v>
      </c>
      <c r="E193" s="13" t="s">
        <v>1618</v>
      </c>
      <c r="F193" s="13" t="s">
        <v>4693</v>
      </c>
      <c r="G193" s="3" t="s">
        <v>2382</v>
      </c>
      <c r="H193" s="3" t="s">
        <v>4293</v>
      </c>
      <c r="I193" s="3" t="s">
        <v>1278</v>
      </c>
      <c r="J193" s="14" t="s">
        <v>3047</v>
      </c>
      <c r="K193" s="14" t="s">
        <v>4694</v>
      </c>
      <c r="L193" s="3" t="s">
        <v>4695</v>
      </c>
      <c r="M193" s="3" t="s">
        <v>165</v>
      </c>
      <c r="N193" s="3" t="s">
        <v>3010</v>
      </c>
    </row>
    <row r="194" s="3" customFormat="true" ht="13.2" hidden="false" customHeight="false" outlineLevel="0" collapsed="false">
      <c r="A194" s="12" t="n">
        <v>190</v>
      </c>
      <c r="B194" s="12" t="n">
        <v>462</v>
      </c>
      <c r="C194" s="12" t="s">
        <v>4696</v>
      </c>
      <c r="D194" s="3" t="s">
        <v>4163</v>
      </c>
      <c r="E194" s="13" t="s">
        <v>192</v>
      </c>
      <c r="F194" s="13" t="s">
        <v>4534</v>
      </c>
      <c r="G194" s="3" t="s">
        <v>4697</v>
      </c>
      <c r="H194" s="3" t="s">
        <v>4698</v>
      </c>
      <c r="I194" s="3" t="s">
        <v>2128</v>
      </c>
      <c r="J194" s="14" t="s">
        <v>848</v>
      </c>
      <c r="K194" s="14" t="s">
        <v>4615</v>
      </c>
      <c r="L194" s="3" t="s">
        <v>4699</v>
      </c>
      <c r="M194" s="3" t="s">
        <v>229</v>
      </c>
      <c r="N194" s="3" t="s">
        <v>228</v>
      </c>
    </row>
    <row r="195" s="3" customFormat="true" ht="13.2" hidden="false" customHeight="false" outlineLevel="0" collapsed="false">
      <c r="A195" s="12" t="n">
        <v>191</v>
      </c>
      <c r="B195" s="12" t="n">
        <v>463</v>
      </c>
      <c r="C195" s="12" t="s">
        <v>4700</v>
      </c>
      <c r="D195" s="3" t="s">
        <v>4163</v>
      </c>
      <c r="E195" s="13" t="s">
        <v>4701</v>
      </c>
      <c r="F195" s="13" t="s">
        <v>295</v>
      </c>
      <c r="G195" s="3" t="s">
        <v>4702</v>
      </c>
      <c r="H195" s="3" t="s">
        <v>158</v>
      </c>
      <c r="I195" s="3" t="s">
        <v>4703</v>
      </c>
      <c r="J195" s="14" t="s">
        <v>226</v>
      </c>
      <c r="K195" s="14" t="s">
        <v>4704</v>
      </c>
      <c r="L195" s="3" t="s">
        <v>2366</v>
      </c>
      <c r="M195" s="3" t="s">
        <v>1703</v>
      </c>
      <c r="N195" s="3" t="s">
        <v>2425</v>
      </c>
    </row>
    <row r="196" s="3" customFormat="true" ht="13.2" hidden="false" customHeight="false" outlineLevel="0" collapsed="false">
      <c r="A196" s="12" t="n">
        <v>192</v>
      </c>
      <c r="B196" s="12" t="n">
        <v>471</v>
      </c>
      <c r="C196" s="12" t="s">
        <v>4705</v>
      </c>
      <c r="D196" s="3" t="s">
        <v>4196</v>
      </c>
      <c r="E196" s="13" t="s">
        <v>159</v>
      </c>
      <c r="F196" s="13" t="s">
        <v>4534</v>
      </c>
      <c r="G196" s="3" t="s">
        <v>613</v>
      </c>
      <c r="H196" s="3" t="s">
        <v>196</v>
      </c>
      <c r="I196" s="3" t="s">
        <v>1389</v>
      </c>
      <c r="J196" s="14" t="s">
        <v>3125</v>
      </c>
      <c r="K196" s="14" t="s">
        <v>4648</v>
      </c>
      <c r="L196" s="3" t="s">
        <v>4706</v>
      </c>
      <c r="M196" s="3" t="s">
        <v>196</v>
      </c>
      <c r="N196" s="3" t="s">
        <v>518</v>
      </c>
    </row>
    <row r="197" s="3" customFormat="true" ht="13.2" hidden="false" customHeight="false" outlineLevel="0" collapsed="false">
      <c r="A197" s="12" t="n">
        <v>193</v>
      </c>
      <c r="B197" s="12" t="n">
        <v>472</v>
      </c>
      <c r="C197" s="12" t="s">
        <v>4707</v>
      </c>
      <c r="D197" s="3" t="s">
        <v>4163</v>
      </c>
      <c r="E197" s="13" t="s">
        <v>370</v>
      </c>
      <c r="F197" s="13" t="s">
        <v>4708</v>
      </c>
      <c r="G197" s="3" t="s">
        <v>398</v>
      </c>
      <c r="H197" s="3" t="s">
        <v>4526</v>
      </c>
      <c r="I197" s="3" t="s">
        <v>848</v>
      </c>
      <c r="J197" s="14" t="s">
        <v>2302</v>
      </c>
      <c r="K197" s="14" t="s">
        <v>229</v>
      </c>
      <c r="L197" s="3" t="s">
        <v>4709</v>
      </c>
      <c r="M197" s="3" t="s">
        <v>291</v>
      </c>
      <c r="N197" s="3" t="s">
        <v>848</v>
      </c>
    </row>
    <row r="198" s="3" customFormat="true" ht="13.2" hidden="false" customHeight="false" outlineLevel="0" collapsed="false">
      <c r="A198" s="12" t="n">
        <v>194</v>
      </c>
      <c r="B198" s="12" t="n">
        <v>475</v>
      </c>
      <c r="C198" s="12" t="s">
        <v>4710</v>
      </c>
      <c r="D198" s="3" t="s">
        <v>4163</v>
      </c>
      <c r="E198" s="13" t="s">
        <v>228</v>
      </c>
      <c r="F198" s="13" t="s">
        <v>4708</v>
      </c>
      <c r="G198" s="3" t="s">
        <v>398</v>
      </c>
      <c r="H198" s="3" t="s">
        <v>425</v>
      </c>
      <c r="I198" s="3" t="s">
        <v>848</v>
      </c>
      <c r="J198" s="14" t="s">
        <v>1443</v>
      </c>
      <c r="K198" s="14" t="s">
        <v>4429</v>
      </c>
      <c r="L198" s="3" t="s">
        <v>1654</v>
      </c>
      <c r="M198" s="3" t="s">
        <v>158</v>
      </c>
      <c r="N198" s="3" t="s">
        <v>153</v>
      </c>
    </row>
    <row r="199" s="3" customFormat="true" ht="13.2" hidden="false" customHeight="false" outlineLevel="0" collapsed="false">
      <c r="A199" s="12" t="n">
        <v>195</v>
      </c>
      <c r="B199" s="12" t="n">
        <v>475</v>
      </c>
      <c r="C199" s="12" t="s">
        <v>4711</v>
      </c>
      <c r="D199" s="3" t="s">
        <v>4163</v>
      </c>
      <c r="E199" s="13" t="s">
        <v>848</v>
      </c>
      <c r="F199" s="13" t="s">
        <v>4448</v>
      </c>
      <c r="G199" s="3" t="s">
        <v>4481</v>
      </c>
      <c r="H199" s="3" t="s">
        <v>229</v>
      </c>
      <c r="I199" s="3" t="s">
        <v>228</v>
      </c>
      <c r="J199" s="14" t="s">
        <v>296</v>
      </c>
      <c r="K199" s="14" t="s">
        <v>4712</v>
      </c>
      <c r="L199" s="3" t="s">
        <v>227</v>
      </c>
      <c r="M199" s="3" t="s">
        <v>4662</v>
      </c>
      <c r="N199" s="3" t="s">
        <v>982</v>
      </c>
    </row>
    <row r="200" s="3" customFormat="true" ht="13.2" hidden="false" customHeight="false" outlineLevel="0" collapsed="false">
      <c r="A200" s="12" t="n">
        <v>196</v>
      </c>
      <c r="B200" s="12" t="n">
        <v>475</v>
      </c>
      <c r="C200" s="12" t="s">
        <v>4711</v>
      </c>
      <c r="D200" s="3" t="s">
        <v>4163</v>
      </c>
      <c r="E200" s="13" t="s">
        <v>296</v>
      </c>
      <c r="F200" s="13" t="s">
        <v>4708</v>
      </c>
      <c r="G200" s="3" t="s">
        <v>227</v>
      </c>
      <c r="H200" s="3" t="s">
        <v>4662</v>
      </c>
      <c r="I200" s="3" t="s">
        <v>982</v>
      </c>
      <c r="J200" s="14" t="s">
        <v>848</v>
      </c>
      <c r="K200" s="14" t="s">
        <v>4713</v>
      </c>
      <c r="L200" s="3" t="s">
        <v>4481</v>
      </c>
      <c r="M200" s="3" t="s">
        <v>229</v>
      </c>
      <c r="N200" s="3" t="s">
        <v>228</v>
      </c>
    </row>
    <row r="201" s="3" customFormat="true" ht="13.2" hidden="false" customHeight="false" outlineLevel="0" collapsed="false">
      <c r="A201" s="12" t="n">
        <v>197</v>
      </c>
      <c r="B201" s="12" t="n">
        <v>476</v>
      </c>
      <c r="C201" s="12" t="s">
        <v>4714</v>
      </c>
      <c r="D201" s="3" t="s">
        <v>4163</v>
      </c>
      <c r="E201" s="13" t="s">
        <v>159</v>
      </c>
      <c r="F201" s="13" t="s">
        <v>4448</v>
      </c>
      <c r="G201" s="3" t="s">
        <v>160</v>
      </c>
      <c r="H201" s="3" t="s">
        <v>196</v>
      </c>
      <c r="I201" s="3" t="s">
        <v>1389</v>
      </c>
      <c r="J201" s="14" t="s">
        <v>228</v>
      </c>
      <c r="K201" s="14" t="s">
        <v>4642</v>
      </c>
      <c r="L201" s="3" t="s">
        <v>1942</v>
      </c>
      <c r="M201" s="3" t="s">
        <v>388</v>
      </c>
      <c r="N201" s="3" t="s">
        <v>2613</v>
      </c>
    </row>
    <row r="202" s="3" customFormat="true" ht="13.2" hidden="false" customHeight="false" outlineLevel="0" collapsed="false">
      <c r="A202" s="12" t="n">
        <v>198</v>
      </c>
      <c r="B202" s="12" t="n">
        <v>476</v>
      </c>
      <c r="C202" s="12" t="s">
        <v>4715</v>
      </c>
      <c r="D202" s="3" t="s">
        <v>4163</v>
      </c>
      <c r="E202" s="13" t="s">
        <v>192</v>
      </c>
      <c r="F202" s="13" t="s">
        <v>4448</v>
      </c>
      <c r="G202" s="3" t="s">
        <v>977</v>
      </c>
      <c r="H202" s="3" t="s">
        <v>4698</v>
      </c>
      <c r="I202" s="3" t="s">
        <v>2128</v>
      </c>
      <c r="J202" s="14" t="s">
        <v>1278</v>
      </c>
      <c r="K202" s="14" t="s">
        <v>4716</v>
      </c>
      <c r="L202" s="3" t="s">
        <v>503</v>
      </c>
      <c r="M202" s="3" t="s">
        <v>165</v>
      </c>
      <c r="N202" s="3" t="s">
        <v>147</v>
      </c>
    </row>
    <row r="203" s="3" customFormat="true" ht="13.2" hidden="false" customHeight="false" outlineLevel="0" collapsed="false">
      <c r="A203" s="12" t="n">
        <v>199</v>
      </c>
      <c r="B203" s="12" t="n">
        <v>480</v>
      </c>
      <c r="C203" s="12" t="s">
        <v>4717</v>
      </c>
      <c r="D203" s="3" t="s">
        <v>4163</v>
      </c>
      <c r="E203" s="13" t="s">
        <v>4718</v>
      </c>
      <c r="F203" s="13" t="s">
        <v>4719</v>
      </c>
      <c r="G203" s="3" t="s">
        <v>4720</v>
      </c>
      <c r="H203" s="3" t="s">
        <v>154</v>
      </c>
      <c r="I203" s="3" t="s">
        <v>4721</v>
      </c>
      <c r="J203" s="14" t="s">
        <v>147</v>
      </c>
      <c r="K203" s="14" t="s">
        <v>4391</v>
      </c>
      <c r="L203" s="3" t="s">
        <v>2366</v>
      </c>
      <c r="M203" s="3" t="s">
        <v>388</v>
      </c>
      <c r="N203" s="3" t="s">
        <v>226</v>
      </c>
    </row>
    <row r="204" s="3" customFormat="true" ht="13.2" hidden="false" customHeight="false" outlineLevel="0" collapsed="false">
      <c r="A204" s="12" t="n">
        <v>200</v>
      </c>
      <c r="B204" s="12" t="n">
        <v>481</v>
      </c>
      <c r="C204" s="12" t="s">
        <v>4722</v>
      </c>
      <c r="D204" s="3" t="s">
        <v>4163</v>
      </c>
      <c r="E204" s="13" t="s">
        <v>4570</v>
      </c>
      <c r="F204" s="13" t="s">
        <v>4723</v>
      </c>
      <c r="G204" s="3" t="s">
        <v>4724</v>
      </c>
      <c r="H204" s="3" t="s">
        <v>181</v>
      </c>
      <c r="I204" s="3" t="s">
        <v>2314</v>
      </c>
      <c r="J204" s="14" t="s">
        <v>264</v>
      </c>
      <c r="K204" s="14" t="s">
        <v>4716</v>
      </c>
      <c r="L204" s="3" t="s">
        <v>4378</v>
      </c>
      <c r="M204" s="3" t="s">
        <v>519</v>
      </c>
      <c r="N204" s="3" t="s">
        <v>1853</v>
      </c>
    </row>
    <row r="205" s="3" customFormat="true" ht="13.2" hidden="false" customHeight="false" outlineLevel="0" collapsed="false">
      <c r="A205" s="12" t="n">
        <v>201</v>
      </c>
      <c r="B205" s="12" t="n">
        <v>481</v>
      </c>
      <c r="C205" s="12" t="s">
        <v>4725</v>
      </c>
      <c r="D205" s="3" t="s">
        <v>3</v>
      </c>
      <c r="E205" s="13" t="s">
        <v>159</v>
      </c>
      <c r="F205" s="13" t="s">
        <v>4726</v>
      </c>
      <c r="G205" s="3" t="s">
        <v>2211</v>
      </c>
      <c r="H205" s="3" t="s">
        <v>196</v>
      </c>
      <c r="I205" s="3" t="s">
        <v>1389</v>
      </c>
      <c r="J205" s="14" t="s">
        <v>192</v>
      </c>
      <c r="K205" s="14" t="s">
        <v>4727</v>
      </c>
      <c r="L205" s="3" t="s">
        <v>4347</v>
      </c>
      <c r="M205" s="3" t="s">
        <v>4668</v>
      </c>
      <c r="N205" s="3" t="s">
        <v>2015</v>
      </c>
    </row>
    <row r="206" s="3" customFormat="true" ht="13.2" hidden="false" customHeight="false" outlineLevel="0" collapsed="false">
      <c r="A206" s="12" t="n">
        <v>202</v>
      </c>
      <c r="B206" s="12" t="n">
        <v>482</v>
      </c>
      <c r="C206" s="12" t="s">
        <v>4728</v>
      </c>
      <c r="D206" s="3" t="s">
        <v>4495</v>
      </c>
      <c r="E206" s="13" t="s">
        <v>228</v>
      </c>
      <c r="F206" s="13" t="s">
        <v>4448</v>
      </c>
      <c r="G206" s="3" t="s">
        <v>302</v>
      </c>
      <c r="H206" s="3" t="s">
        <v>4277</v>
      </c>
      <c r="I206" s="3" t="s">
        <v>192</v>
      </c>
      <c r="J206" s="14" t="s">
        <v>2302</v>
      </c>
      <c r="K206" s="14" t="s">
        <v>4729</v>
      </c>
    </row>
    <row r="207" s="3" customFormat="true" ht="13.2" hidden="false" customHeight="false" outlineLevel="0" collapsed="false">
      <c r="A207" s="12" t="n">
        <v>203</v>
      </c>
      <c r="B207" s="12" t="n">
        <v>482</v>
      </c>
      <c r="C207" s="12" t="s">
        <v>4730</v>
      </c>
      <c r="D207" s="3" t="s">
        <v>4190</v>
      </c>
      <c r="E207" s="13" t="s">
        <v>147</v>
      </c>
      <c r="F207" s="13" t="s">
        <v>4731</v>
      </c>
      <c r="G207" s="3" t="s">
        <v>613</v>
      </c>
      <c r="H207" s="3" t="s">
        <v>284</v>
      </c>
      <c r="I207" s="3" t="s">
        <v>2347</v>
      </c>
      <c r="J207" s="14" t="s">
        <v>226</v>
      </c>
      <c r="K207" s="14" t="s">
        <v>4732</v>
      </c>
      <c r="L207" s="3" t="s">
        <v>4334</v>
      </c>
      <c r="M207" s="3" t="s">
        <v>1352</v>
      </c>
      <c r="N207" s="3" t="s">
        <v>2445</v>
      </c>
    </row>
    <row r="208" s="3" customFormat="true" ht="13.2" hidden="false" customHeight="false" outlineLevel="0" collapsed="false">
      <c r="A208" s="12" t="n">
        <v>204</v>
      </c>
      <c r="B208" s="12" t="n">
        <v>482</v>
      </c>
      <c r="C208" s="12" t="s">
        <v>4730</v>
      </c>
      <c r="D208" s="3" t="s">
        <v>4190</v>
      </c>
      <c r="E208" s="13" t="s">
        <v>226</v>
      </c>
      <c r="F208" s="13" t="s">
        <v>4448</v>
      </c>
      <c r="G208" s="3" t="s">
        <v>4334</v>
      </c>
      <c r="H208" s="3" t="s">
        <v>1352</v>
      </c>
      <c r="I208" s="3" t="s">
        <v>2445</v>
      </c>
      <c r="J208" s="14" t="s">
        <v>147</v>
      </c>
      <c r="K208" s="14" t="s">
        <v>4391</v>
      </c>
      <c r="L208" s="3" t="s">
        <v>613</v>
      </c>
      <c r="M208" s="3" t="s">
        <v>4369</v>
      </c>
      <c r="N208" s="3" t="s">
        <v>2161</v>
      </c>
    </row>
    <row r="209" s="3" customFormat="true" ht="13.2" hidden="false" customHeight="false" outlineLevel="0" collapsed="false">
      <c r="A209" s="12" t="n">
        <v>205</v>
      </c>
      <c r="B209" s="12" t="n">
        <v>482</v>
      </c>
      <c r="C209" s="12" t="s">
        <v>4730</v>
      </c>
      <c r="D209" s="3" t="s">
        <v>4190</v>
      </c>
      <c r="E209" s="13" t="s">
        <v>264</v>
      </c>
      <c r="F209" s="13" t="s">
        <v>160</v>
      </c>
      <c r="G209" s="3" t="s">
        <v>2520</v>
      </c>
      <c r="H209" s="3" t="s">
        <v>154</v>
      </c>
      <c r="I209" s="3" t="s">
        <v>957</v>
      </c>
      <c r="J209" s="14" t="s">
        <v>253</v>
      </c>
      <c r="K209" s="14" t="s">
        <v>276</v>
      </c>
      <c r="L209" s="3" t="s">
        <v>4733</v>
      </c>
      <c r="M209" s="3" t="s">
        <v>4734</v>
      </c>
      <c r="N209" s="3" t="s">
        <v>228</v>
      </c>
    </row>
    <row r="210" s="3" customFormat="true" ht="13.2" hidden="false" customHeight="false" outlineLevel="0" collapsed="false">
      <c r="A210" s="12" t="n">
        <v>206</v>
      </c>
      <c r="B210" s="12" t="n">
        <v>487</v>
      </c>
      <c r="C210" s="12" t="s">
        <v>4735</v>
      </c>
      <c r="D210" s="3" t="s">
        <v>4163</v>
      </c>
      <c r="E210" s="13" t="s">
        <v>3204</v>
      </c>
      <c r="F210" s="13" t="s">
        <v>4736</v>
      </c>
      <c r="G210" s="3" t="s">
        <v>4737</v>
      </c>
      <c r="H210" s="3" t="s">
        <v>4628</v>
      </c>
      <c r="I210" s="3" t="s">
        <v>4738</v>
      </c>
      <c r="J210" s="14" t="s">
        <v>4739</v>
      </c>
      <c r="K210" s="14" t="s">
        <v>4740</v>
      </c>
      <c r="L210" s="3" t="s">
        <v>4741</v>
      </c>
      <c r="M210" s="3" t="s">
        <v>4742</v>
      </c>
      <c r="N210" s="3" t="s">
        <v>4743</v>
      </c>
      <c r="O210" s="3" t="s">
        <v>4744</v>
      </c>
    </row>
    <row r="211" s="3" customFormat="true" ht="13.2" hidden="false" customHeight="false" outlineLevel="0" collapsed="false">
      <c r="A211" s="12" t="n">
        <v>207</v>
      </c>
      <c r="B211" s="12" t="n">
        <v>489</v>
      </c>
      <c r="C211" s="12" t="s">
        <v>4745</v>
      </c>
      <c r="D211" s="3" t="s">
        <v>4163</v>
      </c>
      <c r="E211" s="13" t="s">
        <v>2065</v>
      </c>
      <c r="F211" s="13" t="s">
        <v>4746</v>
      </c>
      <c r="J211" s="14" t="s">
        <v>1556</v>
      </c>
      <c r="K211" s="14" t="s">
        <v>4747</v>
      </c>
      <c r="L211" s="3" t="s">
        <v>4631</v>
      </c>
      <c r="M211" s="3" t="s">
        <v>4236</v>
      </c>
      <c r="N211" s="3" t="s">
        <v>4748</v>
      </c>
    </row>
    <row r="212" s="3" customFormat="true" ht="13.2" hidden="false" customHeight="false" outlineLevel="0" collapsed="false">
      <c r="A212" s="12" t="n">
        <v>208</v>
      </c>
      <c r="B212" s="12" t="n">
        <v>490</v>
      </c>
      <c r="C212" s="12" t="s">
        <v>4745</v>
      </c>
      <c r="D212" s="3" t="s">
        <v>4163</v>
      </c>
      <c r="E212" s="13" t="s">
        <v>228</v>
      </c>
      <c r="F212" s="13" t="s">
        <v>1654</v>
      </c>
      <c r="G212" s="3" t="s">
        <v>1942</v>
      </c>
      <c r="H212" s="3" t="s">
        <v>4704</v>
      </c>
      <c r="I212" s="3" t="s">
        <v>4749</v>
      </c>
      <c r="J212" s="14" t="s">
        <v>159</v>
      </c>
      <c r="K212" s="14" t="s">
        <v>4648</v>
      </c>
      <c r="L212" s="3" t="s">
        <v>160</v>
      </c>
      <c r="M212" s="3" t="s">
        <v>196</v>
      </c>
      <c r="N212" s="3" t="s">
        <v>1389</v>
      </c>
    </row>
    <row r="213" s="3" customFormat="true" ht="13.2" hidden="false" customHeight="false" outlineLevel="0" collapsed="false">
      <c r="A213" s="12" t="n">
        <v>209</v>
      </c>
      <c r="B213" s="12" t="n">
        <v>492</v>
      </c>
      <c r="C213" s="12" t="s">
        <v>4750</v>
      </c>
      <c r="D213" s="3" t="s">
        <v>4163</v>
      </c>
      <c r="E213" s="13" t="s">
        <v>3173</v>
      </c>
      <c r="F213" s="13" t="s">
        <v>4708</v>
      </c>
      <c r="G213" s="3" t="s">
        <v>4751</v>
      </c>
      <c r="H213" s="3" t="s">
        <v>4265</v>
      </c>
      <c r="I213" s="3" t="s">
        <v>2314</v>
      </c>
      <c r="J213" s="14" t="s">
        <v>153</v>
      </c>
      <c r="K213" s="14" t="s">
        <v>4752</v>
      </c>
      <c r="L213" s="3" t="s">
        <v>398</v>
      </c>
      <c r="M213" s="3" t="s">
        <v>470</v>
      </c>
      <c r="N213" s="3" t="s">
        <v>848</v>
      </c>
    </row>
    <row r="214" s="3" customFormat="true" ht="13.2" hidden="false" customHeight="false" outlineLevel="0" collapsed="false">
      <c r="A214" s="12" t="n">
        <v>210</v>
      </c>
      <c r="B214" s="12" t="n">
        <v>493</v>
      </c>
      <c r="C214" s="12" t="s">
        <v>4753</v>
      </c>
      <c r="D214" s="3" t="s">
        <v>4163</v>
      </c>
      <c r="E214" s="13" t="s">
        <v>2394</v>
      </c>
      <c r="F214" s="13" t="s">
        <v>4754</v>
      </c>
      <c r="J214" s="14" t="s">
        <v>4755</v>
      </c>
      <c r="K214" s="14" t="s">
        <v>4391</v>
      </c>
      <c r="L214" s="3" t="s">
        <v>4751</v>
      </c>
      <c r="M214" s="3" t="s">
        <v>4265</v>
      </c>
      <c r="N214" s="3" t="s">
        <v>2314</v>
      </c>
    </row>
    <row r="215" s="3" customFormat="true" ht="13.2" hidden="false" customHeight="false" outlineLevel="0" collapsed="false">
      <c r="A215" s="12" t="n">
        <v>211</v>
      </c>
      <c r="B215" s="12" t="n">
        <v>493</v>
      </c>
      <c r="C215" s="12" t="s">
        <v>4756</v>
      </c>
      <c r="D215" s="3" t="s">
        <v>4196</v>
      </c>
      <c r="E215" s="13" t="s">
        <v>3214</v>
      </c>
      <c r="F215" s="13" t="s">
        <v>4757</v>
      </c>
      <c r="G215" s="3" t="s">
        <v>4758</v>
      </c>
      <c r="H215" s="3" t="s">
        <v>4293</v>
      </c>
      <c r="I215" s="3" t="s">
        <v>4759</v>
      </c>
      <c r="J215" s="14" t="s">
        <v>1618</v>
      </c>
      <c r="K215" s="14" t="s">
        <v>4760</v>
      </c>
      <c r="L215" s="3" t="s">
        <v>535</v>
      </c>
      <c r="M215" s="3" t="s">
        <v>4293</v>
      </c>
      <c r="N215" s="3" t="s">
        <v>1278</v>
      </c>
    </row>
    <row r="216" s="3" customFormat="true" ht="13.2" hidden="false" customHeight="false" outlineLevel="0" collapsed="false">
      <c r="A216" s="12" t="n">
        <v>212</v>
      </c>
      <c r="B216" s="12" t="n">
        <v>497</v>
      </c>
      <c r="C216" s="12" t="s">
        <v>4761</v>
      </c>
      <c r="D216" s="3" t="s">
        <v>4163</v>
      </c>
      <c r="E216" s="13" t="s">
        <v>3250</v>
      </c>
      <c r="F216" s="13" t="s">
        <v>4448</v>
      </c>
      <c r="G216" s="3" t="s">
        <v>4762</v>
      </c>
      <c r="H216" s="3" t="s">
        <v>196</v>
      </c>
      <c r="I216" s="3" t="s">
        <v>4763</v>
      </c>
      <c r="J216" s="14" t="s">
        <v>228</v>
      </c>
      <c r="K216" s="14" t="s">
        <v>4727</v>
      </c>
      <c r="L216" s="3" t="s">
        <v>4449</v>
      </c>
      <c r="M216" s="3" t="s">
        <v>154</v>
      </c>
      <c r="N216" s="3" t="s">
        <v>147</v>
      </c>
    </row>
    <row r="217" s="3" customFormat="true" ht="13.2" hidden="false" customHeight="false" outlineLevel="0" collapsed="false">
      <c r="A217" s="12" t="n">
        <v>213</v>
      </c>
      <c r="B217" s="12" t="n">
        <v>501</v>
      </c>
      <c r="C217" s="12" t="s">
        <v>4764</v>
      </c>
      <c r="D217" s="3" t="s">
        <v>4190</v>
      </c>
      <c r="E217" s="13" t="s">
        <v>4202</v>
      </c>
      <c r="F217" s="13" t="s">
        <v>4708</v>
      </c>
      <c r="G217" s="3" t="s">
        <v>4765</v>
      </c>
      <c r="H217" s="3" t="s">
        <v>235</v>
      </c>
      <c r="I217" s="3" t="s">
        <v>4766</v>
      </c>
      <c r="J217" s="14" t="s">
        <v>1686</v>
      </c>
      <c r="K217" s="14" t="s">
        <v>4767</v>
      </c>
      <c r="L217" s="3" t="s">
        <v>4768</v>
      </c>
      <c r="M217" s="3" t="s">
        <v>4769</v>
      </c>
      <c r="N217" s="3" t="s">
        <v>4770</v>
      </c>
    </row>
    <row r="218" s="3" customFormat="true" ht="13.2" hidden="false" customHeight="false" outlineLevel="0" collapsed="false">
      <c r="A218" s="12" t="n">
        <v>214</v>
      </c>
      <c r="B218" s="12" t="n">
        <v>502</v>
      </c>
      <c r="C218" s="12" t="s">
        <v>4771</v>
      </c>
      <c r="D218" s="3" t="s">
        <v>4163</v>
      </c>
      <c r="E218" s="13" t="s">
        <v>3414</v>
      </c>
      <c r="F218" s="13" t="s">
        <v>4772</v>
      </c>
      <c r="G218" s="3" t="s">
        <v>4773</v>
      </c>
      <c r="H218" s="3" t="s">
        <v>196</v>
      </c>
      <c r="I218" s="3" t="s">
        <v>2506</v>
      </c>
      <c r="J218" s="14" t="s">
        <v>147</v>
      </c>
      <c r="K218" s="14" t="s">
        <v>4642</v>
      </c>
      <c r="L218" s="3" t="s">
        <v>613</v>
      </c>
      <c r="M218" s="3" t="s">
        <v>4369</v>
      </c>
      <c r="N218" s="3" t="s">
        <v>2161</v>
      </c>
    </row>
    <row r="219" s="3" customFormat="true" ht="13.2" hidden="false" customHeight="false" outlineLevel="0" collapsed="false">
      <c r="A219" s="12" t="n">
        <v>215</v>
      </c>
      <c r="B219" s="12" t="n">
        <v>503</v>
      </c>
      <c r="C219" s="12" t="s">
        <v>4774</v>
      </c>
      <c r="D219" s="3" t="s">
        <v>4163</v>
      </c>
      <c r="E219" s="13" t="s">
        <v>4775</v>
      </c>
      <c r="F219" s="13" t="s">
        <v>4653</v>
      </c>
      <c r="G219" s="3" t="s">
        <v>4776</v>
      </c>
      <c r="H219" s="3" t="s">
        <v>4293</v>
      </c>
      <c r="I219" s="3" t="s">
        <v>4777</v>
      </c>
      <c r="J219" s="14" t="s">
        <v>228</v>
      </c>
      <c r="K219" s="14" t="s">
        <v>4727</v>
      </c>
      <c r="L219" s="3" t="s">
        <v>1942</v>
      </c>
      <c r="M219" s="3" t="s">
        <v>388</v>
      </c>
      <c r="N219" s="3" t="s">
        <v>2256</v>
      </c>
    </row>
    <row r="220" s="3" customFormat="true" ht="13.2" hidden="false" customHeight="false" outlineLevel="0" collapsed="false">
      <c r="A220" s="12" t="n">
        <v>216</v>
      </c>
      <c r="B220" s="12" t="n">
        <v>505</v>
      </c>
      <c r="C220" s="12" t="s">
        <v>4778</v>
      </c>
      <c r="D220" s="3" t="s">
        <v>4163</v>
      </c>
      <c r="E220" s="13" t="s">
        <v>2358</v>
      </c>
      <c r="F220" s="13" t="s">
        <v>4779</v>
      </c>
      <c r="G220" s="3" t="s">
        <v>4780</v>
      </c>
      <c r="H220" s="3" t="s">
        <v>4192</v>
      </c>
      <c r="I220" s="3" t="s">
        <v>4781</v>
      </c>
      <c r="J220" s="14" t="s">
        <v>147</v>
      </c>
      <c r="K220" s="14" t="s">
        <v>4732</v>
      </c>
      <c r="L220" s="3" t="s">
        <v>4267</v>
      </c>
      <c r="M220" s="3" t="s">
        <v>4782</v>
      </c>
      <c r="N220" s="3" t="s">
        <v>4783</v>
      </c>
    </row>
    <row r="221" s="3" customFormat="true" ht="13.2" hidden="false" customHeight="false" outlineLevel="0" collapsed="false">
      <c r="A221" s="12" t="n">
        <v>217</v>
      </c>
      <c r="B221" s="12" t="n">
        <v>506</v>
      </c>
      <c r="C221" s="12" t="s">
        <v>4784</v>
      </c>
      <c r="D221" s="3" t="s">
        <v>4163</v>
      </c>
      <c r="E221" s="13" t="s">
        <v>226</v>
      </c>
      <c r="F221" s="13" t="s">
        <v>4708</v>
      </c>
      <c r="G221" s="3" t="s">
        <v>4334</v>
      </c>
      <c r="H221" s="3" t="s">
        <v>4785</v>
      </c>
      <c r="I221" s="3" t="s">
        <v>2445</v>
      </c>
      <c r="J221" s="14" t="s">
        <v>147</v>
      </c>
      <c r="K221" s="14" t="s">
        <v>4727</v>
      </c>
      <c r="L221" s="3" t="s">
        <v>4332</v>
      </c>
      <c r="M221" s="3" t="s">
        <v>388</v>
      </c>
      <c r="N221" s="3" t="s">
        <v>226</v>
      </c>
    </row>
    <row r="222" s="3" customFormat="true" ht="13.2" hidden="false" customHeight="false" outlineLevel="0" collapsed="false">
      <c r="A222" s="12" t="n">
        <v>218</v>
      </c>
      <c r="B222" s="12" t="n">
        <v>509</v>
      </c>
      <c r="C222" s="12" t="s">
        <v>4786</v>
      </c>
      <c r="D222" s="3" t="s">
        <v>4163</v>
      </c>
      <c r="E222" s="13" t="s">
        <v>3538</v>
      </c>
      <c r="F222" s="13" t="s">
        <v>4787</v>
      </c>
      <c r="G222" s="3" t="s">
        <v>4788</v>
      </c>
      <c r="H222" s="3" t="s">
        <v>4526</v>
      </c>
      <c r="I222" s="3" t="s">
        <v>4789</v>
      </c>
      <c r="J222" s="14" t="s">
        <v>1278</v>
      </c>
      <c r="K222" s="14" t="s">
        <v>4727</v>
      </c>
      <c r="L222" s="3" t="s">
        <v>4790</v>
      </c>
      <c r="M222" s="3" t="s">
        <v>4662</v>
      </c>
      <c r="N222" s="3" t="s">
        <v>1831</v>
      </c>
    </row>
    <row r="223" s="3" customFormat="true" ht="13.2" hidden="false" customHeight="false" outlineLevel="0" collapsed="false">
      <c r="A223" s="12" t="n">
        <v>219</v>
      </c>
      <c r="B223" s="12" t="n">
        <v>510</v>
      </c>
      <c r="C223" s="12" t="s">
        <v>4791</v>
      </c>
      <c r="D223" s="3" t="s">
        <v>4163</v>
      </c>
      <c r="E223" s="13" t="s">
        <v>420</v>
      </c>
      <c r="F223" s="13" t="s">
        <v>4792</v>
      </c>
      <c r="G223" s="3" t="s">
        <v>4793</v>
      </c>
      <c r="H223" s="3" t="s">
        <v>4794</v>
      </c>
      <c r="I223" s="3" t="s">
        <v>253</v>
      </c>
      <c r="J223" s="14" t="s">
        <v>3047</v>
      </c>
      <c r="K223" s="14" t="s">
        <v>4795</v>
      </c>
    </row>
    <row r="224" s="3" customFormat="true" ht="13.2" hidden="false" customHeight="false" outlineLevel="0" collapsed="false">
      <c r="A224" s="12" t="n">
        <v>220</v>
      </c>
      <c r="B224" s="12" t="n">
        <v>511</v>
      </c>
      <c r="C224" s="12" t="s">
        <v>4796</v>
      </c>
      <c r="D224" s="3" t="s">
        <v>4190</v>
      </c>
      <c r="E224" s="13" t="s">
        <v>3737</v>
      </c>
      <c r="F224" s="13" t="s">
        <v>4719</v>
      </c>
      <c r="G224" s="3" t="s">
        <v>4797</v>
      </c>
      <c r="H224" s="3" t="s">
        <v>4798</v>
      </c>
      <c r="I224" s="3" t="s">
        <v>4799</v>
      </c>
      <c r="J224" s="14" t="s">
        <v>1618</v>
      </c>
      <c r="K224" s="14" t="s">
        <v>4800</v>
      </c>
      <c r="L224" s="3" t="s">
        <v>535</v>
      </c>
      <c r="M224" s="3" t="s">
        <v>4293</v>
      </c>
      <c r="N224" s="3" t="s">
        <v>1278</v>
      </c>
    </row>
    <row r="225" s="3" customFormat="true" ht="13.2" hidden="false" customHeight="false" outlineLevel="0" collapsed="false">
      <c r="A225" s="12" t="n">
        <v>221</v>
      </c>
      <c r="B225" s="12" t="n">
        <v>511</v>
      </c>
      <c r="C225" s="12" t="s">
        <v>4801</v>
      </c>
      <c r="D225" s="3" t="s">
        <v>3</v>
      </c>
      <c r="E225" s="13" t="s">
        <v>228</v>
      </c>
      <c r="F225" s="13" t="s">
        <v>4448</v>
      </c>
      <c r="G225" s="3" t="s">
        <v>4449</v>
      </c>
      <c r="H225" s="3" t="s">
        <v>4277</v>
      </c>
      <c r="I225" s="3" t="s">
        <v>147</v>
      </c>
      <c r="J225" s="14" t="s">
        <v>848</v>
      </c>
      <c r="K225" s="14" t="s">
        <v>4642</v>
      </c>
      <c r="L225" s="3" t="s">
        <v>4326</v>
      </c>
      <c r="M225" s="3" t="s">
        <v>4802</v>
      </c>
      <c r="N225" s="3" t="s">
        <v>228</v>
      </c>
    </row>
    <row r="226" s="3" customFormat="true" ht="13.2" hidden="false" customHeight="false" outlineLevel="0" collapsed="false">
      <c r="A226" s="12" t="n">
        <v>222</v>
      </c>
      <c r="B226" s="12" t="n">
        <v>518</v>
      </c>
      <c r="C226" s="12" t="s">
        <v>4803</v>
      </c>
      <c r="D226" s="3" t="s">
        <v>4163</v>
      </c>
      <c r="E226" s="13" t="s">
        <v>4789</v>
      </c>
      <c r="F226" s="13" t="s">
        <v>4804</v>
      </c>
      <c r="J226" s="14" t="s">
        <v>848</v>
      </c>
      <c r="K226" s="14" t="s">
        <v>4805</v>
      </c>
    </row>
    <row r="227" s="3" customFormat="true" ht="13.2" hidden="false" customHeight="false" outlineLevel="0" collapsed="false">
      <c r="A227" s="12" t="n">
        <v>223</v>
      </c>
      <c r="B227" s="12" t="n">
        <v>519</v>
      </c>
      <c r="C227" s="12" t="s">
        <v>4806</v>
      </c>
      <c r="D227" s="3" t="s">
        <v>4163</v>
      </c>
      <c r="E227" s="13" t="s">
        <v>2506</v>
      </c>
      <c r="F227" s="13" t="s">
        <v>4807</v>
      </c>
      <c r="G227" s="3" t="s">
        <v>4808</v>
      </c>
      <c r="H227" s="3" t="s">
        <v>498</v>
      </c>
      <c r="I227" s="3" t="s">
        <v>4809</v>
      </c>
      <c r="J227" s="14" t="s">
        <v>2015</v>
      </c>
      <c r="K227" s="14" t="s">
        <v>4810</v>
      </c>
      <c r="L227" s="3" t="s">
        <v>4449</v>
      </c>
      <c r="M227" s="3" t="s">
        <v>4811</v>
      </c>
      <c r="N227" s="3" t="s">
        <v>420</v>
      </c>
    </row>
    <row r="228" s="3" customFormat="true" ht="13.2" hidden="false" customHeight="false" outlineLevel="0" collapsed="false">
      <c r="A228" s="12" t="n">
        <v>224</v>
      </c>
      <c r="B228" s="12" t="n">
        <v>519</v>
      </c>
      <c r="C228" s="12" t="s">
        <v>4812</v>
      </c>
      <c r="D228" s="3" t="s">
        <v>4190</v>
      </c>
      <c r="E228" s="13" t="s">
        <v>848</v>
      </c>
      <c r="F228" s="13" t="s">
        <v>4813</v>
      </c>
      <c r="G228" s="3" t="s">
        <v>4378</v>
      </c>
      <c r="H228" s="3" t="s">
        <v>154</v>
      </c>
      <c r="I228" s="3" t="s">
        <v>4814</v>
      </c>
      <c r="J228" s="14" t="s">
        <v>228</v>
      </c>
      <c r="K228" s="14" t="s">
        <v>4716</v>
      </c>
      <c r="L228" s="3" t="s">
        <v>4248</v>
      </c>
      <c r="M228" s="3" t="s">
        <v>154</v>
      </c>
      <c r="N228" s="3" t="s">
        <v>3381</v>
      </c>
    </row>
    <row r="229" s="3" customFormat="true" ht="13.2" hidden="false" customHeight="false" outlineLevel="0" collapsed="false">
      <c r="A229" s="12" t="n">
        <v>225</v>
      </c>
      <c r="B229" s="12" t="n">
        <v>522</v>
      </c>
      <c r="C229" s="12" t="s">
        <v>3390</v>
      </c>
      <c r="D229" s="3" t="s">
        <v>4163</v>
      </c>
      <c r="E229" s="13" t="s">
        <v>3522</v>
      </c>
      <c r="F229" s="13" t="s">
        <v>4815</v>
      </c>
      <c r="G229" s="3" t="s">
        <v>4816</v>
      </c>
      <c r="H229" s="3" t="s">
        <v>4817</v>
      </c>
      <c r="I229" s="3" t="s">
        <v>2358</v>
      </c>
      <c r="J229" s="14" t="s">
        <v>957</v>
      </c>
      <c r="K229" s="14" t="s">
        <v>4818</v>
      </c>
      <c r="L229" s="3" t="s">
        <v>4819</v>
      </c>
      <c r="M229" s="3" t="s">
        <v>158</v>
      </c>
      <c r="N229" s="3" t="s">
        <v>264</v>
      </c>
    </row>
    <row r="230" s="3" customFormat="true" ht="13.2" hidden="false" customHeight="false" outlineLevel="0" collapsed="false">
      <c r="A230" s="12" t="n">
        <v>226</v>
      </c>
      <c r="B230" s="12" t="n">
        <v>523</v>
      </c>
      <c r="C230" s="12" t="s">
        <v>4820</v>
      </c>
      <c r="D230" s="3" t="s">
        <v>4163</v>
      </c>
      <c r="E230" s="13" t="s">
        <v>4821</v>
      </c>
      <c r="F230" s="13" t="s">
        <v>4822</v>
      </c>
      <c r="G230" s="3" t="s">
        <v>4823</v>
      </c>
      <c r="H230" s="3" t="s">
        <v>229</v>
      </c>
      <c r="I230" s="3" t="s">
        <v>4824</v>
      </c>
      <c r="J230" s="14" t="s">
        <v>4825</v>
      </c>
      <c r="K230" s="14" t="s">
        <v>4826</v>
      </c>
      <c r="L230" s="3" t="s">
        <v>4827</v>
      </c>
      <c r="M230" s="3" t="s">
        <v>4828</v>
      </c>
      <c r="N230" s="3" t="s">
        <v>4829</v>
      </c>
    </row>
    <row r="231" s="3" customFormat="true" ht="13.2" hidden="false" customHeight="false" outlineLevel="0" collapsed="false">
      <c r="A231" s="12" t="n">
        <v>227</v>
      </c>
      <c r="B231" s="12" t="n">
        <v>526</v>
      </c>
      <c r="C231" s="12" t="s">
        <v>4830</v>
      </c>
      <c r="D231" s="3" t="s">
        <v>4196</v>
      </c>
      <c r="E231" s="13" t="s">
        <v>4831</v>
      </c>
      <c r="F231" s="13" t="s">
        <v>4832</v>
      </c>
      <c r="G231" s="3" t="s">
        <v>4833</v>
      </c>
      <c r="H231" s="3" t="s">
        <v>154</v>
      </c>
      <c r="I231" s="3" t="s">
        <v>4834</v>
      </c>
      <c r="J231" s="14" t="s">
        <v>147</v>
      </c>
      <c r="K231" s="14" t="s">
        <v>4727</v>
      </c>
      <c r="L231" s="3" t="s">
        <v>4347</v>
      </c>
      <c r="M231" s="3" t="s">
        <v>388</v>
      </c>
      <c r="N231" s="3" t="s">
        <v>226</v>
      </c>
    </row>
    <row r="232" s="3" customFormat="true" ht="13.2" hidden="false" customHeight="false" outlineLevel="0" collapsed="false">
      <c r="A232" s="12" t="n">
        <v>228</v>
      </c>
      <c r="B232" s="12" t="n">
        <v>527</v>
      </c>
      <c r="C232" s="12" t="s">
        <v>4835</v>
      </c>
      <c r="D232" s="3" t="s">
        <v>4163</v>
      </c>
      <c r="E232" s="13" t="s">
        <v>147</v>
      </c>
      <c r="F232" s="13" t="s">
        <v>4693</v>
      </c>
      <c r="G232" s="3" t="s">
        <v>4267</v>
      </c>
      <c r="H232" s="3" t="s">
        <v>388</v>
      </c>
      <c r="I232" s="3" t="s">
        <v>264</v>
      </c>
      <c r="J232" s="14" t="s">
        <v>2306</v>
      </c>
      <c r="K232" s="14" t="s">
        <v>4716</v>
      </c>
      <c r="L232" s="3" t="s">
        <v>4180</v>
      </c>
      <c r="M232" s="3" t="s">
        <v>4277</v>
      </c>
      <c r="N232" s="3" t="s">
        <v>147</v>
      </c>
    </row>
    <row r="233" s="3" customFormat="true" ht="13.2" hidden="false" customHeight="false" outlineLevel="0" collapsed="false">
      <c r="A233" s="12" t="n">
        <v>229</v>
      </c>
      <c r="B233" s="12" t="n">
        <v>527</v>
      </c>
      <c r="C233" s="12" t="s">
        <v>4836</v>
      </c>
      <c r="D233" s="3" t="s">
        <v>4837</v>
      </c>
      <c r="E233" s="13" t="s">
        <v>4838</v>
      </c>
      <c r="F233" s="13" t="s">
        <v>4839</v>
      </c>
      <c r="J233" s="14" t="s">
        <v>4840</v>
      </c>
      <c r="K233" s="14" t="s">
        <v>4841</v>
      </c>
    </row>
    <row r="234" s="3" customFormat="true" ht="13.2" hidden="false" customHeight="false" outlineLevel="0" collapsed="false">
      <c r="A234" s="12" t="n">
        <v>230</v>
      </c>
      <c r="B234" s="12" t="n">
        <v>535</v>
      </c>
      <c r="C234" s="12" t="s">
        <v>4842</v>
      </c>
      <c r="D234" s="3" t="s">
        <v>4163</v>
      </c>
      <c r="E234" s="13" t="s">
        <v>4843</v>
      </c>
      <c r="F234" s="13" t="s">
        <v>4844</v>
      </c>
      <c r="G234" s="3" t="s">
        <v>4845</v>
      </c>
      <c r="H234" s="3" t="s">
        <v>200</v>
      </c>
      <c r="I234" s="3" t="s">
        <v>4846</v>
      </c>
      <c r="J234" s="14" t="s">
        <v>226</v>
      </c>
      <c r="K234" s="14" t="s">
        <v>4470</v>
      </c>
      <c r="L234" s="3" t="s">
        <v>2366</v>
      </c>
      <c r="M234" s="3" t="s">
        <v>4252</v>
      </c>
      <c r="N234" s="3" t="s">
        <v>2425</v>
      </c>
    </row>
    <row r="235" s="3" customFormat="true" ht="13.2" hidden="false" customHeight="false" outlineLevel="0" collapsed="false">
      <c r="A235" s="12" t="n">
        <v>231</v>
      </c>
      <c r="B235" s="12" t="n">
        <v>536</v>
      </c>
      <c r="C235" s="12" t="s">
        <v>4847</v>
      </c>
      <c r="D235" s="3" t="s">
        <v>4190</v>
      </c>
      <c r="E235" s="13" t="s">
        <v>147</v>
      </c>
      <c r="F235" s="13" t="s">
        <v>4772</v>
      </c>
      <c r="G235" s="3" t="s">
        <v>2008</v>
      </c>
      <c r="H235" s="3" t="s">
        <v>470</v>
      </c>
      <c r="I235" s="3" t="s">
        <v>2306</v>
      </c>
      <c r="J235" s="14" t="s">
        <v>192</v>
      </c>
      <c r="K235" s="14" t="s">
        <v>4848</v>
      </c>
      <c r="L235" s="3" t="s">
        <v>4177</v>
      </c>
      <c r="M235" s="3" t="s">
        <v>196</v>
      </c>
      <c r="N235" s="3" t="s">
        <v>2950</v>
      </c>
    </row>
    <row r="236" s="3" customFormat="true" ht="13.2" hidden="false" customHeight="false" outlineLevel="0" collapsed="false">
      <c r="A236" s="12" t="n">
        <v>232</v>
      </c>
      <c r="B236" s="12" t="n">
        <v>541</v>
      </c>
      <c r="C236" s="12" t="s">
        <v>4849</v>
      </c>
      <c r="D236" s="3" t="s">
        <v>4163</v>
      </c>
      <c r="E236" s="13" t="s">
        <v>4850</v>
      </c>
      <c r="F236" s="13" t="s">
        <v>4851</v>
      </c>
      <c r="J236" s="14" t="s">
        <v>161</v>
      </c>
      <c r="K236" s="14" t="s">
        <v>4716</v>
      </c>
      <c r="L236" s="3" t="s">
        <v>2464</v>
      </c>
      <c r="M236" s="3" t="s">
        <v>470</v>
      </c>
      <c r="N236" s="3" t="s">
        <v>1975</v>
      </c>
    </row>
    <row r="237" s="3" customFormat="true" ht="13.2" hidden="false" customHeight="false" outlineLevel="0" collapsed="false">
      <c r="A237" s="12" t="n">
        <v>233</v>
      </c>
      <c r="B237" s="12" t="n">
        <v>544</v>
      </c>
      <c r="C237" s="12" t="s">
        <v>4852</v>
      </c>
      <c r="D237" s="3" t="s">
        <v>4163</v>
      </c>
      <c r="E237" s="13" t="s">
        <v>4853</v>
      </c>
      <c r="F237" s="13" t="s">
        <v>4854</v>
      </c>
      <c r="G237" s="3" t="s">
        <v>4855</v>
      </c>
      <c r="H237" s="3" t="s">
        <v>165</v>
      </c>
      <c r="I237" s="3" t="s">
        <v>2128</v>
      </c>
      <c r="J237" s="14" t="s">
        <v>3339</v>
      </c>
      <c r="K237" s="14" t="s">
        <v>4856</v>
      </c>
      <c r="L237" s="3" t="s">
        <v>3622</v>
      </c>
      <c r="M237" s="3" t="s">
        <v>222</v>
      </c>
      <c r="N237" s="3" t="s">
        <v>3386</v>
      </c>
    </row>
    <row r="238" s="3" customFormat="true" ht="13.2" hidden="false" customHeight="false" outlineLevel="0" collapsed="false">
      <c r="A238" s="12" t="n">
        <v>234</v>
      </c>
      <c r="B238" s="12" t="n">
        <v>545</v>
      </c>
      <c r="C238" s="12" t="s">
        <v>4852</v>
      </c>
      <c r="D238" s="3" t="s">
        <v>4163</v>
      </c>
      <c r="E238" s="13" t="s">
        <v>848</v>
      </c>
      <c r="F238" s="13" t="s">
        <v>4857</v>
      </c>
      <c r="G238" s="3" t="s">
        <v>4858</v>
      </c>
      <c r="H238" s="3" t="s">
        <v>425</v>
      </c>
      <c r="I238" s="3" t="s">
        <v>4859</v>
      </c>
      <c r="J238" s="14" t="s">
        <v>2306</v>
      </c>
      <c r="K238" s="14" t="s">
        <v>4615</v>
      </c>
      <c r="L238" s="3" t="s">
        <v>398</v>
      </c>
      <c r="M238" s="3" t="s">
        <v>425</v>
      </c>
      <c r="N238" s="3" t="s">
        <v>848</v>
      </c>
    </row>
    <row r="239" s="3" customFormat="true" ht="13.2" hidden="false" customHeight="false" outlineLevel="0" collapsed="false">
      <c r="A239" s="12" t="n">
        <v>235</v>
      </c>
      <c r="B239" s="12" t="n">
        <v>545</v>
      </c>
      <c r="C239" s="12" t="s">
        <v>4860</v>
      </c>
      <c r="D239" s="3" t="s">
        <v>4190</v>
      </c>
      <c r="E239" s="13" t="s">
        <v>4861</v>
      </c>
      <c r="F239" s="13" t="s">
        <v>4862</v>
      </c>
      <c r="G239" s="3" t="s">
        <v>4863</v>
      </c>
      <c r="H239" s="3" t="s">
        <v>154</v>
      </c>
      <c r="I239" s="3" t="s">
        <v>4864</v>
      </c>
      <c r="J239" s="14" t="s">
        <v>4838</v>
      </c>
      <c r="K239" s="14" t="s">
        <v>4856</v>
      </c>
      <c r="L239" s="3" t="s">
        <v>4865</v>
      </c>
      <c r="M239" s="3" t="s">
        <v>196</v>
      </c>
      <c r="N239" s="3" t="s">
        <v>4866</v>
      </c>
    </row>
    <row r="240" s="3" customFormat="true" ht="13.2" hidden="false" customHeight="false" outlineLevel="0" collapsed="false">
      <c r="A240" s="12" t="n">
        <v>236</v>
      </c>
      <c r="B240" s="12" t="n">
        <v>546</v>
      </c>
      <c r="C240" s="12" t="s">
        <v>4867</v>
      </c>
      <c r="D240" s="3" t="s">
        <v>4163</v>
      </c>
      <c r="E240" s="13" t="s">
        <v>264</v>
      </c>
      <c r="F240" s="13" t="s">
        <v>4708</v>
      </c>
      <c r="G240" s="3" t="s">
        <v>2520</v>
      </c>
      <c r="H240" s="3" t="s">
        <v>154</v>
      </c>
      <c r="I240" s="3" t="s">
        <v>957</v>
      </c>
      <c r="J240" s="14" t="s">
        <v>848</v>
      </c>
      <c r="K240" s="14" t="s">
        <v>4642</v>
      </c>
      <c r="L240" s="3" t="s">
        <v>2040</v>
      </c>
      <c r="M240" s="3" t="s">
        <v>4628</v>
      </c>
      <c r="N240" s="3" t="s">
        <v>1506</v>
      </c>
    </row>
    <row r="241" s="3" customFormat="true" ht="13.2" hidden="false" customHeight="false" outlineLevel="0" collapsed="false">
      <c r="A241" s="12" t="n">
        <v>237</v>
      </c>
      <c r="B241" s="12" t="n">
        <v>547</v>
      </c>
      <c r="C241" s="12" t="s">
        <v>4868</v>
      </c>
      <c r="D241" s="3" t="s">
        <v>4163</v>
      </c>
      <c r="E241" s="13" t="s">
        <v>192</v>
      </c>
      <c r="F241" s="13" t="s">
        <v>4869</v>
      </c>
      <c r="G241" s="3" t="s">
        <v>977</v>
      </c>
      <c r="H241" s="3" t="s">
        <v>369</v>
      </c>
      <c r="I241" s="3" t="s">
        <v>972</v>
      </c>
      <c r="J241" s="14" t="s">
        <v>147</v>
      </c>
      <c r="K241" s="14" t="s">
        <v>4642</v>
      </c>
      <c r="L241" s="3" t="s">
        <v>2008</v>
      </c>
      <c r="M241" s="3" t="s">
        <v>470</v>
      </c>
      <c r="N241" s="3" t="s">
        <v>2306</v>
      </c>
    </row>
    <row r="242" s="3" customFormat="true" ht="13.2" hidden="false" customHeight="false" outlineLevel="0" collapsed="false">
      <c r="A242" s="12" t="n">
        <v>238</v>
      </c>
      <c r="B242" s="12" t="n">
        <v>551</v>
      </c>
      <c r="C242" s="12" t="s">
        <v>4870</v>
      </c>
      <c r="D242" s="3" t="s">
        <v>4163</v>
      </c>
      <c r="E242" s="13" t="s">
        <v>4871</v>
      </c>
      <c r="F242" s="13" t="s">
        <v>4862</v>
      </c>
      <c r="G242" s="3" t="s">
        <v>4872</v>
      </c>
      <c r="H242" s="3" t="s">
        <v>4192</v>
      </c>
      <c r="I242" s="3" t="s">
        <v>4873</v>
      </c>
      <c r="J242" s="14" t="s">
        <v>848</v>
      </c>
      <c r="K242" s="14" t="s">
        <v>4615</v>
      </c>
      <c r="L242" s="3" t="s">
        <v>4697</v>
      </c>
      <c r="M242" s="3" t="s">
        <v>4277</v>
      </c>
      <c r="N242" s="3" t="s">
        <v>4874</v>
      </c>
    </row>
    <row r="243" s="3" customFormat="true" ht="13.2" hidden="false" customHeight="false" outlineLevel="0" collapsed="false">
      <c r="A243" s="12" t="n">
        <v>239</v>
      </c>
      <c r="B243" s="12" t="n">
        <v>556</v>
      </c>
      <c r="C243" s="12" t="s">
        <v>4875</v>
      </c>
      <c r="E243" s="13" t="s">
        <v>3715</v>
      </c>
      <c r="F243" s="13" t="s">
        <v>4876</v>
      </c>
      <c r="G243" s="3" t="s">
        <v>4877</v>
      </c>
      <c r="H243" s="3" t="s">
        <v>165</v>
      </c>
      <c r="I243" s="3" t="s">
        <v>4878</v>
      </c>
      <c r="J243" s="14" t="s">
        <v>4879</v>
      </c>
      <c r="K243" s="14" t="s">
        <v>4713</v>
      </c>
      <c r="L243" s="3" t="s">
        <v>2040</v>
      </c>
      <c r="M243" s="3" t="s">
        <v>4802</v>
      </c>
      <c r="N243" s="3" t="s">
        <v>1506</v>
      </c>
    </row>
    <row r="244" s="3" customFormat="true" ht="13.2" hidden="false" customHeight="false" outlineLevel="0" collapsed="false">
      <c r="A244" s="12" t="n">
        <v>240</v>
      </c>
      <c r="B244" s="12" t="n">
        <v>556</v>
      </c>
      <c r="C244" s="12" t="s">
        <v>4875</v>
      </c>
      <c r="E244" s="13" t="s">
        <v>4880</v>
      </c>
      <c r="F244" s="13" t="s">
        <v>4881</v>
      </c>
      <c r="G244" s="3" t="s">
        <v>4882</v>
      </c>
      <c r="H244" s="3" t="s">
        <v>154</v>
      </c>
      <c r="I244" s="3" t="s">
        <v>4883</v>
      </c>
      <c r="J244" s="14" t="s">
        <v>161</v>
      </c>
      <c r="K244" s="14" t="s">
        <v>4884</v>
      </c>
      <c r="L244" s="3" t="s">
        <v>977</v>
      </c>
      <c r="M244" s="3" t="s">
        <v>158</v>
      </c>
      <c r="N244" s="3" t="s">
        <v>4885</v>
      </c>
    </row>
    <row r="245" s="3" customFormat="true" ht="13.2" hidden="false" customHeight="false" outlineLevel="0" collapsed="false">
      <c r="A245" s="12" t="n">
        <v>241</v>
      </c>
      <c r="B245" s="12" t="n">
        <v>557</v>
      </c>
      <c r="C245" s="12" t="s">
        <v>4886</v>
      </c>
      <c r="D245" s="3" t="s">
        <v>4163</v>
      </c>
      <c r="E245" s="13" t="s">
        <v>192</v>
      </c>
      <c r="F245" s="13" t="s">
        <v>4647</v>
      </c>
      <c r="G245" s="3" t="s">
        <v>4887</v>
      </c>
      <c r="H245" s="3" t="s">
        <v>4668</v>
      </c>
      <c r="I245" s="3" t="s">
        <v>4888</v>
      </c>
      <c r="J245" s="14" t="s">
        <v>2124</v>
      </c>
      <c r="K245" s="14" t="s">
        <v>4429</v>
      </c>
      <c r="L245" s="3" t="s">
        <v>4889</v>
      </c>
      <c r="M245" s="3" t="s">
        <v>4890</v>
      </c>
      <c r="N245" s="3" t="s">
        <v>4891</v>
      </c>
    </row>
    <row r="246" s="3" customFormat="true" ht="13.2" hidden="false" customHeight="false" outlineLevel="0" collapsed="false">
      <c r="A246" s="12" t="n">
        <v>242</v>
      </c>
      <c r="B246" s="12" t="n">
        <v>559</v>
      </c>
      <c r="C246" s="12" t="s">
        <v>4892</v>
      </c>
      <c r="E246" s="13" t="s">
        <v>147</v>
      </c>
      <c r="F246" s="13" t="s">
        <v>4534</v>
      </c>
      <c r="G246" s="3" t="s">
        <v>2008</v>
      </c>
      <c r="H246" s="3" t="s">
        <v>470</v>
      </c>
      <c r="I246" s="3" t="s">
        <v>228</v>
      </c>
      <c r="J246" s="14" t="s">
        <v>1618</v>
      </c>
      <c r="K246" s="14" t="s">
        <v>4615</v>
      </c>
      <c r="L246" s="3" t="s">
        <v>2382</v>
      </c>
      <c r="M246" s="3" t="s">
        <v>165</v>
      </c>
      <c r="N246" s="3" t="s">
        <v>1278</v>
      </c>
    </row>
    <row r="247" s="3" customFormat="true" ht="13.2" hidden="false" customHeight="false" outlineLevel="0" collapsed="false">
      <c r="A247" s="12" t="n">
        <v>243</v>
      </c>
      <c r="B247" s="12" t="n">
        <v>561</v>
      </c>
      <c r="C247" s="12" t="s">
        <v>4893</v>
      </c>
      <c r="D247" s="3" t="s">
        <v>4163</v>
      </c>
      <c r="E247" s="13" t="s">
        <v>1618</v>
      </c>
      <c r="F247" s="13" t="s">
        <v>2382</v>
      </c>
      <c r="G247" s="3" t="s">
        <v>2382</v>
      </c>
      <c r="H247" s="3" t="s">
        <v>165</v>
      </c>
      <c r="I247" s="3" t="s">
        <v>4894</v>
      </c>
      <c r="J247" s="14" t="s">
        <v>147</v>
      </c>
      <c r="K247" s="14" t="s">
        <v>4615</v>
      </c>
      <c r="L247" s="3" t="s">
        <v>4332</v>
      </c>
      <c r="M247" s="3" t="s">
        <v>388</v>
      </c>
      <c r="N247" s="3" t="s">
        <v>2585</v>
      </c>
    </row>
    <row r="248" s="3" customFormat="true" ht="13.2" hidden="false" customHeight="false" outlineLevel="0" collapsed="false">
      <c r="A248" s="12" t="n">
        <v>244</v>
      </c>
      <c r="B248" s="12" t="n">
        <v>563</v>
      </c>
      <c r="C248" s="12" t="s">
        <v>4895</v>
      </c>
      <c r="D248" s="3" t="s">
        <v>4163</v>
      </c>
      <c r="E248" s="13" t="s">
        <v>2035</v>
      </c>
      <c r="F248" s="13" t="s">
        <v>4708</v>
      </c>
      <c r="G248" s="3" t="s">
        <v>4896</v>
      </c>
      <c r="H248" s="3" t="s">
        <v>388</v>
      </c>
      <c r="I248" s="3" t="s">
        <v>192</v>
      </c>
      <c r="J248" s="14" t="s">
        <v>228</v>
      </c>
      <c r="K248" s="14" t="s">
        <v>4615</v>
      </c>
      <c r="L248" s="3" t="s">
        <v>1915</v>
      </c>
      <c r="M248" s="3" t="s">
        <v>4526</v>
      </c>
      <c r="N248" s="3" t="s">
        <v>3709</v>
      </c>
    </row>
    <row r="249" s="3" customFormat="true" ht="13.2" hidden="false" customHeight="false" outlineLevel="0" collapsed="false">
      <c r="A249" s="12" t="n">
        <v>245</v>
      </c>
      <c r="B249" s="12" t="n">
        <v>564</v>
      </c>
      <c r="C249" s="12" t="s">
        <v>4897</v>
      </c>
      <c r="D249" s="3" t="s">
        <v>4163</v>
      </c>
      <c r="E249" s="13" t="s">
        <v>3849</v>
      </c>
      <c r="F249" s="13" t="s">
        <v>4534</v>
      </c>
      <c r="G249" s="3" t="s">
        <v>227</v>
      </c>
      <c r="H249" s="3" t="s">
        <v>621</v>
      </c>
      <c r="I249" s="3" t="s">
        <v>4898</v>
      </c>
      <c r="J249" s="14" t="s">
        <v>1909</v>
      </c>
      <c r="K249" s="14" t="s">
        <v>4727</v>
      </c>
      <c r="L249" s="3" t="s">
        <v>295</v>
      </c>
      <c r="M249" s="3" t="s">
        <v>240</v>
      </c>
      <c r="N249" s="3" t="s">
        <v>192</v>
      </c>
    </row>
    <row r="250" s="3" customFormat="true" ht="13.2" hidden="false" customHeight="false" outlineLevel="0" collapsed="false">
      <c r="A250" s="12" t="n">
        <v>246</v>
      </c>
      <c r="B250" s="12" t="n">
        <v>564</v>
      </c>
      <c r="C250" s="12" t="s">
        <v>4899</v>
      </c>
      <c r="D250" s="3" t="s">
        <v>4163</v>
      </c>
      <c r="E250" s="13" t="s">
        <v>226</v>
      </c>
      <c r="F250" s="13" t="s">
        <v>4647</v>
      </c>
      <c r="G250" s="3" t="s">
        <v>4900</v>
      </c>
      <c r="H250" s="3" t="s">
        <v>1352</v>
      </c>
      <c r="I250" s="3" t="s">
        <v>2445</v>
      </c>
      <c r="J250" s="14" t="s">
        <v>226</v>
      </c>
      <c r="K250" s="14" t="s">
        <v>4901</v>
      </c>
      <c r="L250" s="3" t="s">
        <v>302</v>
      </c>
      <c r="M250" s="3" t="s">
        <v>196</v>
      </c>
      <c r="N250" s="3" t="s">
        <v>1278</v>
      </c>
    </row>
    <row r="251" s="3" customFormat="true" ht="13.2" hidden="false" customHeight="false" outlineLevel="0" collapsed="false">
      <c r="A251" s="12" t="n">
        <v>247</v>
      </c>
      <c r="B251" s="12" t="n">
        <v>567</v>
      </c>
      <c r="C251" s="12" t="s">
        <v>4902</v>
      </c>
      <c r="D251" s="3" t="s">
        <v>4163</v>
      </c>
      <c r="E251" s="13" t="s">
        <v>4903</v>
      </c>
      <c r="F251" s="13" t="s">
        <v>4904</v>
      </c>
      <c r="G251" s="3" t="s">
        <v>4905</v>
      </c>
      <c r="H251" s="3" t="s">
        <v>1703</v>
      </c>
      <c r="I251" s="3" t="s">
        <v>228</v>
      </c>
      <c r="J251" s="14" t="s">
        <v>848</v>
      </c>
      <c r="K251" s="14" t="s">
        <v>4615</v>
      </c>
      <c r="L251" s="3" t="s">
        <v>4906</v>
      </c>
      <c r="M251" s="3" t="s">
        <v>4907</v>
      </c>
      <c r="N251" s="3" t="s">
        <v>228</v>
      </c>
    </row>
    <row r="252" s="3" customFormat="true" ht="13.2" hidden="false" customHeight="false" outlineLevel="0" collapsed="false">
      <c r="A252" s="12" t="n">
        <v>248</v>
      </c>
      <c r="B252" s="12" t="n">
        <v>270</v>
      </c>
      <c r="C252" s="12" t="s">
        <v>4908</v>
      </c>
      <c r="D252" s="3" t="s">
        <v>4163</v>
      </c>
      <c r="E252" s="13" t="s">
        <v>4909</v>
      </c>
      <c r="F252" s="13" t="s">
        <v>4910</v>
      </c>
      <c r="G252" s="3" t="s">
        <v>4911</v>
      </c>
      <c r="H252" s="3" t="s">
        <v>154</v>
      </c>
      <c r="I252" s="3" t="s">
        <v>4912</v>
      </c>
      <c r="J252" s="14" t="s">
        <v>1618</v>
      </c>
      <c r="K252" s="14" t="s">
        <v>4391</v>
      </c>
      <c r="L252" s="3" t="s">
        <v>2382</v>
      </c>
      <c r="M252" s="3" t="s">
        <v>4293</v>
      </c>
      <c r="N252" s="3" t="s">
        <v>4913</v>
      </c>
    </row>
    <row r="253" s="3" customFormat="true" ht="13.2" hidden="false" customHeight="false" outlineLevel="0" collapsed="false">
      <c r="A253" s="12" t="n">
        <v>249</v>
      </c>
      <c r="B253" s="12" t="n">
        <v>568</v>
      </c>
      <c r="C253" s="12" t="s">
        <v>4914</v>
      </c>
      <c r="D253" s="3" t="s">
        <v>4495</v>
      </c>
      <c r="E253" s="13" t="s">
        <v>147</v>
      </c>
      <c r="F253" s="13" t="s">
        <v>4915</v>
      </c>
      <c r="G253" s="3" t="s">
        <v>463</v>
      </c>
      <c r="H253" s="3" t="s">
        <v>4314</v>
      </c>
      <c r="I253" s="3" t="s">
        <v>226</v>
      </c>
      <c r="J253" s="14" t="s">
        <v>228</v>
      </c>
      <c r="K253" s="14" t="s">
        <v>4818</v>
      </c>
      <c r="L253" s="3" t="s">
        <v>1028</v>
      </c>
      <c r="M253" s="3" t="s">
        <v>154</v>
      </c>
      <c r="N253" s="3" t="s">
        <v>228</v>
      </c>
      <c r="O253" s="3" t="s">
        <v>4916</v>
      </c>
    </row>
    <row r="254" s="3" customFormat="true" ht="13.2" hidden="false" customHeight="false" outlineLevel="0" collapsed="false">
      <c r="A254" s="12" t="n">
        <v>250</v>
      </c>
      <c r="B254" s="12" t="n">
        <v>575</v>
      </c>
      <c r="C254" s="12" t="s">
        <v>4917</v>
      </c>
      <c r="D254" s="3" t="s">
        <v>4163</v>
      </c>
      <c r="E254" s="13" t="s">
        <v>4918</v>
      </c>
      <c r="F254" s="13" t="s">
        <v>4534</v>
      </c>
      <c r="G254" s="3" t="s">
        <v>4919</v>
      </c>
      <c r="H254" s="3" t="s">
        <v>425</v>
      </c>
      <c r="I254" s="3" t="s">
        <v>4920</v>
      </c>
      <c r="J254" s="14" t="s">
        <v>957</v>
      </c>
      <c r="K254" s="14" t="s">
        <v>4732</v>
      </c>
      <c r="L254" s="3" t="s">
        <v>613</v>
      </c>
      <c r="M254" s="3" t="s">
        <v>158</v>
      </c>
      <c r="N254" s="3" t="s">
        <v>264</v>
      </c>
    </row>
    <row r="255" s="3" customFormat="true" ht="13.2" hidden="false" customHeight="false" outlineLevel="0" collapsed="false">
      <c r="A255" s="12" t="n">
        <v>251</v>
      </c>
      <c r="B255" s="12" t="n">
        <v>576</v>
      </c>
      <c r="C255" s="12" t="s">
        <v>4917</v>
      </c>
      <c r="D255" s="3" t="s">
        <v>4163</v>
      </c>
      <c r="E255" s="13" t="s">
        <v>4921</v>
      </c>
      <c r="F255" s="13" t="s">
        <v>4647</v>
      </c>
      <c r="G255" s="3" t="s">
        <v>4922</v>
      </c>
      <c r="H255" s="3" t="s">
        <v>240</v>
      </c>
      <c r="I255" s="3" t="s">
        <v>3097</v>
      </c>
      <c r="J255" s="14" t="s">
        <v>226</v>
      </c>
      <c r="K255" s="14" t="s">
        <v>4642</v>
      </c>
      <c r="L255" s="3" t="s">
        <v>4334</v>
      </c>
      <c r="M255" s="3" t="s">
        <v>1352</v>
      </c>
      <c r="N255" s="3" t="s">
        <v>2445</v>
      </c>
    </row>
    <row r="256" s="3" customFormat="true" ht="13.2" hidden="false" customHeight="false" outlineLevel="0" collapsed="false">
      <c r="A256" s="12" t="n">
        <v>252</v>
      </c>
      <c r="B256" s="12" t="s">
        <v>3891</v>
      </c>
      <c r="C256" s="12" t="s">
        <v>4923</v>
      </c>
      <c r="D256" s="3" t="s">
        <v>4163</v>
      </c>
      <c r="E256" s="13" t="s">
        <v>848</v>
      </c>
      <c r="F256" s="13" t="s">
        <v>4924</v>
      </c>
      <c r="J256" s="14" t="s">
        <v>161</v>
      </c>
      <c r="K256" s="14" t="s">
        <v>4925</v>
      </c>
    </row>
    <row r="257" s="3" customFormat="true" ht="13.2" hidden="false" customHeight="false" outlineLevel="0" collapsed="false">
      <c r="A257" s="12" t="n">
        <v>253</v>
      </c>
      <c r="B257" s="12" t="s">
        <v>3891</v>
      </c>
      <c r="C257" s="28" t="s">
        <v>4923</v>
      </c>
      <c r="D257" s="3" t="s">
        <v>4163</v>
      </c>
      <c r="E257" s="13" t="s">
        <v>3996</v>
      </c>
      <c r="F257" s="13" t="s">
        <v>4726</v>
      </c>
      <c r="G257" s="3" t="s">
        <v>4926</v>
      </c>
      <c r="H257" s="3" t="s">
        <v>549</v>
      </c>
      <c r="I257" s="3" t="s">
        <v>4927</v>
      </c>
      <c r="J257" s="14" t="s">
        <v>4928</v>
      </c>
      <c r="K257" s="14" t="s">
        <v>4929</v>
      </c>
      <c r="L257" s="3" t="s">
        <v>4930</v>
      </c>
      <c r="M257" s="3" t="s">
        <v>470</v>
      </c>
      <c r="N257" s="3" t="s">
        <v>161</v>
      </c>
    </row>
    <row r="258" s="3" customFormat="true" ht="13.2" hidden="false" customHeight="false" outlineLevel="0" collapsed="false">
      <c r="A258" s="12" t="n">
        <v>254</v>
      </c>
      <c r="B258" s="12" t="s">
        <v>3891</v>
      </c>
      <c r="C258" s="28" t="s">
        <v>3899</v>
      </c>
      <c r="D258" s="3" t="s">
        <v>4163</v>
      </c>
      <c r="E258" s="13" t="s">
        <v>161</v>
      </c>
      <c r="F258" s="13" t="s">
        <v>4931</v>
      </c>
      <c r="G258" s="3" t="s">
        <v>4932</v>
      </c>
      <c r="H258" s="3" t="s">
        <v>498</v>
      </c>
      <c r="I258" s="3" t="s">
        <v>4933</v>
      </c>
      <c r="J258" s="14" t="s">
        <v>159</v>
      </c>
      <c r="K258" s="14" t="s">
        <v>4934</v>
      </c>
      <c r="L258" s="3" t="s">
        <v>3167</v>
      </c>
      <c r="M258" s="3" t="s">
        <v>4314</v>
      </c>
      <c r="N258" s="3" t="s">
        <v>192</v>
      </c>
    </row>
    <row r="259" s="3" customFormat="true" ht="13.2" hidden="false" customHeight="false" outlineLevel="0" collapsed="false">
      <c r="A259" s="12" t="n">
        <v>255</v>
      </c>
      <c r="B259" s="28" t="s">
        <v>3898</v>
      </c>
      <c r="C259" s="28" t="s">
        <v>4935</v>
      </c>
      <c r="D259" s="3" t="s">
        <v>4163</v>
      </c>
      <c r="E259" s="13" t="s">
        <v>239</v>
      </c>
      <c r="F259" s="13" t="s">
        <v>4936</v>
      </c>
      <c r="G259" s="3" t="s">
        <v>1654</v>
      </c>
      <c r="J259" s="14" t="s">
        <v>192</v>
      </c>
      <c r="K259" s="14" t="s">
        <v>4937</v>
      </c>
      <c r="L259" s="3" t="s">
        <v>4154</v>
      </c>
      <c r="M259" s="3" t="s">
        <v>196</v>
      </c>
      <c r="N259" s="3" t="s">
        <v>4938</v>
      </c>
    </row>
    <row r="260" s="3" customFormat="true" ht="13.2" hidden="false" customHeight="false" outlineLevel="0" collapsed="false">
      <c r="A260" s="12" t="n">
        <v>256</v>
      </c>
      <c r="B260" s="28" t="s">
        <v>3914</v>
      </c>
      <c r="C260" s="28" t="s">
        <v>4939</v>
      </c>
      <c r="D260" s="3" t="s">
        <v>4150</v>
      </c>
      <c r="E260" s="13" t="s">
        <v>226</v>
      </c>
      <c r="F260" s="13" t="s">
        <v>4940</v>
      </c>
      <c r="J260" s="14" t="s">
        <v>1975</v>
      </c>
      <c r="K260" s="14" t="s">
        <v>4941</v>
      </c>
    </row>
    <row r="261" s="3" customFormat="true" ht="13.2" hidden="false" customHeight="false" outlineLevel="0" collapsed="false">
      <c r="A261" s="12" t="n">
        <v>257</v>
      </c>
      <c r="B261" s="28" t="s">
        <v>3914</v>
      </c>
      <c r="C261" s="28" t="s">
        <v>4942</v>
      </c>
      <c r="D261" s="3" t="s">
        <v>4163</v>
      </c>
      <c r="E261" s="13" t="s">
        <v>3979</v>
      </c>
      <c r="F261" s="13" t="s">
        <v>4943</v>
      </c>
      <c r="G261" s="3" t="s">
        <v>4944</v>
      </c>
      <c r="J261" s="14" t="s">
        <v>848</v>
      </c>
      <c r="K261" s="14" t="s">
        <v>4800</v>
      </c>
      <c r="L261" s="3" t="s">
        <v>4390</v>
      </c>
      <c r="M261" s="3" t="s">
        <v>4277</v>
      </c>
      <c r="N261" s="3" t="s">
        <v>1975</v>
      </c>
    </row>
    <row r="262" s="3" customFormat="true" ht="13.2" hidden="false" customHeight="false" outlineLevel="0" collapsed="false">
      <c r="A262" s="12" t="n">
        <v>258</v>
      </c>
      <c r="B262" s="28" t="s">
        <v>4945</v>
      </c>
      <c r="C262" s="28" t="s">
        <v>4946</v>
      </c>
      <c r="D262" s="3" t="s">
        <v>4163</v>
      </c>
      <c r="E262" s="13" t="s">
        <v>3951</v>
      </c>
      <c r="F262" s="13" t="s">
        <v>4947</v>
      </c>
      <c r="G262" s="3" t="s">
        <v>4948</v>
      </c>
      <c r="H262" s="3" t="s">
        <v>519</v>
      </c>
      <c r="I262" s="3" t="s">
        <v>4949</v>
      </c>
      <c r="J262" s="14" t="s">
        <v>226</v>
      </c>
      <c r="K262" s="14" t="s">
        <v>4934</v>
      </c>
      <c r="L262" s="3" t="s">
        <v>4950</v>
      </c>
      <c r="M262" s="3" t="s">
        <v>165</v>
      </c>
      <c r="N262" s="3" t="s">
        <v>147</v>
      </c>
    </row>
    <row r="263" s="3" customFormat="true" ht="13.2" hidden="false" customHeight="false" outlineLevel="0" collapsed="false">
      <c r="A263" s="12" t="n">
        <v>259</v>
      </c>
      <c r="B263" s="12" t="n">
        <v>590</v>
      </c>
      <c r="C263" s="12" t="s">
        <v>4951</v>
      </c>
      <c r="D263" s="3" t="s">
        <v>4163</v>
      </c>
      <c r="E263" s="13" t="s">
        <v>3966</v>
      </c>
      <c r="F263" s="13" t="s">
        <v>4787</v>
      </c>
      <c r="G263" s="3" t="s">
        <v>4952</v>
      </c>
      <c r="H263" s="3" t="s">
        <v>1703</v>
      </c>
      <c r="I263" s="3" t="s">
        <v>4953</v>
      </c>
      <c r="J263" s="14" t="s">
        <v>228</v>
      </c>
      <c r="K263" s="14" t="s">
        <v>4732</v>
      </c>
      <c r="L263" s="3" t="s">
        <v>4930</v>
      </c>
      <c r="M263" s="3" t="s">
        <v>154</v>
      </c>
      <c r="N263" s="3" t="s">
        <v>228</v>
      </c>
    </row>
    <row r="264" s="3" customFormat="true" ht="13.2" hidden="false" customHeight="false" outlineLevel="0" collapsed="false">
      <c r="A264" s="12" t="n">
        <v>260</v>
      </c>
      <c r="B264" s="12" t="n">
        <v>591</v>
      </c>
      <c r="C264" s="12" t="s">
        <v>4954</v>
      </c>
      <c r="D264" s="3" t="s">
        <v>4163</v>
      </c>
      <c r="E264" s="13" t="s">
        <v>4955</v>
      </c>
      <c r="F264" s="13" t="s">
        <v>4956</v>
      </c>
      <c r="G264" s="3" t="s">
        <v>4957</v>
      </c>
      <c r="H264" s="3" t="s">
        <v>425</v>
      </c>
      <c r="I264" s="3" t="s">
        <v>4920</v>
      </c>
      <c r="J264" s="14" t="s">
        <v>147</v>
      </c>
      <c r="K264" s="14" t="s">
        <v>4391</v>
      </c>
      <c r="L264" s="3" t="s">
        <v>2008</v>
      </c>
      <c r="M264" s="3" t="s">
        <v>4958</v>
      </c>
      <c r="N264" s="3" t="s">
        <v>4959</v>
      </c>
    </row>
    <row r="265" s="3" customFormat="true" ht="13.2" hidden="false" customHeight="false" outlineLevel="0" collapsed="false">
      <c r="A265" s="12" t="n">
        <v>261</v>
      </c>
      <c r="B265" s="12" t="n">
        <v>592</v>
      </c>
      <c r="C265" s="12" t="s">
        <v>4960</v>
      </c>
      <c r="D265" s="3" t="s">
        <v>4196</v>
      </c>
      <c r="E265" s="13" t="s">
        <v>4961</v>
      </c>
      <c r="F265" s="13" t="s">
        <v>4962</v>
      </c>
      <c r="G265" s="3" t="s">
        <v>4963</v>
      </c>
      <c r="H265" s="3" t="s">
        <v>470</v>
      </c>
      <c r="I265" s="3" t="s">
        <v>4964</v>
      </c>
      <c r="J265" s="14"/>
      <c r="K265" s="14" t="s">
        <v>4965</v>
      </c>
    </row>
    <row r="266" s="3" customFormat="true" ht="13.2" hidden="false" customHeight="false" outlineLevel="0" collapsed="false">
      <c r="A266" s="12" t="n">
        <v>262</v>
      </c>
      <c r="B266" s="12" t="n">
        <v>596</v>
      </c>
      <c r="C266" s="12" t="s">
        <v>4966</v>
      </c>
      <c r="D266" s="3" t="s">
        <v>4163</v>
      </c>
      <c r="E266" s="13" t="s">
        <v>147</v>
      </c>
      <c r="F266" s="13" t="s">
        <v>4448</v>
      </c>
      <c r="G266" s="3" t="s">
        <v>4967</v>
      </c>
      <c r="H266" s="3" t="s">
        <v>470</v>
      </c>
      <c r="I266" s="3" t="s">
        <v>228</v>
      </c>
      <c r="J266" s="14" t="s">
        <v>1618</v>
      </c>
      <c r="K266" s="14" t="s">
        <v>4727</v>
      </c>
      <c r="L266" s="3" t="s">
        <v>4968</v>
      </c>
      <c r="M266" s="3" t="s">
        <v>165</v>
      </c>
      <c r="N266" s="3" t="s">
        <v>4894</v>
      </c>
    </row>
    <row r="267" s="3" customFormat="true" ht="13.2" hidden="false" customHeight="false" outlineLevel="0" collapsed="false">
      <c r="A267" s="12" t="n">
        <v>263</v>
      </c>
      <c r="B267" s="12" t="n">
        <v>597</v>
      </c>
      <c r="C267" s="12" t="s">
        <v>4969</v>
      </c>
      <c r="D267" s="3" t="s">
        <v>4163</v>
      </c>
      <c r="E267" s="13" t="s">
        <v>1348</v>
      </c>
      <c r="F267" s="13" t="s">
        <v>4970</v>
      </c>
      <c r="J267" s="14" t="s">
        <v>848</v>
      </c>
      <c r="K267" s="14" t="s">
        <v>4642</v>
      </c>
      <c r="L267" s="3" t="s">
        <v>2808</v>
      </c>
      <c r="M267" s="3" t="s">
        <v>4782</v>
      </c>
      <c r="N267" s="3" t="s">
        <v>4971</v>
      </c>
    </row>
    <row r="268" s="3" customFormat="true" ht="13.2" hidden="false" customHeight="false" outlineLevel="0" collapsed="false">
      <c r="A268" s="12" t="n">
        <v>264</v>
      </c>
      <c r="B268" s="12" t="n">
        <v>601</v>
      </c>
      <c r="C268" s="12" t="s">
        <v>4972</v>
      </c>
      <c r="D268" s="3" t="s">
        <v>4163</v>
      </c>
      <c r="E268" s="13" t="s">
        <v>264</v>
      </c>
      <c r="F268" s="13" t="s">
        <v>4448</v>
      </c>
      <c r="G268" s="3" t="s">
        <v>2520</v>
      </c>
      <c r="H268" s="3" t="s">
        <v>154</v>
      </c>
      <c r="I268" s="3" t="s">
        <v>957</v>
      </c>
      <c r="J268" s="14" t="s">
        <v>159</v>
      </c>
      <c r="K268" s="14" t="s">
        <v>4429</v>
      </c>
      <c r="L268" s="3" t="s">
        <v>220</v>
      </c>
      <c r="M268" s="3" t="s">
        <v>229</v>
      </c>
      <c r="N268" s="3" t="s">
        <v>4016</v>
      </c>
    </row>
    <row r="269" s="3" customFormat="true" ht="13.2" hidden="false" customHeight="false" outlineLevel="0" collapsed="false">
      <c r="A269" s="12" t="n">
        <v>265</v>
      </c>
      <c r="B269" s="12" t="n">
        <v>603</v>
      </c>
      <c r="C269" s="12" t="s">
        <v>4973</v>
      </c>
      <c r="D269" s="3" t="s">
        <v>4163</v>
      </c>
      <c r="E269" s="13" t="s">
        <v>4974</v>
      </c>
      <c r="F269" s="13" t="s">
        <v>4975</v>
      </c>
      <c r="J269" s="14" t="s">
        <v>4976</v>
      </c>
      <c r="K269" s="14" t="s">
        <v>4977</v>
      </c>
    </row>
    <row r="270" s="3" customFormat="true" ht="13.2" hidden="false" customHeight="false" outlineLevel="0" collapsed="false">
      <c r="A270" s="12" t="n">
        <v>266</v>
      </c>
      <c r="B270" s="12" t="n">
        <v>607</v>
      </c>
      <c r="C270" s="12" t="s">
        <v>4978</v>
      </c>
      <c r="D270" s="3" t="s">
        <v>4163</v>
      </c>
      <c r="E270" s="13" t="s">
        <v>4979</v>
      </c>
      <c r="F270" s="13" t="s">
        <v>4980</v>
      </c>
      <c r="J270" s="14" t="s">
        <v>4044</v>
      </c>
      <c r="K270" s="14" t="s">
        <v>4642</v>
      </c>
      <c r="L270" s="3" t="s">
        <v>4981</v>
      </c>
      <c r="M270" s="3" t="s">
        <v>154</v>
      </c>
      <c r="N270" s="3" t="s">
        <v>4044</v>
      </c>
    </row>
    <row r="271" s="3" customFormat="true" ht="13.2" hidden="false" customHeight="false" outlineLevel="0" collapsed="false">
      <c r="A271" s="12" t="n">
        <v>267</v>
      </c>
      <c r="B271" s="12" t="n">
        <v>608</v>
      </c>
      <c r="C271" s="12" t="s">
        <v>4982</v>
      </c>
      <c r="D271" s="3" t="s">
        <v>4163</v>
      </c>
      <c r="E271" s="13" t="s">
        <v>2065</v>
      </c>
      <c r="F271" s="13" t="s">
        <v>4719</v>
      </c>
      <c r="G271" s="3" t="s">
        <v>4746</v>
      </c>
      <c r="H271" s="3" t="s">
        <v>222</v>
      </c>
      <c r="I271" s="3" t="s">
        <v>1556</v>
      </c>
      <c r="J271" s="14" t="s">
        <v>226</v>
      </c>
      <c r="K271" s="14" t="s">
        <v>4642</v>
      </c>
      <c r="L271" s="3" t="s">
        <v>613</v>
      </c>
      <c r="M271" s="3" t="s">
        <v>196</v>
      </c>
      <c r="N271" s="3" t="s">
        <v>1278</v>
      </c>
    </row>
    <row r="272" s="3" customFormat="true" ht="13.2" hidden="false" customHeight="false" outlineLevel="0" collapsed="false">
      <c r="A272" s="12" t="n">
        <v>268</v>
      </c>
      <c r="B272" s="12" t="n">
        <v>609</v>
      </c>
      <c r="C272" s="12" t="s">
        <v>4983</v>
      </c>
      <c r="D272" s="3" t="s">
        <v>4190</v>
      </c>
      <c r="E272" s="13" t="s">
        <v>4984</v>
      </c>
      <c r="F272" s="13" t="s">
        <v>4985</v>
      </c>
      <c r="J272" s="14" t="s">
        <v>3345</v>
      </c>
      <c r="K272" s="14" t="s">
        <v>4429</v>
      </c>
      <c r="L272" s="3" t="s">
        <v>4986</v>
      </c>
      <c r="M272" s="3" t="s">
        <v>4236</v>
      </c>
      <c r="N272" s="3" t="s">
        <v>1506</v>
      </c>
    </row>
    <row r="273" s="3" customFormat="true" ht="13.2" hidden="false" customHeight="false" outlineLevel="0" collapsed="false">
      <c r="A273" s="12" t="n">
        <v>269</v>
      </c>
      <c r="B273" s="12" t="n">
        <v>609</v>
      </c>
      <c r="C273" s="12" t="s">
        <v>4987</v>
      </c>
      <c r="D273" s="3" t="s">
        <v>4163</v>
      </c>
      <c r="E273" s="13" t="s">
        <v>3966</v>
      </c>
      <c r="F273" s="13" t="s">
        <v>4862</v>
      </c>
      <c r="G273" s="3" t="s">
        <v>4988</v>
      </c>
      <c r="H273" s="3" t="s">
        <v>196</v>
      </c>
      <c r="I273" s="3" t="s">
        <v>1749</v>
      </c>
      <c r="J273" s="14" t="s">
        <v>3345</v>
      </c>
      <c r="K273" s="14" t="s">
        <v>4989</v>
      </c>
      <c r="L273" s="3" t="s">
        <v>666</v>
      </c>
      <c r="M273" s="3" t="s">
        <v>158</v>
      </c>
      <c r="N273" s="3" t="s">
        <v>2302</v>
      </c>
    </row>
    <row r="274" s="3" customFormat="true" ht="13.2" hidden="false" customHeight="false" outlineLevel="0" collapsed="false">
      <c r="A274" s="12" t="n">
        <v>270</v>
      </c>
      <c r="B274" s="12" t="n">
        <v>614</v>
      </c>
      <c r="C274" s="12" t="s">
        <v>4990</v>
      </c>
      <c r="D274" s="3" t="s">
        <v>4163</v>
      </c>
      <c r="E274" s="13" t="s">
        <v>147</v>
      </c>
      <c r="F274" s="13" t="s">
        <v>4991</v>
      </c>
      <c r="J274" s="14" t="s">
        <v>4016</v>
      </c>
      <c r="K274" s="14" t="s">
        <v>4615</v>
      </c>
      <c r="L274" s="3" t="s">
        <v>503</v>
      </c>
      <c r="M274" s="3" t="s">
        <v>229</v>
      </c>
      <c r="N274" s="3" t="s">
        <v>4992</v>
      </c>
    </row>
    <row r="275" s="3" customFormat="true" ht="13.2" hidden="false" customHeight="false" outlineLevel="0" collapsed="false">
      <c r="A275" s="12" t="n">
        <v>271</v>
      </c>
      <c r="B275" s="12" t="n">
        <v>614</v>
      </c>
      <c r="C275" s="12" t="s">
        <v>4993</v>
      </c>
      <c r="D275" s="3" t="s">
        <v>4495</v>
      </c>
      <c r="E275" s="13" t="s">
        <v>4102</v>
      </c>
      <c r="F275" s="13" t="s">
        <v>4994</v>
      </c>
      <c r="G275" s="3" t="s">
        <v>4995</v>
      </c>
      <c r="H275" s="3" t="s">
        <v>4996</v>
      </c>
      <c r="I275" s="3" t="s">
        <v>4829</v>
      </c>
      <c r="J275" s="14" t="s">
        <v>147</v>
      </c>
      <c r="K275" s="14" t="s">
        <v>4997</v>
      </c>
      <c r="L275" s="3" t="s">
        <v>3352</v>
      </c>
      <c r="M275" s="3" t="s">
        <v>222</v>
      </c>
      <c r="N275" s="3" t="s">
        <v>226</v>
      </c>
    </row>
    <row r="276" s="3" customFormat="true" ht="13.2" hidden="false" customHeight="false" outlineLevel="0" collapsed="false">
      <c r="A276" s="12" t="n">
        <v>272</v>
      </c>
      <c r="B276" s="12" t="n">
        <v>620</v>
      </c>
      <c r="C276" s="12" t="s">
        <v>4998</v>
      </c>
      <c r="D276" s="3" t="s">
        <v>4163</v>
      </c>
      <c r="E276" s="13" t="s">
        <v>1909</v>
      </c>
      <c r="F276" s="13" t="s">
        <v>4999</v>
      </c>
      <c r="G276" s="3" t="s">
        <v>5000</v>
      </c>
      <c r="H276" s="3" t="s">
        <v>196</v>
      </c>
      <c r="I276" s="3" t="s">
        <v>2314</v>
      </c>
      <c r="J276" s="14" t="s">
        <v>228</v>
      </c>
      <c r="K276" s="14" t="s">
        <v>276</v>
      </c>
      <c r="L276" s="3" t="s">
        <v>4981</v>
      </c>
      <c r="M276" s="3" t="s">
        <v>154</v>
      </c>
      <c r="N276" s="3" t="s">
        <v>228</v>
      </c>
    </row>
    <row r="277" s="3" customFormat="true" ht="13.2" hidden="false" customHeight="false" outlineLevel="0" collapsed="false">
      <c r="A277" s="12" t="n">
        <v>273</v>
      </c>
      <c r="B277" s="12" t="n">
        <v>621</v>
      </c>
      <c r="C277" s="12" t="s">
        <v>4998</v>
      </c>
      <c r="D277" s="3" t="s">
        <v>4163</v>
      </c>
      <c r="E277" s="13" t="s">
        <v>5001</v>
      </c>
      <c r="F277" s="13" t="s">
        <v>295</v>
      </c>
      <c r="G277" s="3" t="s">
        <v>5002</v>
      </c>
      <c r="H277" s="3" t="s">
        <v>4192</v>
      </c>
      <c r="I277" s="3" t="s">
        <v>2358</v>
      </c>
      <c r="J277" s="14" t="s">
        <v>192</v>
      </c>
      <c r="K277" s="14" t="s">
        <v>4989</v>
      </c>
      <c r="L277" s="3" t="s">
        <v>3622</v>
      </c>
      <c r="M277" s="3" t="s">
        <v>4526</v>
      </c>
      <c r="N277" s="3" t="s">
        <v>147</v>
      </c>
    </row>
    <row r="278" s="3" customFormat="true" ht="13.2" hidden="false" customHeight="false" outlineLevel="0" collapsed="false">
      <c r="A278" s="12" t="n">
        <v>274</v>
      </c>
      <c r="B278" s="12" t="n">
        <v>626</v>
      </c>
      <c r="C278" s="12" t="s">
        <v>5003</v>
      </c>
      <c r="D278" s="3" t="s">
        <v>4190</v>
      </c>
      <c r="E278" s="13" t="s">
        <v>5004</v>
      </c>
      <c r="F278" s="13" t="s">
        <v>160</v>
      </c>
      <c r="G278" s="3" t="s">
        <v>5005</v>
      </c>
      <c r="H278" s="3" t="s">
        <v>388</v>
      </c>
      <c r="I278" s="3" t="s">
        <v>228</v>
      </c>
      <c r="J278" s="14" t="s">
        <v>161</v>
      </c>
      <c r="K278" s="14" t="s">
        <v>196</v>
      </c>
      <c r="L278" s="3" t="s">
        <v>4697</v>
      </c>
      <c r="M278" s="3" t="s">
        <v>158</v>
      </c>
      <c r="N278" s="3" t="s">
        <v>1075</v>
      </c>
    </row>
    <row r="279" s="3" customFormat="true" ht="13.2" hidden="false" customHeight="false" outlineLevel="0" collapsed="false">
      <c r="A279" s="12" t="n">
        <v>275</v>
      </c>
      <c r="B279" s="12" t="n">
        <v>626</v>
      </c>
      <c r="C279" s="12" t="s">
        <v>5006</v>
      </c>
      <c r="D279" s="3" t="s">
        <v>4163</v>
      </c>
      <c r="E279" s="13" t="s">
        <v>1618</v>
      </c>
      <c r="F279" s="13" t="s">
        <v>5007</v>
      </c>
      <c r="G279" s="3" t="s">
        <v>5008</v>
      </c>
      <c r="H279" s="3" t="s">
        <v>200</v>
      </c>
      <c r="I279" s="3" t="s">
        <v>2083</v>
      </c>
      <c r="J279" s="14" t="s">
        <v>192</v>
      </c>
      <c r="K279" s="14" t="s">
        <v>4470</v>
      </c>
      <c r="L279" s="3" t="s">
        <v>977</v>
      </c>
      <c r="M279" s="3" t="s">
        <v>369</v>
      </c>
      <c r="N279" s="3" t="s">
        <v>972</v>
      </c>
    </row>
    <row r="280" s="3" customFormat="true" ht="13.2" hidden="false" customHeight="false" outlineLevel="0" collapsed="false">
      <c r="A280" s="12" t="n">
        <v>276</v>
      </c>
      <c r="B280" s="12" t="n">
        <v>627</v>
      </c>
      <c r="C280" s="12" t="s">
        <v>5009</v>
      </c>
      <c r="D280" s="3" t="s">
        <v>4163</v>
      </c>
      <c r="E280" s="13" t="s">
        <v>3726</v>
      </c>
      <c r="F280" s="13" t="s">
        <v>5010</v>
      </c>
      <c r="G280" s="3" t="s">
        <v>4285</v>
      </c>
      <c r="H280" s="3" t="s">
        <v>4698</v>
      </c>
      <c r="I280" s="3" t="s">
        <v>228</v>
      </c>
      <c r="J280" s="14" t="s">
        <v>147</v>
      </c>
      <c r="K280" s="14" t="s">
        <v>4615</v>
      </c>
      <c r="L280" s="3" t="s">
        <v>4267</v>
      </c>
      <c r="M280" s="3" t="s">
        <v>388</v>
      </c>
      <c r="N280" s="3" t="s">
        <v>264</v>
      </c>
    </row>
    <row r="281" s="3" customFormat="true" ht="13.2" hidden="false" customHeight="false" outlineLevel="0" collapsed="false">
      <c r="A281" s="12"/>
      <c r="B281" s="12"/>
      <c r="C281" s="12"/>
      <c r="E281" s="7"/>
      <c r="F281" s="7"/>
      <c r="J281" s="7"/>
      <c r="K281" s="7"/>
    </row>
    <row r="282" s="3" customFormat="true" ht="13.2" hidden="false" customHeight="false" outlineLevel="0" collapsed="false">
      <c r="A282" s="12"/>
      <c r="B282" s="12"/>
      <c r="C282" s="12"/>
      <c r="E282" s="7"/>
      <c r="F282" s="7"/>
      <c r="J282" s="7"/>
      <c r="K282" s="7"/>
    </row>
    <row r="283" s="3" customFormat="true" ht="13.2" hidden="false" customHeight="false" outlineLevel="0" collapsed="false">
      <c r="A283" s="12"/>
      <c r="B283" s="12"/>
      <c r="C283" s="12"/>
      <c r="E283" s="7"/>
      <c r="F283" s="7"/>
      <c r="J283" s="7"/>
      <c r="K283" s="7"/>
    </row>
    <row r="284" s="3" customFormat="true" ht="13.2" hidden="false" customHeight="false" outlineLevel="0" collapsed="false">
      <c r="A284" s="12"/>
      <c r="B284" s="12"/>
      <c r="C284" s="12"/>
      <c r="E284" s="7"/>
      <c r="F284" s="7"/>
      <c r="J284" s="7"/>
      <c r="K284" s="7"/>
    </row>
    <row r="285" s="3" customFormat="true" ht="13.2" hidden="false" customHeight="false" outlineLevel="0" collapsed="false">
      <c r="A285" s="12"/>
      <c r="B285" s="12"/>
      <c r="C285" s="0"/>
      <c r="E285" s="7"/>
      <c r="F285" s="7"/>
      <c r="J285" s="7"/>
      <c r="K285" s="7"/>
    </row>
    <row r="286" s="3" customFormat="true" ht="13.2" hidden="false" customHeight="false" outlineLevel="0" collapsed="false">
      <c r="A286" s="12"/>
      <c r="B286" s="12"/>
      <c r="C286" s="0"/>
      <c r="D286" s="0" t="s">
        <v>5011</v>
      </c>
      <c r="E286" s="34" t="n">
        <v>33</v>
      </c>
      <c r="F286" s="0"/>
      <c r="G286" s="0"/>
      <c r="H286" s="0"/>
      <c r="I286" s="0"/>
      <c r="J286" s="0"/>
      <c r="K286" s="0"/>
      <c r="L286" s="0"/>
      <c r="M286" s="0"/>
      <c r="N286" s="0"/>
      <c r="O286" s="0"/>
    </row>
    <row r="287" s="3" customFormat="true" ht="13.2" hidden="false" customHeight="false" outlineLevel="0" collapsed="false">
      <c r="A287" s="12"/>
      <c r="B287" s="12"/>
      <c r="C287" s="0"/>
      <c r="D287" s="0" t="s">
        <v>5012</v>
      </c>
      <c r="E287" s="34" t="n">
        <v>192</v>
      </c>
      <c r="F287" s="0"/>
      <c r="G287" s="0"/>
      <c r="H287" s="0"/>
      <c r="I287" s="0"/>
      <c r="J287" s="0"/>
      <c r="K287" s="0"/>
      <c r="L287" s="0"/>
      <c r="M287" s="0"/>
      <c r="N287" s="0"/>
      <c r="O287" s="0"/>
    </row>
    <row r="288" s="3" customFormat="true" ht="13.2" hidden="false" customHeight="false" outlineLevel="0" collapsed="false">
      <c r="A288" s="12"/>
      <c r="B288" s="12"/>
      <c r="C288" s="0"/>
      <c r="D288" s="35" t="s">
        <v>5013</v>
      </c>
      <c r="E288" s="34" t="n">
        <v>13</v>
      </c>
      <c r="F288" s="0"/>
      <c r="G288" s="0"/>
      <c r="H288" s="0"/>
      <c r="I288" s="0"/>
      <c r="J288" s="0"/>
      <c r="K288" s="0"/>
      <c r="L288" s="0"/>
      <c r="M288" s="0"/>
      <c r="N288" s="0"/>
      <c r="O288" s="0"/>
    </row>
    <row r="289" s="3" customFormat="true" ht="13.2" hidden="false" customHeight="false" outlineLevel="0" collapsed="false">
      <c r="A289" s="12"/>
      <c r="B289" s="12"/>
      <c r="C289" s="0"/>
      <c r="D289" s="36" t="s">
        <v>5014</v>
      </c>
      <c r="E289" s="34" t="n">
        <v>6</v>
      </c>
      <c r="F289" s="0"/>
      <c r="G289" s="0"/>
      <c r="H289" s="0"/>
      <c r="I289" s="0"/>
      <c r="J289" s="0"/>
      <c r="K289" s="0"/>
      <c r="L289" s="0"/>
      <c r="M289" s="0"/>
      <c r="N289" s="0"/>
      <c r="O289" s="0"/>
    </row>
    <row r="290" s="3" customFormat="true" ht="13.2" hidden="false" customHeight="false" outlineLevel="0" collapsed="false">
      <c r="A290" s="12"/>
      <c r="B290" s="12"/>
      <c r="C290" s="0"/>
      <c r="D290" s="36" t="s">
        <v>5015</v>
      </c>
      <c r="E290" s="34" t="n">
        <v>1</v>
      </c>
      <c r="F290" s="0"/>
      <c r="G290" s="0"/>
      <c r="H290" s="0"/>
      <c r="I290" s="0"/>
      <c r="J290" s="0"/>
      <c r="K290" s="0"/>
      <c r="L290" s="0"/>
      <c r="M290" s="0"/>
      <c r="N290" s="0"/>
      <c r="O290" s="0"/>
    </row>
    <row r="291" s="3" customFormat="true" ht="13.2" hidden="false" customHeight="false" outlineLevel="0" collapsed="false">
      <c r="A291" s="12"/>
      <c r="B291" s="12"/>
      <c r="C291" s="0"/>
      <c r="D291" s="36" t="s">
        <v>5016</v>
      </c>
      <c r="E291" s="34" t="n">
        <v>6</v>
      </c>
      <c r="F291" s="0"/>
      <c r="G291" s="0"/>
      <c r="H291" s="0"/>
      <c r="I291" s="0"/>
      <c r="J291" s="0"/>
      <c r="K291" s="0"/>
      <c r="L291" s="0"/>
      <c r="M291" s="0"/>
      <c r="N291" s="0"/>
      <c r="O291" s="0"/>
    </row>
    <row r="292" s="3" customFormat="true" ht="13.2" hidden="false" customHeight="false" outlineLevel="0" collapsed="false">
      <c r="A292" s="12"/>
      <c r="B292" s="12"/>
      <c r="C292" s="0"/>
      <c r="D292" s="36" t="s">
        <v>5017</v>
      </c>
      <c r="E292" s="34" t="n">
        <v>17</v>
      </c>
      <c r="F292" s="0"/>
      <c r="G292" s="0"/>
      <c r="H292" s="0"/>
      <c r="I292" s="0"/>
      <c r="J292" s="0"/>
      <c r="K292" s="0"/>
      <c r="L292" s="0"/>
      <c r="M292" s="0"/>
      <c r="N292" s="0"/>
      <c r="O292" s="0"/>
    </row>
    <row r="293" s="3" customFormat="true" ht="13.2" hidden="false" customHeight="false" outlineLevel="0" collapsed="false">
      <c r="A293" s="12"/>
      <c r="B293" s="12"/>
      <c r="C293" s="0"/>
      <c r="D293" s="35"/>
      <c r="E293" s="34"/>
      <c r="F293" s="0"/>
      <c r="G293" s="0"/>
      <c r="H293" s="0"/>
      <c r="I293" s="0"/>
      <c r="J293" s="0"/>
      <c r="K293" s="0"/>
      <c r="L293" s="0"/>
      <c r="M293" s="0"/>
      <c r="N293" s="0"/>
      <c r="O293" s="0"/>
    </row>
    <row r="294" s="3" customFormat="true" ht="13.2" hidden="false" customHeight="false" outlineLevel="0" collapsed="false">
      <c r="A294" s="12"/>
      <c r="B294" s="12"/>
      <c r="C294" s="0"/>
      <c r="D294" s="35"/>
      <c r="E294" s="34"/>
      <c r="F294" s="0"/>
      <c r="G294" s="0"/>
      <c r="H294" s="0"/>
      <c r="I294" s="0"/>
      <c r="J294" s="0"/>
      <c r="K294" s="0"/>
      <c r="L294" s="0"/>
      <c r="M294" s="0"/>
      <c r="N294" s="0"/>
      <c r="O294" s="0"/>
    </row>
    <row r="295" s="3" customFormat="true" ht="13.2" hidden="false" customHeight="false" outlineLevel="0" collapsed="false">
      <c r="A295" s="12"/>
      <c r="B295" s="12"/>
      <c r="C295" s="0"/>
      <c r="D295" s="35"/>
      <c r="E295" s="34"/>
      <c r="F295" s="0"/>
      <c r="G295" s="0"/>
      <c r="H295" s="0"/>
      <c r="I295" s="0"/>
      <c r="J295" s="0"/>
      <c r="K295" s="0"/>
      <c r="L295" s="0"/>
      <c r="M295" s="0"/>
      <c r="N295" s="0"/>
      <c r="O295" s="0"/>
    </row>
    <row r="296" s="3" customFormat="true" ht="13.2" hidden="false" customHeight="false" outlineLevel="0" collapsed="false">
      <c r="A296" s="12"/>
      <c r="B296" s="12"/>
      <c r="C296" s="0"/>
      <c r="D296" s="0"/>
      <c r="E296" s="0"/>
      <c r="F296" s="0"/>
      <c r="G296" s="0"/>
      <c r="H296" s="0"/>
      <c r="I296" s="0"/>
      <c r="J296" s="0"/>
      <c r="K296" s="0"/>
      <c r="L296" s="0"/>
      <c r="M296" s="0"/>
      <c r="N296" s="0"/>
      <c r="O296" s="0"/>
    </row>
    <row r="297" s="3" customFormat="true" ht="13.2" hidden="false" customHeight="false" outlineLevel="0" collapsed="false">
      <c r="A297" s="12"/>
      <c r="B297" s="12"/>
      <c r="C297" s="0"/>
      <c r="D297" s="0"/>
      <c r="E297" s="0"/>
      <c r="F297" s="0"/>
      <c r="G297" s="0"/>
      <c r="H297" s="0"/>
      <c r="I297" s="0"/>
      <c r="J297" s="0"/>
      <c r="K297" s="0"/>
      <c r="L297" s="0"/>
      <c r="M297" s="0"/>
      <c r="N297" s="0"/>
      <c r="O297" s="0"/>
    </row>
    <row r="298" s="3" customFormat="true" ht="13.2" hidden="false" customHeight="false" outlineLevel="0" collapsed="false">
      <c r="A298" s="12"/>
      <c r="B298" s="12"/>
      <c r="C298" s="0"/>
      <c r="D298" s="0"/>
      <c r="E298" s="0"/>
      <c r="F298" s="0"/>
      <c r="G298" s="0"/>
      <c r="H298" s="0"/>
      <c r="I298" s="0"/>
      <c r="J298" s="0"/>
      <c r="K298" s="0"/>
      <c r="L298" s="0"/>
      <c r="M298" s="0"/>
      <c r="N298" s="0"/>
      <c r="O298" s="0"/>
    </row>
    <row r="299" s="3" customFormat="true" ht="13.2" hidden="false" customHeight="false" outlineLevel="0" collapsed="false">
      <c r="A299" s="12"/>
      <c r="B299" s="12"/>
      <c r="C299" s="0"/>
      <c r="D299" s="0"/>
      <c r="E299" s="0"/>
      <c r="F299" s="0"/>
      <c r="G299" s="0"/>
      <c r="H299" s="0"/>
      <c r="I299" s="0"/>
      <c r="J299" s="0"/>
      <c r="K299" s="0"/>
      <c r="L299" s="0"/>
      <c r="M299" s="0"/>
      <c r="N299" s="0"/>
      <c r="O299" s="0"/>
    </row>
    <row r="300" s="3" customFormat="true" ht="13.2" hidden="false" customHeight="false" outlineLevel="0" collapsed="false">
      <c r="A300" s="12"/>
      <c r="B300" s="12"/>
      <c r="C300" s="0"/>
      <c r="D300" s="0"/>
      <c r="E300" s="0"/>
      <c r="F300" s="0"/>
      <c r="G300" s="0"/>
      <c r="H300" s="0"/>
      <c r="I300" s="0"/>
      <c r="J300" s="0"/>
      <c r="K300" s="0"/>
      <c r="L300" s="0"/>
      <c r="M300" s="0"/>
      <c r="N300" s="0"/>
      <c r="O300" s="0"/>
    </row>
    <row r="301" s="3" customFormat="true" ht="13.2" hidden="false" customHeight="false" outlineLevel="0" collapsed="false">
      <c r="A301" s="12"/>
      <c r="B301" s="12"/>
      <c r="C301" s="0"/>
      <c r="D301" s="0"/>
      <c r="E301" s="0"/>
      <c r="F301" s="0"/>
      <c r="G301" s="0"/>
      <c r="H301" s="0"/>
      <c r="I301" s="0"/>
      <c r="J301" s="0"/>
      <c r="K301" s="0"/>
      <c r="L301" s="0"/>
      <c r="M301" s="0"/>
      <c r="N301" s="0"/>
      <c r="O301" s="0"/>
    </row>
    <row r="302" s="3" customFormat="true" ht="13.2" hidden="false" customHeight="false" outlineLevel="0" collapsed="false">
      <c r="A302" s="12"/>
      <c r="B302" s="12"/>
      <c r="C302" s="0"/>
      <c r="D302" s="0"/>
      <c r="E302" s="0"/>
      <c r="F302" s="0"/>
      <c r="G302" s="0"/>
      <c r="H302" s="0"/>
      <c r="I302" s="0"/>
      <c r="J302" s="0"/>
      <c r="K302" s="0"/>
      <c r="L302" s="0"/>
      <c r="M302" s="0"/>
      <c r="N302" s="0"/>
      <c r="O302" s="0"/>
    </row>
    <row r="303" s="3" customFormat="true" ht="13.2" hidden="false" customHeight="false" outlineLevel="0" collapsed="false">
      <c r="A303" s="12"/>
      <c r="B303" s="12"/>
      <c r="C303" s="0"/>
      <c r="D303" s="0"/>
      <c r="E303" s="0"/>
      <c r="F303" s="0"/>
      <c r="G303" s="0"/>
      <c r="H303" s="0"/>
      <c r="I303" s="0"/>
      <c r="J303" s="0"/>
      <c r="K303" s="0"/>
      <c r="L303" s="0"/>
      <c r="M303" s="0"/>
      <c r="N303" s="0"/>
      <c r="O303" s="0"/>
    </row>
    <row r="304" s="3" customFormat="true" ht="13.2" hidden="false" customHeight="false" outlineLevel="0" collapsed="false">
      <c r="A304" s="12"/>
      <c r="B304" s="12"/>
      <c r="C304" s="0"/>
      <c r="D304" s="0"/>
      <c r="E304" s="0"/>
      <c r="F304" s="0"/>
      <c r="G304" s="0"/>
      <c r="H304" s="0"/>
      <c r="I304" s="0"/>
      <c r="J304" s="0"/>
      <c r="K304" s="0"/>
      <c r="L304" s="0"/>
      <c r="M304" s="0"/>
      <c r="N304" s="0"/>
      <c r="O304" s="0"/>
    </row>
    <row r="305" s="3" customFormat="true" ht="13.2" hidden="false" customHeight="false" outlineLevel="0" collapsed="false">
      <c r="A305" s="12"/>
      <c r="B305" s="12"/>
      <c r="C305" s="0"/>
      <c r="D305" s="0"/>
      <c r="E305" s="0"/>
      <c r="F305" s="0"/>
      <c r="G305" s="0"/>
      <c r="H305" s="0"/>
      <c r="I305" s="0"/>
      <c r="J305" s="0"/>
      <c r="K305" s="0"/>
      <c r="L305" s="0"/>
      <c r="M305" s="0"/>
      <c r="N305" s="0"/>
      <c r="O305" s="0"/>
    </row>
    <row r="306" s="3" customFormat="true" ht="13.2" hidden="false" customHeight="false" outlineLevel="0" collapsed="false">
      <c r="A306" s="12"/>
      <c r="B306" s="12"/>
      <c r="C306" s="0"/>
      <c r="D306" s="0"/>
      <c r="E306" s="0"/>
      <c r="F306" s="0"/>
      <c r="G306" s="0"/>
      <c r="H306" s="0"/>
      <c r="I306" s="0"/>
      <c r="J306" s="0"/>
      <c r="K306" s="0"/>
      <c r="L306" s="0"/>
      <c r="M306" s="0"/>
      <c r="N306" s="0"/>
      <c r="O306" s="0"/>
    </row>
    <row r="307" s="3" customFormat="true" ht="13.2" hidden="false" customHeight="false" outlineLevel="0" collapsed="false">
      <c r="A307" s="12"/>
      <c r="B307" s="12"/>
      <c r="C307" s="0"/>
      <c r="D307" s="0"/>
      <c r="E307" s="0"/>
      <c r="F307" s="0"/>
      <c r="G307" s="0"/>
      <c r="H307" s="0"/>
      <c r="I307" s="0"/>
      <c r="J307" s="0"/>
      <c r="K307" s="0"/>
      <c r="L307" s="0"/>
      <c r="M307" s="0"/>
      <c r="N307" s="0"/>
      <c r="O307" s="0"/>
    </row>
    <row r="308" s="3" customFormat="true" ht="13.2" hidden="false" customHeight="false" outlineLevel="0" collapsed="false">
      <c r="A308" s="12"/>
      <c r="B308" s="12"/>
      <c r="C308" s="0"/>
      <c r="D308" s="0"/>
      <c r="E308" s="0"/>
      <c r="F308" s="0"/>
      <c r="G308" s="0"/>
      <c r="H308" s="0"/>
      <c r="I308" s="0"/>
      <c r="J308" s="0"/>
      <c r="K308" s="0"/>
      <c r="L308" s="0"/>
      <c r="M308" s="0"/>
      <c r="N308" s="0"/>
      <c r="O308" s="0"/>
    </row>
    <row r="309" s="3" customFormat="true" ht="13.2" hidden="false" customHeight="false" outlineLevel="0" collapsed="false">
      <c r="A309" s="12"/>
      <c r="B309" s="12"/>
      <c r="C309" s="0"/>
      <c r="D309" s="0"/>
      <c r="E309" s="0"/>
      <c r="F309" s="0"/>
      <c r="G309" s="0"/>
      <c r="H309" s="0"/>
      <c r="I309" s="0"/>
      <c r="J309" s="0"/>
      <c r="K309" s="0"/>
      <c r="L309" s="0"/>
      <c r="M309" s="0"/>
      <c r="N309" s="0"/>
      <c r="O309" s="0"/>
    </row>
    <row r="310" s="3" customFormat="true" ht="13.2" hidden="false" customHeight="false" outlineLevel="0" collapsed="false">
      <c r="A310" s="12"/>
      <c r="B310" s="12"/>
      <c r="C310" s="0"/>
      <c r="D310" s="0"/>
      <c r="E310" s="0"/>
      <c r="F310" s="0"/>
      <c r="G310" s="0"/>
      <c r="H310" s="0"/>
      <c r="I310" s="0"/>
      <c r="J310" s="0"/>
      <c r="K310" s="0"/>
      <c r="L310" s="0"/>
      <c r="M310" s="0"/>
      <c r="N310" s="0"/>
      <c r="O310" s="0"/>
    </row>
    <row r="311" s="3" customFormat="true" ht="13.2" hidden="false" customHeight="false" outlineLevel="0" collapsed="false">
      <c r="A311" s="12"/>
      <c r="B311" s="12"/>
      <c r="C311" s="0"/>
      <c r="D311" s="0"/>
      <c r="E311" s="0"/>
      <c r="F311" s="0"/>
      <c r="G311" s="0"/>
      <c r="H311" s="0"/>
      <c r="I311" s="0"/>
      <c r="J311" s="0"/>
      <c r="K311" s="0"/>
      <c r="L311" s="0"/>
      <c r="M311" s="0"/>
      <c r="N311" s="0"/>
      <c r="O311" s="0"/>
    </row>
    <row r="312" s="3" customFormat="true" ht="13.2" hidden="false" customHeight="false" outlineLevel="0" collapsed="false">
      <c r="A312" s="12"/>
      <c r="B312" s="12"/>
      <c r="C312" s="0"/>
      <c r="D312" s="0"/>
      <c r="E312" s="0"/>
      <c r="F312" s="0"/>
      <c r="G312" s="0"/>
      <c r="H312" s="0"/>
      <c r="I312" s="0"/>
      <c r="J312" s="0"/>
      <c r="K312" s="0"/>
      <c r="L312" s="0"/>
      <c r="M312" s="0"/>
      <c r="N312" s="0"/>
      <c r="O312" s="0"/>
    </row>
    <row r="313" s="3" customFormat="true" ht="13.2" hidden="false" customHeight="false" outlineLevel="0" collapsed="false">
      <c r="A313" s="12"/>
      <c r="B313" s="12"/>
      <c r="C313" s="0"/>
      <c r="D313" s="0"/>
      <c r="E313" s="0"/>
      <c r="F313" s="0"/>
      <c r="G313" s="0"/>
      <c r="H313" s="0"/>
      <c r="I313" s="0"/>
      <c r="J313" s="0"/>
      <c r="K313" s="0"/>
      <c r="L313" s="0"/>
      <c r="M313" s="0"/>
      <c r="N313" s="0"/>
      <c r="O313" s="0"/>
    </row>
    <row r="314" s="3" customFormat="true" ht="13.2" hidden="false" customHeight="false" outlineLevel="0" collapsed="false">
      <c r="A314" s="12"/>
      <c r="B314" s="12"/>
      <c r="C314" s="0"/>
      <c r="D314" s="0"/>
      <c r="E314" s="0"/>
      <c r="F314" s="0"/>
      <c r="G314" s="0"/>
      <c r="H314" s="0"/>
      <c r="I314" s="0"/>
      <c r="J314" s="0"/>
      <c r="K314" s="0"/>
      <c r="L314" s="0"/>
      <c r="M314" s="0"/>
      <c r="N314" s="0"/>
      <c r="O314" s="0"/>
    </row>
    <row r="315" s="3" customFormat="true" ht="13.2" hidden="false" customHeight="false" outlineLevel="0" collapsed="false">
      <c r="A315" s="12"/>
      <c r="B315" s="12"/>
      <c r="C315" s="0"/>
      <c r="D315" s="0"/>
      <c r="E315" s="0"/>
      <c r="F315" s="0"/>
      <c r="G315" s="0"/>
      <c r="H315" s="0"/>
      <c r="I315" s="0"/>
      <c r="J315" s="0"/>
      <c r="K315" s="0"/>
      <c r="L315" s="0"/>
      <c r="M315" s="0"/>
      <c r="N315" s="0"/>
      <c r="O315" s="0"/>
    </row>
    <row r="316" s="3" customFormat="true" ht="13.2" hidden="false" customHeight="false" outlineLevel="0" collapsed="false">
      <c r="A316" s="12"/>
      <c r="B316" s="12"/>
      <c r="C316" s="0"/>
      <c r="D316" s="0"/>
      <c r="E316" s="0"/>
      <c r="F316" s="0"/>
      <c r="G316" s="0"/>
      <c r="H316" s="0"/>
      <c r="I316" s="0"/>
      <c r="J316" s="0"/>
      <c r="K316" s="0"/>
      <c r="L316" s="0"/>
      <c r="M316" s="0"/>
      <c r="N316" s="0"/>
      <c r="O316" s="0"/>
    </row>
    <row r="317" s="3" customFormat="true" ht="13.2" hidden="false" customHeight="false" outlineLevel="0" collapsed="false">
      <c r="A317" s="12"/>
      <c r="B317" s="12"/>
      <c r="C317" s="0"/>
      <c r="D317" s="0"/>
      <c r="E317" s="0"/>
      <c r="F317" s="0"/>
      <c r="G317" s="0"/>
      <c r="H317" s="0"/>
      <c r="I317" s="0"/>
      <c r="J317" s="0"/>
      <c r="K317" s="0"/>
      <c r="L317" s="0"/>
      <c r="M317" s="0"/>
      <c r="N317" s="0"/>
      <c r="O317" s="0"/>
    </row>
    <row r="318" s="3" customFormat="true" ht="13.2" hidden="false" customHeight="false" outlineLevel="0" collapsed="false">
      <c r="A318" s="12"/>
      <c r="B318" s="12"/>
      <c r="C318" s="0"/>
      <c r="D318" s="0"/>
      <c r="E318" s="0" t="s">
        <v>5018</v>
      </c>
      <c r="F318" s="0"/>
      <c r="G318" s="37"/>
      <c r="H318" s="0"/>
      <c r="I318" s="0"/>
      <c r="J318" s="0"/>
      <c r="K318" s="0"/>
      <c r="L318" s="0"/>
      <c r="M318" s="0"/>
      <c r="N318" s="0"/>
      <c r="O318" s="0"/>
    </row>
    <row r="319" s="3" customFormat="true" ht="13.2" hidden="false" customHeight="false" outlineLevel="0" collapsed="false">
      <c r="A319" s="12"/>
      <c r="B319" s="12"/>
      <c r="C319" s="0"/>
      <c r="D319" s="0"/>
      <c r="E319" s="0"/>
      <c r="F319" s="0"/>
      <c r="G319" s="0"/>
      <c r="H319" s="0"/>
      <c r="I319" s="0"/>
      <c r="J319" s="0"/>
      <c r="K319" s="0"/>
      <c r="L319" s="0"/>
      <c r="M319" s="0"/>
      <c r="N319" s="0"/>
      <c r="O319" s="0"/>
    </row>
    <row r="320" s="3" customFormat="true" ht="13.2" hidden="false" customHeight="false" outlineLevel="0" collapsed="false">
      <c r="A320" s="12"/>
      <c r="B320" s="12"/>
      <c r="C320" s="12"/>
      <c r="E320" s="7"/>
      <c r="F320" s="7"/>
      <c r="J320" s="7"/>
      <c r="K320" s="7"/>
    </row>
    <row r="321" s="3" customFormat="true" ht="13.2" hidden="false" customHeight="false" outlineLevel="0" collapsed="false">
      <c r="A321" s="12"/>
      <c r="B321" s="12"/>
      <c r="C321" s="12"/>
      <c r="E321" s="7"/>
      <c r="F321" s="7"/>
      <c r="J321" s="7"/>
      <c r="K321" s="7"/>
    </row>
    <row r="322" s="3" customFormat="true" ht="13.2" hidden="false" customHeight="false" outlineLevel="0" collapsed="false">
      <c r="A322" s="12"/>
      <c r="B322" s="12"/>
      <c r="C322" s="12"/>
      <c r="E322" s="7"/>
      <c r="F322" s="7"/>
      <c r="J322" s="7"/>
      <c r="K322" s="7"/>
    </row>
    <row r="323" s="3" customFormat="true" ht="13.2" hidden="false" customHeight="false" outlineLevel="0" collapsed="false">
      <c r="A323" s="12"/>
      <c r="B323" s="12"/>
      <c r="C323" s="12"/>
      <c r="E323" s="7"/>
      <c r="F323" s="7"/>
      <c r="J323" s="7"/>
      <c r="K323" s="7"/>
    </row>
    <row r="324" s="3" customFormat="true" ht="13.2" hidden="false" customHeight="false" outlineLevel="0" collapsed="false">
      <c r="A324" s="12"/>
      <c r="B324" s="12"/>
      <c r="C324" s="12"/>
      <c r="E324" s="7"/>
      <c r="F324" s="7"/>
      <c r="J324" s="7"/>
      <c r="K324" s="7"/>
    </row>
    <row r="325" s="3" customFormat="true" ht="13.2" hidden="false" customHeight="false" outlineLevel="0" collapsed="false">
      <c r="A325" s="12"/>
      <c r="B325" s="12"/>
      <c r="C325" s="12"/>
      <c r="E325" s="7"/>
      <c r="F325" s="7"/>
      <c r="J325" s="7"/>
      <c r="K325" s="7"/>
    </row>
    <row r="326" s="3" customFormat="true" ht="13.2" hidden="false" customHeight="false" outlineLevel="0" collapsed="false">
      <c r="A326" s="12"/>
      <c r="B326" s="12"/>
      <c r="C326" s="12"/>
      <c r="E326" s="7"/>
      <c r="F326" s="7"/>
      <c r="J326" s="7"/>
      <c r="K326" s="7"/>
    </row>
    <row r="327" s="3" customFormat="true" ht="13.2" hidden="false" customHeight="false" outlineLevel="0" collapsed="false">
      <c r="A327" s="12"/>
      <c r="B327" s="12"/>
      <c r="C327" s="12"/>
      <c r="E327" s="7"/>
      <c r="F327" s="7"/>
      <c r="J327" s="7"/>
      <c r="K327" s="7"/>
    </row>
    <row r="328" s="3" customFormat="true" ht="13.2" hidden="false" customHeight="false" outlineLevel="0" collapsed="false">
      <c r="A328" s="12"/>
      <c r="B328" s="12"/>
      <c r="C328" s="12"/>
      <c r="E328" s="7"/>
      <c r="F328" s="7"/>
      <c r="J328" s="7"/>
      <c r="K328" s="7"/>
    </row>
    <row r="329" s="3" customFormat="true" ht="13.2" hidden="false" customHeight="false" outlineLevel="0" collapsed="false">
      <c r="A329" s="12"/>
      <c r="B329" s="12"/>
      <c r="C329" s="12"/>
      <c r="E329" s="7"/>
      <c r="F329" s="7"/>
      <c r="J329" s="7"/>
      <c r="K329" s="7"/>
    </row>
    <row r="330" s="3" customFormat="true" ht="13.2" hidden="false" customHeight="false" outlineLevel="0" collapsed="false">
      <c r="A330" s="12"/>
      <c r="B330" s="12"/>
      <c r="C330" s="12"/>
      <c r="E330" s="7"/>
      <c r="F330" s="7"/>
      <c r="J330" s="7"/>
      <c r="K330" s="7"/>
    </row>
    <row r="331" s="3" customFormat="true" ht="13.2" hidden="false" customHeight="false" outlineLevel="0" collapsed="false">
      <c r="A331" s="12"/>
      <c r="B331" s="12"/>
      <c r="C331" s="12"/>
      <c r="E331" s="7"/>
      <c r="F331" s="7"/>
      <c r="J331" s="7"/>
      <c r="K331" s="7"/>
    </row>
    <row r="332" s="3" customFormat="true" ht="13.2" hidden="false" customHeight="false" outlineLevel="0" collapsed="false">
      <c r="A332" s="12"/>
      <c r="B332" s="12"/>
      <c r="C332" s="12"/>
      <c r="E332" s="7"/>
      <c r="F332" s="7"/>
      <c r="J332" s="7"/>
      <c r="K332" s="7"/>
    </row>
    <row r="333" s="3" customFormat="true" ht="13.2" hidden="false" customHeight="false" outlineLevel="0" collapsed="false">
      <c r="A333" s="12"/>
      <c r="B333" s="12"/>
      <c r="C333" s="12"/>
      <c r="E333" s="7"/>
      <c r="F333" s="7"/>
      <c r="J333" s="7"/>
      <c r="K333" s="7"/>
    </row>
    <row r="334" s="3" customFormat="true" ht="13.2" hidden="false" customHeight="false" outlineLevel="0" collapsed="false">
      <c r="A334" s="12"/>
      <c r="B334" s="12"/>
      <c r="C334" s="12"/>
      <c r="E334" s="7"/>
      <c r="F334" s="7"/>
      <c r="J334" s="7"/>
      <c r="K334" s="7"/>
    </row>
    <row r="335" s="3" customFormat="true" ht="13.2" hidden="false" customHeight="false" outlineLevel="0" collapsed="false">
      <c r="A335" s="12"/>
      <c r="B335" s="12"/>
      <c r="C335" s="12"/>
      <c r="E335" s="7"/>
      <c r="F335" s="7"/>
      <c r="J335" s="7"/>
      <c r="K335" s="7"/>
    </row>
    <row r="336" s="3" customFormat="true" ht="13.2" hidden="false" customHeight="false" outlineLevel="0" collapsed="false">
      <c r="A336" s="12"/>
      <c r="B336" s="12"/>
      <c r="C336" s="12"/>
      <c r="E336" s="7"/>
      <c r="F336" s="7"/>
      <c r="J336" s="7"/>
      <c r="K336" s="7"/>
    </row>
    <row r="337" s="3" customFormat="true" ht="13.2" hidden="false" customHeight="false" outlineLevel="0" collapsed="false">
      <c r="A337" s="12"/>
      <c r="B337" s="12"/>
      <c r="C337" s="12"/>
      <c r="E337" s="7"/>
      <c r="F337" s="7"/>
      <c r="J337" s="7"/>
      <c r="K337" s="7"/>
    </row>
    <row r="338" s="3" customFormat="true" ht="13.2" hidden="false" customHeight="false" outlineLevel="0" collapsed="false">
      <c r="A338" s="12"/>
      <c r="B338" s="12"/>
      <c r="C338" s="12"/>
      <c r="E338" s="7"/>
      <c r="F338" s="7"/>
      <c r="J338" s="7"/>
      <c r="K338" s="7"/>
    </row>
    <row r="339" s="3" customFormat="true" ht="13.2" hidden="false" customHeight="false" outlineLevel="0" collapsed="false">
      <c r="A339" s="12"/>
      <c r="B339" s="12"/>
      <c r="C339" s="12"/>
      <c r="E339" s="7"/>
      <c r="F339" s="7"/>
      <c r="J339" s="7"/>
      <c r="K339" s="7"/>
    </row>
    <row r="340" s="3" customFormat="true" ht="13.2" hidden="false" customHeight="false" outlineLevel="0" collapsed="false">
      <c r="A340" s="12"/>
      <c r="B340" s="12"/>
      <c r="C340" s="12"/>
      <c r="E340" s="7"/>
      <c r="F340" s="7"/>
      <c r="J340" s="7"/>
      <c r="K340" s="7"/>
    </row>
    <row r="341" s="3" customFormat="true" ht="13.2" hidden="false" customHeight="false" outlineLevel="0" collapsed="false">
      <c r="A341" s="12"/>
      <c r="B341" s="12"/>
      <c r="C341" s="12"/>
      <c r="E341" s="7"/>
      <c r="F341" s="7"/>
      <c r="J341" s="7"/>
      <c r="K341" s="7"/>
    </row>
    <row r="342" s="3" customFormat="true" ht="13.2" hidden="false" customHeight="false" outlineLevel="0" collapsed="false">
      <c r="A342" s="12"/>
      <c r="B342" s="12"/>
      <c r="C342" s="12"/>
      <c r="E342" s="7"/>
      <c r="F342" s="7"/>
      <c r="J342" s="7"/>
      <c r="K342" s="7"/>
    </row>
    <row r="343" s="3" customFormat="true" ht="13.2" hidden="false" customHeight="false" outlineLevel="0" collapsed="false">
      <c r="A343" s="12"/>
      <c r="B343" s="12"/>
      <c r="C343" s="12"/>
      <c r="E343" s="7"/>
      <c r="F343" s="7"/>
      <c r="J343" s="7"/>
      <c r="K343" s="7"/>
    </row>
    <row r="344" s="3" customFormat="true" ht="13.2" hidden="false" customHeight="false" outlineLevel="0" collapsed="false">
      <c r="A344" s="12"/>
      <c r="B344" s="12"/>
      <c r="C344" s="12"/>
      <c r="E344" s="7"/>
      <c r="F344" s="7"/>
      <c r="J344" s="7"/>
      <c r="K344" s="7"/>
    </row>
    <row r="345" s="3" customFormat="true" ht="13.2" hidden="false" customHeight="false" outlineLevel="0" collapsed="false">
      <c r="A345" s="12"/>
      <c r="B345" s="12"/>
      <c r="C345" s="12"/>
      <c r="E345" s="7"/>
      <c r="F345" s="7"/>
      <c r="J345" s="7"/>
      <c r="K345" s="7"/>
    </row>
    <row r="346" s="3" customFormat="true" ht="13.2" hidden="false" customHeight="false" outlineLevel="0" collapsed="false">
      <c r="A346" s="12"/>
      <c r="B346" s="12"/>
      <c r="C346" s="12"/>
      <c r="E346" s="7"/>
      <c r="F346" s="7"/>
      <c r="J346" s="7"/>
      <c r="K346" s="7"/>
    </row>
    <row r="347" s="3" customFormat="true" ht="13.2" hidden="false" customHeight="false" outlineLevel="0" collapsed="false">
      <c r="A347" s="12"/>
      <c r="B347" s="12"/>
      <c r="C347" s="12"/>
      <c r="E347" s="7"/>
      <c r="F347" s="7"/>
      <c r="J347" s="7"/>
      <c r="K347" s="7"/>
    </row>
    <row r="348" s="3" customFormat="true" ht="13.2" hidden="false" customHeight="false" outlineLevel="0" collapsed="false">
      <c r="A348" s="12"/>
      <c r="B348" s="12"/>
      <c r="C348" s="12"/>
      <c r="E348" s="7"/>
      <c r="F348" s="7"/>
      <c r="J348" s="7"/>
      <c r="K348" s="7"/>
    </row>
    <row r="349" s="3" customFormat="true" ht="13.2" hidden="false" customHeight="false" outlineLevel="0" collapsed="false">
      <c r="A349" s="12"/>
      <c r="B349" s="12"/>
      <c r="C349" s="12"/>
      <c r="E349" s="7"/>
      <c r="F349" s="7"/>
      <c r="J349" s="7"/>
      <c r="K349" s="7"/>
    </row>
    <row r="350" s="3" customFormat="true" ht="13.2" hidden="false" customHeight="false" outlineLevel="0" collapsed="false">
      <c r="A350" s="12"/>
      <c r="B350" s="12"/>
      <c r="C350" s="12"/>
      <c r="E350" s="7"/>
      <c r="F350" s="7"/>
      <c r="J350" s="7"/>
      <c r="K350" s="7"/>
    </row>
    <row r="351" s="3" customFormat="true" ht="13.2" hidden="false" customHeight="false" outlineLevel="0" collapsed="false">
      <c r="A351" s="12"/>
      <c r="B351" s="12"/>
      <c r="C351" s="12"/>
      <c r="E351" s="7"/>
      <c r="F351" s="7"/>
      <c r="J351" s="7"/>
      <c r="K351" s="7"/>
    </row>
    <row r="352" s="3" customFormat="true" ht="13.2" hidden="false" customHeight="false" outlineLevel="0" collapsed="false">
      <c r="A352" s="12"/>
      <c r="B352" s="12"/>
      <c r="C352" s="12"/>
      <c r="E352" s="7"/>
      <c r="F352" s="7"/>
      <c r="J352" s="7"/>
      <c r="K352" s="7"/>
    </row>
    <row r="353" s="3" customFormat="true" ht="13.2" hidden="false" customHeight="false" outlineLevel="0" collapsed="false">
      <c r="A353" s="12"/>
      <c r="B353" s="12"/>
      <c r="C353" s="12"/>
      <c r="E353" s="7"/>
      <c r="F353" s="7"/>
      <c r="J353" s="7"/>
      <c r="K353" s="7"/>
    </row>
    <row r="354" s="3" customFormat="true" ht="13.2" hidden="false" customHeight="false" outlineLevel="0" collapsed="false">
      <c r="A354" s="12"/>
      <c r="B354" s="12"/>
      <c r="C354" s="12"/>
      <c r="E354" s="7"/>
      <c r="F354" s="7"/>
      <c r="J354" s="7"/>
      <c r="K354" s="7"/>
    </row>
    <row r="355" s="3" customFormat="true" ht="13.2" hidden="false" customHeight="false" outlineLevel="0" collapsed="false">
      <c r="A355" s="12"/>
      <c r="B355" s="12"/>
      <c r="C355" s="12"/>
      <c r="E355" s="7"/>
      <c r="F355" s="7"/>
      <c r="J355" s="7"/>
      <c r="K355" s="7"/>
    </row>
    <row r="356" s="3" customFormat="true" ht="13.2" hidden="false" customHeight="false" outlineLevel="0" collapsed="false">
      <c r="A356" s="12"/>
      <c r="B356" s="12"/>
      <c r="C356" s="12"/>
      <c r="E356" s="7"/>
      <c r="F356" s="7"/>
      <c r="J356" s="7"/>
      <c r="K356" s="7"/>
    </row>
    <row r="357" s="3" customFormat="true" ht="13.2" hidden="false" customHeight="false" outlineLevel="0" collapsed="false">
      <c r="A357" s="12"/>
      <c r="B357" s="12"/>
      <c r="C357" s="12"/>
      <c r="E357" s="7"/>
      <c r="F357" s="7"/>
      <c r="J357" s="7"/>
      <c r="K357" s="7"/>
    </row>
    <row r="358" s="3" customFormat="true" ht="13.2" hidden="false" customHeight="false" outlineLevel="0" collapsed="false">
      <c r="A358" s="12"/>
      <c r="B358" s="12"/>
      <c r="C358" s="12"/>
      <c r="E358" s="7"/>
      <c r="F358" s="7"/>
      <c r="J358" s="7"/>
      <c r="K358" s="7"/>
    </row>
    <row r="359" s="3" customFormat="true" ht="13.2" hidden="false" customHeight="false" outlineLevel="0" collapsed="false">
      <c r="A359" s="12"/>
      <c r="B359" s="12"/>
      <c r="C359" s="12"/>
      <c r="E359" s="7"/>
      <c r="F359" s="7"/>
      <c r="J359" s="7"/>
      <c r="K359" s="7"/>
    </row>
    <row r="360" s="3" customFormat="true" ht="13.2" hidden="false" customHeight="false" outlineLevel="0" collapsed="false">
      <c r="A360" s="12"/>
      <c r="B360" s="12"/>
      <c r="C360" s="12"/>
      <c r="E360" s="7"/>
      <c r="F360" s="7"/>
      <c r="J360" s="7"/>
      <c r="K360" s="7"/>
    </row>
    <row r="361" s="3" customFormat="true" ht="13.2" hidden="false" customHeight="false" outlineLevel="0" collapsed="false">
      <c r="A361" s="12"/>
      <c r="B361" s="12"/>
      <c r="C361" s="12"/>
      <c r="E361" s="7"/>
      <c r="F361" s="7"/>
      <c r="J361" s="7"/>
      <c r="K361" s="7"/>
    </row>
    <row r="362" s="3" customFormat="true" ht="13.2" hidden="false" customHeight="false" outlineLevel="0" collapsed="false">
      <c r="A362" s="12"/>
      <c r="B362" s="12"/>
      <c r="C362" s="12"/>
      <c r="E362" s="7"/>
      <c r="F362" s="7"/>
      <c r="J362" s="7"/>
      <c r="K362" s="7"/>
    </row>
    <row r="363" s="3" customFormat="true" ht="13.2" hidden="false" customHeight="false" outlineLevel="0" collapsed="false">
      <c r="A363" s="12"/>
      <c r="B363" s="12"/>
      <c r="C363" s="12"/>
      <c r="E363" s="7"/>
      <c r="F363" s="7"/>
      <c r="J363" s="7"/>
      <c r="K363" s="7"/>
    </row>
    <row r="364" s="3" customFormat="true" ht="13.2" hidden="false" customHeight="false" outlineLevel="0" collapsed="false">
      <c r="A364" s="12"/>
      <c r="B364" s="12"/>
      <c r="C364" s="12"/>
      <c r="E364" s="7"/>
      <c r="F364" s="7"/>
      <c r="J364" s="7"/>
      <c r="K364" s="7"/>
    </row>
    <row r="365" s="3" customFormat="true" ht="13.2" hidden="false" customHeight="false" outlineLevel="0" collapsed="false">
      <c r="A365" s="12"/>
      <c r="B365" s="12"/>
      <c r="C365" s="12"/>
      <c r="E365" s="7"/>
      <c r="F365" s="7"/>
      <c r="J365" s="7"/>
      <c r="K365" s="7"/>
    </row>
    <row r="366" s="3" customFormat="true" ht="13.2" hidden="false" customHeight="false" outlineLevel="0" collapsed="false">
      <c r="A366" s="12"/>
      <c r="B366" s="12"/>
      <c r="C366" s="12"/>
      <c r="E366" s="7"/>
      <c r="F366" s="7"/>
      <c r="J366" s="7"/>
      <c r="K366" s="7"/>
    </row>
    <row r="367" s="3" customFormat="true" ht="13.2" hidden="false" customHeight="false" outlineLevel="0" collapsed="false">
      <c r="A367" s="12"/>
      <c r="B367" s="12"/>
      <c r="C367" s="12"/>
      <c r="E367" s="7"/>
      <c r="F367" s="7"/>
      <c r="J367" s="7"/>
      <c r="K367" s="7"/>
    </row>
    <row r="368" s="3" customFormat="true" ht="13.2" hidden="false" customHeight="false" outlineLevel="0" collapsed="false">
      <c r="A368" s="12"/>
      <c r="B368" s="12"/>
      <c r="C368" s="12"/>
      <c r="E368" s="7"/>
      <c r="F368" s="7"/>
      <c r="J368" s="7"/>
      <c r="K368" s="7"/>
    </row>
    <row r="369" s="3" customFormat="true" ht="13.2" hidden="false" customHeight="false" outlineLevel="0" collapsed="false">
      <c r="A369" s="12"/>
      <c r="B369" s="12"/>
      <c r="C369" s="12"/>
      <c r="E369" s="7"/>
      <c r="F369" s="7"/>
      <c r="J369" s="7"/>
      <c r="K369" s="7"/>
    </row>
    <row r="370" s="3" customFormat="true" ht="13.2" hidden="false" customHeight="false" outlineLevel="0" collapsed="false">
      <c r="A370" s="12"/>
      <c r="B370" s="12"/>
      <c r="C370" s="12"/>
      <c r="E370" s="7"/>
      <c r="F370" s="7"/>
      <c r="J370" s="7"/>
      <c r="K370" s="7"/>
    </row>
    <row r="371" s="3" customFormat="true" ht="13.2" hidden="false" customHeight="false" outlineLevel="0" collapsed="false">
      <c r="A371" s="12"/>
      <c r="B371" s="12"/>
      <c r="C371" s="12"/>
      <c r="E371" s="7"/>
      <c r="F371" s="7"/>
      <c r="J371" s="7"/>
      <c r="K371" s="7"/>
    </row>
    <row r="372" s="3" customFormat="true" ht="13.2" hidden="false" customHeight="false" outlineLevel="0" collapsed="false">
      <c r="A372" s="12"/>
      <c r="B372" s="12"/>
      <c r="C372" s="12"/>
      <c r="E372" s="7"/>
      <c r="F372" s="7"/>
      <c r="J372" s="7"/>
      <c r="K372" s="7"/>
    </row>
    <row r="373" s="3" customFormat="true" ht="13.2" hidden="false" customHeight="false" outlineLevel="0" collapsed="false">
      <c r="A373" s="12"/>
      <c r="B373" s="12"/>
      <c r="C373" s="12"/>
      <c r="E373" s="7"/>
      <c r="F373" s="7"/>
      <c r="J373" s="7"/>
      <c r="K373" s="7"/>
    </row>
    <row r="374" s="3" customFormat="true" ht="13.2" hidden="false" customHeight="false" outlineLevel="0" collapsed="false">
      <c r="A374" s="12"/>
      <c r="B374" s="12"/>
      <c r="C374" s="12"/>
      <c r="E374" s="7"/>
      <c r="F374" s="7"/>
      <c r="J374" s="7"/>
      <c r="K374" s="7"/>
    </row>
    <row r="375" s="3" customFormat="true" ht="13.2" hidden="false" customHeight="false" outlineLevel="0" collapsed="false">
      <c r="A375" s="12"/>
      <c r="B375" s="12"/>
      <c r="C375" s="12"/>
      <c r="E375" s="7"/>
      <c r="F375" s="7"/>
      <c r="J375" s="7"/>
      <c r="K375" s="7"/>
    </row>
    <row r="376" s="3" customFormat="true" ht="13.2" hidden="false" customHeight="false" outlineLevel="0" collapsed="false">
      <c r="A376" s="12"/>
      <c r="B376" s="12"/>
      <c r="C376" s="12"/>
      <c r="E376" s="7"/>
      <c r="F376" s="7"/>
      <c r="J376" s="7"/>
      <c r="K376" s="7"/>
    </row>
    <row r="377" s="3" customFormat="true" ht="13.2" hidden="false" customHeight="false" outlineLevel="0" collapsed="false">
      <c r="A377" s="12"/>
      <c r="B377" s="12"/>
      <c r="C377" s="12"/>
      <c r="E377" s="7"/>
      <c r="F377" s="7"/>
      <c r="J377" s="7"/>
      <c r="K377" s="7"/>
    </row>
    <row r="378" s="3" customFormat="true" ht="13.2" hidden="false" customHeight="false" outlineLevel="0" collapsed="false">
      <c r="A378" s="12"/>
      <c r="B378" s="12"/>
      <c r="C378" s="12"/>
      <c r="E378" s="7"/>
      <c r="F378" s="7"/>
      <c r="J378" s="7"/>
      <c r="K378" s="7"/>
    </row>
    <row r="379" s="3" customFormat="true" ht="13.2" hidden="false" customHeight="false" outlineLevel="0" collapsed="false">
      <c r="A379" s="12"/>
      <c r="B379" s="12"/>
      <c r="C379" s="12"/>
      <c r="E379" s="7"/>
      <c r="F379" s="7"/>
      <c r="J379" s="7"/>
      <c r="K379" s="7"/>
    </row>
    <row r="380" s="3" customFormat="true" ht="13.2" hidden="false" customHeight="false" outlineLevel="0" collapsed="false">
      <c r="A380" s="12"/>
      <c r="B380" s="12"/>
      <c r="C380" s="12"/>
      <c r="E380" s="7"/>
      <c r="F380" s="7"/>
      <c r="J380" s="7"/>
      <c r="K380" s="7"/>
    </row>
    <row r="381" s="3" customFormat="true" ht="13.2" hidden="false" customHeight="false" outlineLevel="0" collapsed="false">
      <c r="A381" s="12"/>
      <c r="B381" s="12"/>
      <c r="C381" s="12"/>
      <c r="E381" s="7"/>
      <c r="F381" s="7"/>
      <c r="J381" s="7"/>
      <c r="K381" s="7"/>
    </row>
    <row r="382" s="3" customFormat="true" ht="13.2" hidden="false" customHeight="false" outlineLevel="0" collapsed="false">
      <c r="A382" s="12"/>
      <c r="B382" s="12"/>
      <c r="C382" s="12"/>
      <c r="E382" s="7"/>
      <c r="F382" s="7"/>
      <c r="J382" s="7"/>
      <c r="K382" s="7"/>
    </row>
    <row r="383" s="3" customFormat="true" ht="13.2" hidden="false" customHeight="false" outlineLevel="0" collapsed="false">
      <c r="A383" s="12"/>
      <c r="B383" s="12"/>
      <c r="C383" s="12"/>
      <c r="E383" s="7"/>
      <c r="F383" s="7"/>
      <c r="J383" s="7"/>
      <c r="K383" s="7"/>
    </row>
    <row r="384" s="3" customFormat="true" ht="13.2" hidden="false" customHeight="false" outlineLevel="0" collapsed="false">
      <c r="A384" s="12"/>
      <c r="B384" s="12"/>
      <c r="C384" s="12"/>
      <c r="E384" s="7"/>
      <c r="F384" s="7"/>
      <c r="J384" s="7"/>
      <c r="K384" s="7"/>
    </row>
    <row r="385" s="3" customFormat="true" ht="13.2" hidden="false" customHeight="false" outlineLevel="0" collapsed="false">
      <c r="A385" s="12"/>
      <c r="B385" s="12"/>
      <c r="C385" s="12"/>
      <c r="E385" s="7"/>
      <c r="F385" s="7"/>
      <c r="J385" s="7"/>
      <c r="K385" s="7"/>
    </row>
    <row r="386" s="3" customFormat="true" ht="13.2" hidden="false" customHeight="false" outlineLevel="0" collapsed="false">
      <c r="A386" s="12"/>
      <c r="B386" s="12"/>
      <c r="C386" s="12"/>
      <c r="E386" s="7"/>
      <c r="F386" s="7"/>
      <c r="J386" s="7"/>
      <c r="K386" s="7"/>
    </row>
    <row r="387" s="3" customFormat="true" ht="13.2" hidden="false" customHeight="false" outlineLevel="0" collapsed="false">
      <c r="A387" s="12"/>
      <c r="B387" s="12"/>
      <c r="C387" s="12"/>
      <c r="E387" s="7"/>
      <c r="F387" s="7"/>
      <c r="J387" s="7"/>
      <c r="K387" s="7"/>
    </row>
    <row r="388" s="3" customFormat="true" ht="13.2" hidden="false" customHeight="false" outlineLevel="0" collapsed="false">
      <c r="A388" s="12"/>
      <c r="B388" s="12"/>
      <c r="C388" s="12"/>
      <c r="E388" s="7"/>
      <c r="F388" s="7"/>
      <c r="J388" s="7"/>
      <c r="K388" s="7"/>
    </row>
    <row r="389" s="3" customFormat="true" ht="13.2" hidden="false" customHeight="false" outlineLevel="0" collapsed="false">
      <c r="A389" s="12"/>
      <c r="B389" s="12"/>
      <c r="C389" s="12"/>
      <c r="E389" s="7"/>
      <c r="F389" s="7"/>
      <c r="J389" s="7"/>
      <c r="K389" s="7"/>
    </row>
    <row r="390" s="3" customFormat="true" ht="13.2" hidden="false" customHeight="false" outlineLevel="0" collapsed="false">
      <c r="A390" s="12"/>
      <c r="B390" s="12"/>
      <c r="C390" s="12"/>
      <c r="E390" s="7"/>
      <c r="F390" s="7"/>
      <c r="J390" s="7"/>
      <c r="K390" s="7"/>
    </row>
    <row r="391" s="3" customFormat="true" ht="13.2" hidden="false" customHeight="false" outlineLevel="0" collapsed="false">
      <c r="A391" s="12"/>
      <c r="B391" s="12"/>
      <c r="C391" s="12"/>
      <c r="E391" s="7"/>
      <c r="F391" s="7"/>
      <c r="J391" s="7"/>
      <c r="K391" s="7"/>
    </row>
    <row r="392" s="3" customFormat="true" ht="13.2" hidden="false" customHeight="false" outlineLevel="0" collapsed="false">
      <c r="A392" s="12"/>
      <c r="B392" s="12"/>
      <c r="C392" s="12"/>
      <c r="E392" s="7"/>
      <c r="F392" s="7"/>
      <c r="J392" s="7"/>
      <c r="K392" s="7"/>
    </row>
    <row r="393" s="3" customFormat="true" ht="13.2" hidden="false" customHeight="false" outlineLevel="0" collapsed="false">
      <c r="A393" s="12"/>
      <c r="B393" s="12"/>
      <c r="C393" s="12"/>
      <c r="E393" s="7"/>
      <c r="F393" s="7"/>
      <c r="J393" s="7"/>
      <c r="K393" s="7"/>
    </row>
    <row r="394" s="3" customFormat="true" ht="13.2" hidden="false" customHeight="false" outlineLevel="0" collapsed="false">
      <c r="A394" s="12"/>
      <c r="B394" s="12"/>
      <c r="C394" s="12"/>
      <c r="E394" s="7"/>
      <c r="F394" s="7"/>
      <c r="J394" s="7"/>
      <c r="K394" s="7"/>
    </row>
    <row r="395" s="3" customFormat="true" ht="13.2" hidden="false" customHeight="false" outlineLevel="0" collapsed="false">
      <c r="A395" s="12"/>
      <c r="B395" s="12"/>
      <c r="C395" s="12"/>
      <c r="E395" s="7"/>
      <c r="F395" s="7"/>
      <c r="J395" s="7"/>
      <c r="K395" s="7"/>
    </row>
    <row r="396" s="3" customFormat="true" ht="13.2" hidden="false" customHeight="false" outlineLevel="0" collapsed="false">
      <c r="A396" s="12"/>
      <c r="B396" s="12"/>
      <c r="C396" s="12"/>
      <c r="E396" s="7"/>
      <c r="F396" s="7"/>
      <c r="J396" s="7"/>
      <c r="K396" s="7"/>
    </row>
    <row r="397" s="3" customFormat="true" ht="13.2" hidden="false" customHeight="false" outlineLevel="0" collapsed="false">
      <c r="A397" s="12"/>
      <c r="B397" s="12"/>
      <c r="C397" s="12"/>
      <c r="E397" s="7"/>
      <c r="F397" s="7"/>
      <c r="J397" s="7"/>
      <c r="K397" s="7"/>
    </row>
    <row r="398" s="3" customFormat="true" ht="13.2" hidden="false" customHeight="false" outlineLevel="0" collapsed="false">
      <c r="A398" s="12"/>
      <c r="B398" s="12"/>
      <c r="C398" s="12"/>
      <c r="E398" s="7"/>
      <c r="F398" s="7"/>
      <c r="J398" s="7"/>
      <c r="K398" s="7"/>
    </row>
    <row r="399" s="3" customFormat="true" ht="13.2" hidden="false" customHeight="false" outlineLevel="0" collapsed="false">
      <c r="A399" s="12"/>
      <c r="B399" s="12"/>
      <c r="C399" s="12"/>
      <c r="E399" s="7"/>
      <c r="F399" s="7"/>
      <c r="J399" s="7"/>
      <c r="K399" s="7"/>
    </row>
    <row r="400" s="3" customFormat="true" ht="13.2" hidden="false" customHeight="false" outlineLevel="0" collapsed="false">
      <c r="A400" s="12"/>
      <c r="B400" s="12"/>
      <c r="C400" s="12"/>
      <c r="E400" s="7"/>
      <c r="F400" s="7"/>
      <c r="J400" s="7"/>
      <c r="K400" s="7"/>
    </row>
    <row r="401" s="3" customFormat="true" ht="13.2" hidden="false" customHeight="false" outlineLevel="0" collapsed="false">
      <c r="A401" s="12"/>
      <c r="B401" s="12"/>
      <c r="C401" s="12"/>
      <c r="E401" s="7"/>
      <c r="F401" s="7"/>
      <c r="J401" s="7"/>
      <c r="K401" s="7"/>
    </row>
    <row r="402" s="3" customFormat="true" ht="13.2" hidden="false" customHeight="false" outlineLevel="0" collapsed="false">
      <c r="A402" s="12"/>
      <c r="B402" s="12"/>
      <c r="C402" s="12"/>
      <c r="E402" s="7"/>
      <c r="F402" s="7"/>
      <c r="J402" s="7"/>
      <c r="K402" s="7"/>
    </row>
    <row r="403" s="3" customFormat="true" ht="13.2" hidden="false" customHeight="false" outlineLevel="0" collapsed="false">
      <c r="A403" s="12"/>
      <c r="B403" s="12"/>
      <c r="C403" s="12"/>
      <c r="E403" s="7"/>
      <c r="F403" s="7"/>
      <c r="J403" s="7"/>
      <c r="K403" s="7"/>
    </row>
    <row r="404" s="3" customFormat="true" ht="13.2" hidden="false" customHeight="false" outlineLevel="0" collapsed="false">
      <c r="A404" s="12"/>
      <c r="B404" s="12"/>
      <c r="C404" s="12"/>
      <c r="E404" s="7"/>
      <c r="F404" s="7"/>
      <c r="J404" s="7"/>
      <c r="K404" s="7"/>
    </row>
    <row r="405" s="3" customFormat="true" ht="13.2" hidden="false" customHeight="false" outlineLevel="0" collapsed="false">
      <c r="A405" s="12"/>
      <c r="B405" s="12"/>
      <c r="C405" s="12"/>
      <c r="E405" s="7"/>
      <c r="F405" s="7"/>
      <c r="J405" s="7"/>
      <c r="K405" s="7"/>
    </row>
    <row r="406" s="3" customFormat="true" ht="13.2" hidden="false" customHeight="false" outlineLevel="0" collapsed="false">
      <c r="A406" s="12"/>
      <c r="B406" s="12"/>
      <c r="C406" s="12"/>
      <c r="E406" s="7"/>
      <c r="F406" s="7"/>
      <c r="J406" s="7"/>
      <c r="K406" s="7"/>
    </row>
    <row r="407" s="3" customFormat="true" ht="13.2" hidden="false" customHeight="false" outlineLevel="0" collapsed="false">
      <c r="A407" s="12"/>
      <c r="B407" s="12"/>
      <c r="C407" s="12"/>
      <c r="E407" s="7"/>
      <c r="F407" s="7"/>
      <c r="J407" s="7"/>
      <c r="K407" s="7"/>
    </row>
    <row r="408" s="3" customFormat="true" ht="13.2" hidden="false" customHeight="false" outlineLevel="0" collapsed="false">
      <c r="A408" s="12"/>
      <c r="B408" s="12"/>
      <c r="C408" s="12"/>
      <c r="E408" s="7"/>
      <c r="F408" s="7"/>
      <c r="J408" s="7"/>
      <c r="K408" s="7"/>
    </row>
    <row r="409" s="3" customFormat="true" ht="13.2" hidden="false" customHeight="false" outlineLevel="0" collapsed="false">
      <c r="A409" s="12"/>
      <c r="B409" s="12"/>
      <c r="C409" s="12"/>
      <c r="E409" s="7"/>
      <c r="F409" s="7"/>
      <c r="J409" s="7"/>
      <c r="K409" s="7"/>
    </row>
    <row r="410" s="3" customFormat="true" ht="13.2" hidden="false" customHeight="false" outlineLevel="0" collapsed="false">
      <c r="A410" s="12"/>
      <c r="B410" s="12"/>
      <c r="C410" s="12"/>
      <c r="E410" s="7"/>
      <c r="F410" s="7"/>
      <c r="J410" s="7"/>
      <c r="K410" s="7"/>
    </row>
    <row r="411" s="3" customFormat="true" ht="13.2" hidden="false" customHeight="false" outlineLevel="0" collapsed="false">
      <c r="A411" s="12"/>
      <c r="B411" s="12"/>
      <c r="C411" s="12"/>
      <c r="E411" s="7"/>
      <c r="F411" s="7"/>
      <c r="J411" s="7"/>
      <c r="K411" s="7"/>
    </row>
    <row r="412" s="3" customFormat="true" ht="13.2" hidden="false" customHeight="false" outlineLevel="0" collapsed="false">
      <c r="A412" s="12"/>
      <c r="B412" s="12"/>
      <c r="C412" s="12"/>
      <c r="E412" s="7"/>
      <c r="F412" s="7"/>
      <c r="J412" s="7"/>
      <c r="K412" s="7"/>
    </row>
    <row r="413" s="3" customFormat="true" ht="13.2" hidden="false" customHeight="false" outlineLevel="0" collapsed="false">
      <c r="A413" s="12"/>
      <c r="B413" s="12"/>
      <c r="C413" s="12"/>
      <c r="E413" s="7"/>
      <c r="F413" s="7"/>
      <c r="J413" s="7"/>
      <c r="K413" s="7"/>
    </row>
    <row r="414" s="3" customFormat="true" ht="13.2" hidden="false" customHeight="false" outlineLevel="0" collapsed="false">
      <c r="A414" s="12"/>
      <c r="B414" s="12"/>
      <c r="C414" s="12"/>
      <c r="E414" s="7"/>
      <c r="F414" s="7"/>
      <c r="J414" s="7"/>
      <c r="K414" s="7"/>
    </row>
    <row r="415" s="3" customFormat="true" ht="13.2" hidden="false" customHeight="false" outlineLevel="0" collapsed="false">
      <c r="A415" s="12"/>
      <c r="B415" s="12"/>
      <c r="C415" s="12"/>
      <c r="E415" s="7"/>
      <c r="F415" s="7"/>
      <c r="J415" s="7"/>
      <c r="K415" s="7"/>
    </row>
    <row r="416" s="3" customFormat="true" ht="13.2" hidden="false" customHeight="false" outlineLevel="0" collapsed="false">
      <c r="A416" s="12"/>
      <c r="B416" s="12"/>
      <c r="C416" s="12"/>
      <c r="E416" s="7"/>
      <c r="F416" s="7"/>
      <c r="J416" s="7"/>
      <c r="K416" s="7"/>
    </row>
    <row r="417" s="3" customFormat="true" ht="13.2" hidden="false" customHeight="false" outlineLevel="0" collapsed="false">
      <c r="A417" s="12"/>
      <c r="B417" s="12"/>
      <c r="C417" s="12"/>
      <c r="E417" s="7"/>
      <c r="F417" s="7"/>
      <c r="J417" s="7"/>
      <c r="K417" s="7"/>
    </row>
    <row r="418" s="3" customFormat="true" ht="13.2" hidden="false" customHeight="false" outlineLevel="0" collapsed="false">
      <c r="A418" s="12"/>
      <c r="B418" s="12"/>
      <c r="C418" s="12"/>
      <c r="E418" s="7"/>
      <c r="F418" s="7"/>
      <c r="J418" s="7"/>
      <c r="K418" s="7"/>
    </row>
    <row r="419" s="3" customFormat="true" ht="13.2" hidden="false" customHeight="false" outlineLevel="0" collapsed="false">
      <c r="A419" s="12"/>
      <c r="B419" s="12"/>
      <c r="C419" s="12"/>
      <c r="E419" s="7"/>
      <c r="F419" s="7"/>
      <c r="J419" s="7"/>
      <c r="K419" s="7"/>
    </row>
    <row r="420" s="3" customFormat="true" ht="13.2" hidden="false" customHeight="false" outlineLevel="0" collapsed="false">
      <c r="A420" s="12"/>
      <c r="B420" s="12"/>
      <c r="C420" s="12"/>
      <c r="E420" s="7"/>
      <c r="F420" s="7"/>
      <c r="J420" s="7"/>
      <c r="K420" s="7"/>
    </row>
    <row r="421" s="3" customFormat="true" ht="13.2" hidden="false" customHeight="false" outlineLevel="0" collapsed="false">
      <c r="A421" s="12"/>
      <c r="B421" s="12"/>
      <c r="C421" s="12"/>
      <c r="E421" s="7"/>
      <c r="F421" s="7"/>
      <c r="J421" s="7"/>
      <c r="K421" s="7"/>
    </row>
    <row r="422" s="3" customFormat="true" ht="13.2" hidden="false" customHeight="false" outlineLevel="0" collapsed="false">
      <c r="A422" s="12"/>
      <c r="B422" s="12"/>
      <c r="C422" s="12"/>
      <c r="E422" s="7"/>
      <c r="F422" s="7"/>
      <c r="J422" s="7"/>
      <c r="K422" s="7"/>
    </row>
    <row r="423" s="3" customFormat="true" ht="13.2" hidden="false" customHeight="false" outlineLevel="0" collapsed="false">
      <c r="A423" s="12"/>
      <c r="B423" s="12"/>
      <c r="C423" s="12"/>
      <c r="E423" s="7"/>
      <c r="F423" s="7"/>
      <c r="J423" s="7"/>
      <c r="K423" s="7"/>
    </row>
    <row r="424" s="3" customFormat="true" ht="13.2" hidden="false" customHeight="false" outlineLevel="0" collapsed="false">
      <c r="A424" s="12"/>
      <c r="B424" s="12"/>
      <c r="C424" s="12"/>
      <c r="E424" s="7"/>
      <c r="F424" s="7"/>
      <c r="J424" s="7"/>
      <c r="K424" s="7"/>
    </row>
    <row r="425" s="3" customFormat="true" ht="13.2" hidden="false" customHeight="false" outlineLevel="0" collapsed="false">
      <c r="A425" s="12"/>
      <c r="B425" s="12"/>
      <c r="C425" s="12"/>
      <c r="E425" s="7"/>
      <c r="F425" s="7"/>
      <c r="J425" s="7"/>
      <c r="K425" s="7"/>
    </row>
    <row r="426" s="3" customFormat="true" ht="13.2" hidden="false" customHeight="false" outlineLevel="0" collapsed="false">
      <c r="A426" s="12"/>
      <c r="B426" s="12"/>
      <c r="C426" s="12"/>
      <c r="E426" s="7"/>
      <c r="F426" s="7"/>
      <c r="J426" s="7"/>
      <c r="K426" s="7"/>
    </row>
    <row r="427" s="3" customFormat="true" ht="13.2" hidden="false" customHeight="false" outlineLevel="0" collapsed="false">
      <c r="A427" s="12"/>
      <c r="B427" s="12"/>
      <c r="C427" s="12"/>
      <c r="E427" s="7"/>
      <c r="F427" s="7"/>
      <c r="J427" s="7"/>
      <c r="K427" s="7"/>
    </row>
    <row r="428" s="3" customFormat="true" ht="13.2" hidden="false" customHeight="false" outlineLevel="0" collapsed="false">
      <c r="A428" s="12"/>
      <c r="B428" s="12"/>
      <c r="C428" s="12"/>
      <c r="E428" s="7"/>
      <c r="F428" s="7"/>
      <c r="J428" s="7"/>
      <c r="K428" s="7"/>
    </row>
    <row r="429" s="3" customFormat="true" ht="13.2" hidden="false" customHeight="false" outlineLevel="0" collapsed="false">
      <c r="A429" s="12"/>
      <c r="B429" s="12"/>
      <c r="C429" s="12"/>
      <c r="E429" s="7"/>
      <c r="F429" s="7"/>
      <c r="J429" s="7"/>
      <c r="K429" s="7"/>
    </row>
    <row r="430" s="3" customFormat="true" ht="13.2" hidden="false" customHeight="false" outlineLevel="0" collapsed="false">
      <c r="A430" s="12"/>
      <c r="B430" s="12"/>
      <c r="C430" s="12"/>
      <c r="E430" s="7"/>
      <c r="F430" s="7"/>
      <c r="J430" s="7"/>
      <c r="K430" s="7"/>
    </row>
    <row r="431" s="3" customFormat="true" ht="13.2" hidden="false" customHeight="false" outlineLevel="0" collapsed="false">
      <c r="A431" s="12"/>
      <c r="B431" s="12"/>
      <c r="C431" s="12"/>
      <c r="E431" s="7"/>
      <c r="F431" s="7"/>
      <c r="J431" s="7"/>
      <c r="K431" s="7"/>
    </row>
    <row r="432" s="3" customFormat="true" ht="13.2" hidden="false" customHeight="false" outlineLevel="0" collapsed="false">
      <c r="A432" s="12"/>
      <c r="B432" s="12"/>
      <c r="C432" s="12"/>
      <c r="E432" s="7"/>
      <c r="F432" s="7"/>
      <c r="J432" s="7"/>
      <c r="K432" s="7"/>
    </row>
    <row r="433" s="3" customFormat="true" ht="13.2" hidden="false" customHeight="false" outlineLevel="0" collapsed="false">
      <c r="A433" s="12"/>
      <c r="B433" s="12"/>
      <c r="C433" s="12"/>
      <c r="E433" s="7"/>
      <c r="F433" s="7"/>
      <c r="J433" s="7"/>
      <c r="K433" s="7"/>
    </row>
    <row r="434" s="3" customFormat="true" ht="13.2" hidden="false" customHeight="false" outlineLevel="0" collapsed="false">
      <c r="A434" s="12"/>
      <c r="B434" s="12"/>
      <c r="C434" s="12"/>
      <c r="E434" s="7"/>
      <c r="F434" s="7"/>
      <c r="J434" s="7"/>
      <c r="K434" s="7"/>
    </row>
    <row r="435" s="3" customFormat="true" ht="13.2" hidden="false" customHeight="false" outlineLevel="0" collapsed="false">
      <c r="A435" s="12"/>
      <c r="B435" s="12"/>
      <c r="C435" s="12"/>
      <c r="E435" s="7"/>
      <c r="F435" s="7"/>
      <c r="J435" s="7"/>
      <c r="K435" s="7"/>
    </row>
    <row r="436" s="3" customFormat="true" ht="13.2" hidden="false" customHeight="false" outlineLevel="0" collapsed="false">
      <c r="A436" s="12"/>
      <c r="B436" s="12"/>
      <c r="C436" s="12"/>
      <c r="E436" s="7"/>
      <c r="F436" s="7"/>
      <c r="J436" s="7"/>
      <c r="K436" s="7"/>
    </row>
    <row r="437" s="3" customFormat="true" ht="13.2" hidden="false" customHeight="false" outlineLevel="0" collapsed="false">
      <c r="A437" s="12"/>
      <c r="B437" s="12"/>
      <c r="C437" s="12"/>
      <c r="E437" s="7"/>
      <c r="F437" s="7"/>
      <c r="J437" s="7"/>
      <c r="K437" s="7"/>
    </row>
    <row r="438" s="3" customFormat="true" ht="13.2" hidden="false" customHeight="false" outlineLevel="0" collapsed="false">
      <c r="A438" s="12"/>
      <c r="B438" s="12"/>
      <c r="C438" s="12"/>
      <c r="E438" s="7"/>
      <c r="F438" s="7"/>
      <c r="J438" s="7"/>
      <c r="K438" s="7"/>
    </row>
    <row r="439" s="3" customFormat="true" ht="13.2" hidden="false" customHeight="false" outlineLevel="0" collapsed="false">
      <c r="A439" s="12"/>
      <c r="B439" s="12"/>
      <c r="C439" s="12"/>
      <c r="E439" s="7"/>
      <c r="F439" s="7"/>
      <c r="J439" s="7"/>
      <c r="K439" s="7"/>
    </row>
    <row r="440" s="3" customFormat="true" ht="13.2" hidden="false" customHeight="false" outlineLevel="0" collapsed="false">
      <c r="A440" s="12"/>
      <c r="B440" s="12"/>
      <c r="C440" s="12"/>
      <c r="E440" s="7"/>
      <c r="F440" s="7"/>
      <c r="J440" s="7"/>
      <c r="K440" s="7"/>
    </row>
    <row r="441" s="3" customFormat="true" ht="13.2" hidden="false" customHeight="false" outlineLevel="0" collapsed="false">
      <c r="A441" s="12"/>
      <c r="B441" s="12"/>
      <c r="C441" s="12"/>
      <c r="E441" s="7"/>
      <c r="F441" s="7"/>
      <c r="J441" s="7"/>
      <c r="K441" s="7"/>
    </row>
    <row r="442" s="3" customFormat="true" ht="13.2" hidden="false" customHeight="false" outlineLevel="0" collapsed="false">
      <c r="A442" s="12"/>
      <c r="B442" s="12"/>
      <c r="C442" s="12"/>
      <c r="E442" s="7"/>
      <c r="F442" s="7"/>
      <c r="J442" s="7"/>
      <c r="K442" s="7"/>
    </row>
    <row r="443" s="3" customFormat="true" ht="13.2" hidden="false" customHeight="false" outlineLevel="0" collapsed="false">
      <c r="A443" s="12"/>
      <c r="B443" s="12"/>
      <c r="C443" s="12"/>
      <c r="E443" s="7"/>
      <c r="F443" s="7"/>
      <c r="J443" s="7"/>
      <c r="K443" s="7"/>
    </row>
    <row r="444" s="3" customFormat="true" ht="13.2" hidden="false" customHeight="false" outlineLevel="0" collapsed="false">
      <c r="A444" s="12"/>
      <c r="B444" s="12"/>
      <c r="C444" s="12"/>
      <c r="E444" s="7"/>
      <c r="F444" s="7"/>
      <c r="J444" s="7"/>
      <c r="K444" s="7"/>
    </row>
    <row r="445" s="3" customFormat="true" ht="13.2" hidden="false" customHeight="false" outlineLevel="0" collapsed="false">
      <c r="A445" s="12"/>
      <c r="B445" s="12"/>
      <c r="C445" s="12"/>
      <c r="E445" s="7"/>
      <c r="F445" s="7"/>
      <c r="J445" s="7"/>
      <c r="K445" s="7"/>
    </row>
    <row r="446" s="3" customFormat="true" ht="13.2" hidden="false" customHeight="false" outlineLevel="0" collapsed="false">
      <c r="A446" s="12"/>
      <c r="B446" s="12"/>
      <c r="C446" s="12"/>
      <c r="E446" s="7"/>
      <c r="F446" s="7"/>
      <c r="J446" s="7"/>
      <c r="K446" s="7"/>
    </row>
    <row r="447" s="3" customFormat="true" ht="13.2" hidden="false" customHeight="false" outlineLevel="0" collapsed="false">
      <c r="A447" s="12"/>
      <c r="B447" s="12"/>
      <c r="C447" s="12"/>
      <c r="E447" s="7"/>
      <c r="F447" s="7"/>
      <c r="J447" s="7"/>
      <c r="K447" s="7"/>
    </row>
    <row r="448" s="3" customFormat="true" ht="13.2" hidden="false" customHeight="false" outlineLevel="0" collapsed="false">
      <c r="A448" s="12"/>
      <c r="B448" s="12"/>
      <c r="C448" s="12"/>
      <c r="E448" s="13"/>
      <c r="F448" s="13"/>
      <c r="J448" s="14"/>
      <c r="K448" s="14"/>
    </row>
    <row r="449" s="3" customFormat="true" ht="13.2" hidden="false" customHeight="false" outlineLevel="0" collapsed="false">
      <c r="A449" s="12"/>
      <c r="B449" s="12"/>
      <c r="C449" s="12"/>
      <c r="E449" s="13"/>
      <c r="F449" s="13"/>
      <c r="J449" s="14"/>
      <c r="K449" s="14"/>
    </row>
    <row r="450" s="3" customFormat="true" ht="13.2" hidden="false" customHeight="false" outlineLevel="0" collapsed="false">
      <c r="A450" s="12"/>
      <c r="B450" s="12"/>
      <c r="C450" s="12"/>
      <c r="E450" s="13"/>
      <c r="F450" s="13"/>
      <c r="J450" s="14"/>
      <c r="K450" s="14"/>
    </row>
    <row r="451" s="3" customFormat="true" ht="13.2" hidden="false" customHeight="false" outlineLevel="0" collapsed="false">
      <c r="A451" s="12"/>
      <c r="B451" s="12"/>
      <c r="C451" s="12"/>
      <c r="E451" s="13"/>
      <c r="F451" s="13"/>
      <c r="J451" s="14"/>
      <c r="K451" s="14"/>
    </row>
    <row r="452" s="3" customFormat="true" ht="13.2" hidden="false" customHeight="false" outlineLevel="0" collapsed="false">
      <c r="A452" s="12"/>
      <c r="B452" s="12"/>
      <c r="C452" s="12"/>
      <c r="E452" s="13"/>
      <c r="F452" s="13"/>
      <c r="J452" s="14"/>
      <c r="K452" s="14"/>
    </row>
    <row r="453" s="3" customFormat="true" ht="13.2" hidden="false" customHeight="false" outlineLevel="0" collapsed="false">
      <c r="A453" s="12"/>
      <c r="B453" s="12"/>
      <c r="C453" s="12"/>
      <c r="E453" s="13"/>
      <c r="F453" s="13"/>
      <c r="J453" s="14"/>
      <c r="K453" s="14"/>
    </row>
    <row r="454" s="3" customFormat="true" ht="13.2" hidden="false" customHeight="false" outlineLevel="0" collapsed="false">
      <c r="A454" s="12"/>
      <c r="B454" s="12"/>
      <c r="C454" s="12"/>
      <c r="E454" s="13"/>
      <c r="F454" s="13"/>
      <c r="J454" s="14"/>
      <c r="K454" s="14"/>
    </row>
    <row r="455" s="3" customFormat="true" ht="13.2" hidden="false" customHeight="false" outlineLevel="0" collapsed="false">
      <c r="A455" s="12"/>
      <c r="B455" s="12"/>
      <c r="C455" s="12"/>
      <c r="E455" s="13"/>
      <c r="F455" s="13"/>
      <c r="J455" s="14"/>
      <c r="K455" s="14"/>
    </row>
    <row r="456" s="3" customFormat="true" ht="13.2" hidden="false" customHeight="false" outlineLevel="0" collapsed="false">
      <c r="A456" s="12"/>
      <c r="B456" s="12"/>
      <c r="C456" s="12"/>
      <c r="E456" s="13"/>
      <c r="F456" s="13"/>
      <c r="J456" s="14"/>
      <c r="K456" s="14"/>
    </row>
    <row r="457" s="3" customFormat="true" ht="13.2" hidden="false" customHeight="false" outlineLevel="0" collapsed="false">
      <c r="A457" s="12"/>
      <c r="B457" s="12"/>
      <c r="C457" s="12"/>
      <c r="E457" s="13"/>
      <c r="F457" s="13"/>
      <c r="J457" s="14"/>
      <c r="K457" s="14"/>
    </row>
    <row r="458" s="3" customFormat="true" ht="13.2" hidden="false" customHeight="false" outlineLevel="0" collapsed="false">
      <c r="A458" s="12"/>
      <c r="B458" s="12"/>
      <c r="C458" s="12"/>
      <c r="E458" s="13"/>
      <c r="F458" s="13"/>
      <c r="J458" s="14"/>
      <c r="K458" s="14"/>
    </row>
    <row r="459" s="3" customFormat="true" ht="13.2" hidden="false" customHeight="false" outlineLevel="0" collapsed="false">
      <c r="A459" s="12"/>
      <c r="B459" s="12"/>
      <c r="C459" s="12"/>
      <c r="E459" s="13"/>
      <c r="F459" s="13"/>
      <c r="J459" s="14"/>
      <c r="K459" s="14"/>
    </row>
    <row r="460" s="3" customFormat="true" ht="13.2" hidden="false" customHeight="false" outlineLevel="0" collapsed="false">
      <c r="A460" s="12"/>
      <c r="B460" s="12"/>
      <c r="C460" s="12"/>
      <c r="E460" s="13"/>
      <c r="F460" s="13"/>
      <c r="J460" s="14"/>
      <c r="K460" s="14"/>
    </row>
    <row r="461" s="3" customFormat="true" ht="13.2" hidden="false" customHeight="false" outlineLevel="0" collapsed="false">
      <c r="A461" s="12"/>
      <c r="B461" s="12"/>
      <c r="C461" s="12"/>
      <c r="E461" s="13"/>
      <c r="F461" s="13"/>
      <c r="J461" s="14"/>
      <c r="K461" s="14"/>
    </row>
    <row r="462" s="3" customFormat="true" ht="13.2" hidden="false" customHeight="false" outlineLevel="0" collapsed="false">
      <c r="A462" s="12"/>
      <c r="B462" s="12"/>
      <c r="C462" s="12"/>
      <c r="E462" s="13"/>
      <c r="F462" s="13"/>
      <c r="J462" s="14"/>
      <c r="K462" s="14"/>
    </row>
    <row r="463" s="3" customFormat="true" ht="13.2" hidden="false" customHeight="false" outlineLevel="0" collapsed="false">
      <c r="A463" s="12"/>
      <c r="B463" s="12"/>
      <c r="C463" s="12"/>
      <c r="E463" s="13"/>
      <c r="F463" s="13"/>
      <c r="J463" s="14"/>
      <c r="K463" s="14"/>
    </row>
    <row r="464" s="3" customFormat="true" ht="13.2" hidden="false" customHeight="false" outlineLevel="0" collapsed="false">
      <c r="A464" s="12"/>
      <c r="B464" s="12"/>
      <c r="C464" s="12"/>
      <c r="E464" s="13"/>
      <c r="F464" s="13"/>
      <c r="J464" s="14"/>
      <c r="K464" s="14"/>
    </row>
    <row r="465" s="3" customFormat="true" ht="13.2" hidden="false" customHeight="false" outlineLevel="0" collapsed="false">
      <c r="A465" s="12"/>
      <c r="B465" s="12"/>
      <c r="C465" s="12"/>
      <c r="E465" s="13"/>
      <c r="F465" s="13"/>
      <c r="J465" s="14"/>
      <c r="K465" s="14"/>
    </row>
    <row r="466" s="3" customFormat="true" ht="13.2" hidden="false" customHeight="false" outlineLevel="0" collapsed="false">
      <c r="A466" s="12"/>
      <c r="B466" s="12"/>
      <c r="C466" s="12"/>
      <c r="E466" s="13"/>
      <c r="F466" s="13"/>
      <c r="J466" s="14"/>
      <c r="K466" s="14"/>
    </row>
    <row r="467" s="3" customFormat="true" ht="13.2" hidden="false" customHeight="false" outlineLevel="0" collapsed="false">
      <c r="A467" s="12"/>
      <c r="B467" s="12"/>
      <c r="C467" s="12"/>
      <c r="E467" s="13"/>
      <c r="F467" s="13"/>
      <c r="J467" s="14"/>
      <c r="K467" s="14"/>
    </row>
    <row r="468" s="3" customFormat="true" ht="13.2" hidden="false" customHeight="false" outlineLevel="0" collapsed="false">
      <c r="A468" s="12"/>
      <c r="B468" s="12"/>
      <c r="C468" s="12"/>
      <c r="E468" s="13"/>
      <c r="F468" s="13"/>
      <c r="J468" s="14"/>
      <c r="K468" s="14"/>
    </row>
    <row r="469" s="3" customFormat="true" ht="13.2" hidden="false" customHeight="false" outlineLevel="0" collapsed="false">
      <c r="A469" s="12"/>
      <c r="B469" s="12"/>
      <c r="C469" s="12"/>
      <c r="E469" s="13"/>
      <c r="F469" s="13"/>
      <c r="J469" s="14"/>
      <c r="K469" s="14"/>
    </row>
    <row r="470" s="3" customFormat="true" ht="13.2" hidden="false" customHeight="false" outlineLevel="0" collapsed="false">
      <c r="A470" s="12"/>
      <c r="B470" s="12"/>
      <c r="C470" s="12"/>
      <c r="E470" s="13"/>
      <c r="F470" s="13"/>
      <c r="J470" s="14"/>
      <c r="K470" s="14"/>
    </row>
    <row r="471" s="3" customFormat="true" ht="13.2" hidden="false" customHeight="false" outlineLevel="0" collapsed="false">
      <c r="A471" s="12"/>
      <c r="B471" s="12"/>
      <c r="C471" s="12"/>
      <c r="E471" s="13"/>
      <c r="F471" s="13"/>
      <c r="J471" s="14"/>
      <c r="K471" s="14"/>
    </row>
    <row r="472" s="3" customFormat="true" ht="13.2" hidden="false" customHeight="false" outlineLevel="0" collapsed="false">
      <c r="A472" s="12"/>
      <c r="B472" s="12"/>
      <c r="C472" s="12"/>
      <c r="E472" s="13"/>
      <c r="F472" s="13"/>
      <c r="J472" s="14"/>
      <c r="K472" s="14"/>
    </row>
    <row r="473" s="3" customFormat="true" ht="13.2" hidden="false" customHeight="false" outlineLevel="0" collapsed="false">
      <c r="A473" s="12"/>
      <c r="B473" s="12"/>
      <c r="C473" s="12"/>
      <c r="E473" s="13"/>
      <c r="F473" s="13"/>
      <c r="J473" s="14"/>
      <c r="K473" s="14"/>
    </row>
    <row r="474" s="3" customFormat="true" ht="13.2" hidden="false" customHeight="false" outlineLevel="0" collapsed="false">
      <c r="A474" s="12"/>
      <c r="B474" s="12"/>
      <c r="C474" s="12"/>
      <c r="E474" s="13"/>
      <c r="F474" s="13"/>
      <c r="J474" s="14"/>
      <c r="K474" s="14"/>
    </row>
    <row r="475" s="3" customFormat="true" ht="13.2" hidden="false" customHeight="false" outlineLevel="0" collapsed="false">
      <c r="A475" s="12"/>
      <c r="B475" s="12"/>
      <c r="C475" s="12"/>
      <c r="E475" s="13"/>
      <c r="F475" s="13"/>
      <c r="J475" s="14"/>
      <c r="K475" s="14"/>
    </row>
    <row r="476" s="3" customFormat="true" ht="13.2" hidden="false" customHeight="false" outlineLevel="0" collapsed="false">
      <c r="A476" s="12"/>
      <c r="B476" s="12"/>
      <c r="C476" s="12"/>
      <c r="E476" s="13"/>
      <c r="F476" s="13"/>
      <c r="J476" s="14"/>
      <c r="K476" s="14"/>
    </row>
    <row r="477" s="3" customFormat="true" ht="13.2" hidden="false" customHeight="false" outlineLevel="0" collapsed="false">
      <c r="A477" s="12"/>
      <c r="B477" s="12"/>
      <c r="C477" s="12"/>
      <c r="E477" s="13"/>
      <c r="F477" s="13"/>
      <c r="J477" s="14"/>
      <c r="K477" s="14"/>
    </row>
    <row r="478" s="3" customFormat="true" ht="13.2" hidden="false" customHeight="false" outlineLevel="0" collapsed="false">
      <c r="A478" s="12"/>
      <c r="B478" s="12"/>
      <c r="C478" s="12"/>
      <c r="E478" s="13"/>
      <c r="F478" s="13"/>
      <c r="J478" s="14"/>
      <c r="K478" s="14"/>
    </row>
    <row r="479" s="3" customFormat="true" ht="13.2" hidden="false" customHeight="false" outlineLevel="0" collapsed="false">
      <c r="A479" s="12"/>
      <c r="B479" s="12"/>
      <c r="C479" s="12"/>
      <c r="E479" s="13"/>
      <c r="F479" s="13"/>
      <c r="J479" s="14"/>
      <c r="K479" s="14"/>
    </row>
    <row r="480" s="3" customFormat="true" ht="13.2" hidden="false" customHeight="false" outlineLevel="0" collapsed="false">
      <c r="A480" s="12"/>
      <c r="B480" s="12"/>
      <c r="C480" s="12"/>
      <c r="E480" s="13"/>
      <c r="F480" s="13"/>
      <c r="J480" s="14"/>
      <c r="K480" s="14"/>
    </row>
    <row r="481" s="3" customFormat="true" ht="13.2" hidden="false" customHeight="false" outlineLevel="0" collapsed="false">
      <c r="A481" s="12"/>
      <c r="B481" s="12"/>
      <c r="C481" s="12"/>
      <c r="E481" s="13"/>
      <c r="F481" s="13"/>
      <c r="J481" s="14"/>
      <c r="K481" s="14"/>
    </row>
    <row r="482" s="3" customFormat="true" ht="13.2" hidden="false" customHeight="false" outlineLevel="0" collapsed="false">
      <c r="A482" s="12"/>
      <c r="B482" s="12"/>
      <c r="C482" s="12"/>
      <c r="E482" s="13"/>
      <c r="F482" s="13"/>
      <c r="J482" s="14"/>
      <c r="K482" s="14"/>
    </row>
    <row r="483" s="3" customFormat="true" ht="13.2" hidden="false" customHeight="false" outlineLevel="0" collapsed="false">
      <c r="A483" s="12"/>
      <c r="B483" s="12"/>
      <c r="C483" s="12"/>
      <c r="E483" s="13"/>
      <c r="F483" s="13"/>
      <c r="J483" s="14"/>
      <c r="K483" s="14"/>
    </row>
    <row r="484" s="3" customFormat="true" ht="13.2" hidden="false" customHeight="false" outlineLevel="0" collapsed="false">
      <c r="A484" s="12"/>
      <c r="B484" s="12"/>
      <c r="C484" s="12"/>
      <c r="E484" s="13"/>
      <c r="F484" s="13"/>
      <c r="J484" s="14"/>
      <c r="K484" s="14"/>
    </row>
    <row r="485" s="3" customFormat="true" ht="13.2" hidden="false" customHeight="false" outlineLevel="0" collapsed="false">
      <c r="A485" s="12"/>
      <c r="B485" s="12"/>
      <c r="C485" s="12"/>
      <c r="E485" s="13"/>
      <c r="F485" s="13"/>
      <c r="J485" s="14"/>
      <c r="K485" s="14"/>
    </row>
    <row r="486" s="3" customFormat="true" ht="13.2" hidden="false" customHeight="false" outlineLevel="0" collapsed="false">
      <c r="A486" s="12"/>
      <c r="B486" s="12"/>
      <c r="C486" s="12"/>
      <c r="E486" s="13"/>
      <c r="F486" s="13"/>
      <c r="J486" s="14"/>
      <c r="K486" s="14"/>
    </row>
    <row r="487" s="3" customFormat="true" ht="13.2" hidden="false" customHeight="false" outlineLevel="0" collapsed="false">
      <c r="A487" s="12"/>
      <c r="B487" s="12"/>
      <c r="C487" s="12"/>
      <c r="E487" s="13"/>
      <c r="F487" s="13"/>
      <c r="J487" s="14"/>
      <c r="K487" s="14"/>
    </row>
    <row r="488" s="3" customFormat="true" ht="13.2" hidden="false" customHeight="false" outlineLevel="0" collapsed="false">
      <c r="A488" s="12"/>
      <c r="B488" s="12"/>
      <c r="C488" s="12"/>
      <c r="E488" s="13"/>
      <c r="F488" s="13"/>
      <c r="J488" s="14"/>
      <c r="K488" s="14"/>
    </row>
    <row r="489" s="3" customFormat="true" ht="13.2" hidden="false" customHeight="false" outlineLevel="0" collapsed="false">
      <c r="A489" s="12"/>
      <c r="B489" s="12"/>
      <c r="C489" s="12"/>
      <c r="E489" s="13"/>
      <c r="F489" s="13"/>
      <c r="J489" s="14"/>
      <c r="K489" s="14"/>
    </row>
    <row r="490" s="3" customFormat="true" ht="13.2" hidden="false" customHeight="false" outlineLevel="0" collapsed="false">
      <c r="A490" s="12"/>
      <c r="B490" s="12"/>
      <c r="C490" s="12"/>
      <c r="E490" s="13"/>
      <c r="F490" s="13"/>
      <c r="J490" s="14"/>
      <c r="K490" s="14"/>
    </row>
    <row r="491" s="3" customFormat="true" ht="13.2" hidden="false" customHeight="false" outlineLevel="0" collapsed="false">
      <c r="A491" s="12"/>
      <c r="B491" s="12"/>
      <c r="C491" s="12"/>
      <c r="E491" s="13"/>
      <c r="F491" s="13"/>
      <c r="J491" s="14"/>
      <c r="K491" s="14"/>
    </row>
    <row r="492" s="3" customFormat="true" ht="13.2" hidden="false" customHeight="false" outlineLevel="0" collapsed="false">
      <c r="A492" s="12"/>
      <c r="B492" s="12"/>
      <c r="C492" s="12"/>
      <c r="E492" s="13"/>
      <c r="F492" s="13"/>
      <c r="J492" s="14"/>
      <c r="K492" s="14"/>
    </row>
    <row r="493" s="3" customFormat="true" ht="13.2" hidden="false" customHeight="false" outlineLevel="0" collapsed="false">
      <c r="A493" s="12"/>
      <c r="B493" s="12"/>
      <c r="C493" s="12"/>
      <c r="E493" s="13"/>
      <c r="F493" s="13"/>
      <c r="J493" s="14"/>
      <c r="K493" s="14"/>
    </row>
    <row r="494" s="3" customFormat="true" ht="13.2" hidden="false" customHeight="false" outlineLevel="0" collapsed="false">
      <c r="A494" s="12"/>
      <c r="B494" s="12"/>
      <c r="C494" s="12"/>
      <c r="E494" s="13"/>
      <c r="F494" s="13"/>
      <c r="J494" s="14"/>
      <c r="K494" s="14"/>
    </row>
    <row r="495" s="3" customFormat="true" ht="13.2" hidden="false" customHeight="false" outlineLevel="0" collapsed="false">
      <c r="A495" s="12"/>
      <c r="B495" s="12"/>
      <c r="C495" s="12"/>
      <c r="E495" s="13"/>
      <c r="F495" s="13"/>
      <c r="J495" s="14"/>
      <c r="K495" s="14"/>
    </row>
    <row r="496" s="3" customFormat="true" ht="13.2" hidden="false" customHeight="false" outlineLevel="0" collapsed="false">
      <c r="A496" s="12"/>
      <c r="B496" s="12"/>
      <c r="C496" s="12"/>
      <c r="E496" s="13"/>
      <c r="F496" s="13"/>
      <c r="J496" s="14"/>
      <c r="K496" s="14"/>
    </row>
    <row r="497" s="3" customFormat="true" ht="13.2" hidden="false" customHeight="false" outlineLevel="0" collapsed="false">
      <c r="A497" s="12"/>
      <c r="B497" s="12"/>
      <c r="C497" s="12"/>
      <c r="E497" s="13"/>
      <c r="F497" s="13"/>
      <c r="J497" s="14"/>
      <c r="K497" s="14"/>
    </row>
    <row r="498" s="3" customFormat="true" ht="13.2" hidden="false" customHeight="false" outlineLevel="0" collapsed="false">
      <c r="A498" s="12"/>
      <c r="B498" s="12"/>
      <c r="C498" s="12"/>
      <c r="E498" s="13"/>
      <c r="F498" s="13"/>
      <c r="J498" s="14"/>
      <c r="K498" s="14"/>
    </row>
    <row r="499" s="3" customFormat="true" ht="13.2" hidden="false" customHeight="false" outlineLevel="0" collapsed="false">
      <c r="A499" s="12"/>
      <c r="B499" s="12"/>
      <c r="C499" s="12"/>
      <c r="E499" s="13"/>
      <c r="F499" s="13"/>
      <c r="J499" s="14"/>
      <c r="K499" s="14"/>
    </row>
    <row r="500" s="3" customFormat="true" ht="13.2" hidden="false" customHeight="false" outlineLevel="0" collapsed="false">
      <c r="A500" s="12"/>
      <c r="B500" s="12"/>
      <c r="C500" s="12"/>
      <c r="E500" s="13"/>
      <c r="F500" s="13"/>
      <c r="J500" s="14"/>
      <c r="K500" s="14"/>
    </row>
    <row r="501" s="3" customFormat="true" ht="13.2" hidden="false" customHeight="false" outlineLevel="0" collapsed="false">
      <c r="A501" s="12"/>
      <c r="B501" s="12"/>
      <c r="C501" s="12"/>
      <c r="E501" s="13"/>
      <c r="F501" s="13"/>
      <c r="J501" s="14"/>
      <c r="K501" s="14"/>
    </row>
    <row r="502" s="3" customFormat="true" ht="13.2" hidden="false" customHeight="false" outlineLevel="0" collapsed="false">
      <c r="A502" s="12"/>
      <c r="B502" s="12"/>
      <c r="C502" s="12"/>
      <c r="E502" s="13"/>
      <c r="F502" s="13"/>
      <c r="J502" s="14"/>
      <c r="K502" s="14"/>
    </row>
    <row r="503" s="3" customFormat="true" ht="13.2" hidden="false" customHeight="false" outlineLevel="0" collapsed="false">
      <c r="A503" s="12"/>
      <c r="B503" s="12"/>
      <c r="C503" s="12"/>
      <c r="E503" s="13"/>
      <c r="F503" s="13"/>
      <c r="J503" s="14"/>
      <c r="K503" s="14"/>
    </row>
    <row r="504" s="3" customFormat="true" ht="13.2" hidden="false" customHeight="false" outlineLevel="0" collapsed="false">
      <c r="A504" s="12"/>
      <c r="B504" s="12"/>
      <c r="C504" s="12"/>
      <c r="E504" s="13"/>
      <c r="F504" s="13"/>
      <c r="J504" s="14"/>
      <c r="K504" s="14"/>
    </row>
    <row r="505" s="3" customFormat="true" ht="13.2" hidden="false" customHeight="false" outlineLevel="0" collapsed="false">
      <c r="A505" s="12"/>
      <c r="B505" s="12"/>
      <c r="C505" s="12"/>
      <c r="E505" s="13"/>
      <c r="F505" s="13"/>
      <c r="J505" s="14"/>
      <c r="K505" s="14"/>
    </row>
    <row r="506" s="3" customFormat="true" ht="13.2" hidden="false" customHeight="false" outlineLevel="0" collapsed="false">
      <c r="A506" s="12"/>
      <c r="B506" s="12"/>
      <c r="C506" s="12"/>
      <c r="E506" s="13"/>
      <c r="F506" s="13"/>
      <c r="J506" s="14"/>
      <c r="K506" s="14"/>
    </row>
    <row r="507" s="3" customFormat="true" ht="13.2" hidden="false" customHeight="false" outlineLevel="0" collapsed="false">
      <c r="A507" s="12"/>
      <c r="B507" s="12"/>
      <c r="C507" s="12"/>
      <c r="E507" s="13"/>
      <c r="F507" s="13"/>
      <c r="J507" s="14"/>
      <c r="K507" s="14"/>
    </row>
    <row r="508" s="3" customFormat="true" ht="13.2" hidden="false" customHeight="false" outlineLevel="0" collapsed="false">
      <c r="A508" s="12"/>
      <c r="B508" s="12"/>
      <c r="C508" s="12"/>
      <c r="E508" s="13"/>
      <c r="F508" s="13"/>
      <c r="J508" s="14"/>
      <c r="K508" s="14"/>
    </row>
    <row r="509" s="3" customFormat="true" ht="13.2" hidden="false" customHeight="false" outlineLevel="0" collapsed="false">
      <c r="A509" s="12"/>
      <c r="B509" s="12"/>
      <c r="C509" s="12"/>
      <c r="E509" s="13"/>
      <c r="F509" s="13"/>
      <c r="J509" s="14"/>
      <c r="K509" s="14"/>
    </row>
    <row r="510" s="3" customFormat="true" ht="13.2" hidden="false" customHeight="false" outlineLevel="0" collapsed="false">
      <c r="A510" s="12"/>
      <c r="B510" s="12"/>
      <c r="C510" s="12"/>
      <c r="E510" s="13"/>
      <c r="F510" s="13"/>
      <c r="J510" s="14"/>
      <c r="K510" s="14"/>
    </row>
    <row r="511" s="3" customFormat="true" ht="13.2" hidden="false" customHeight="false" outlineLevel="0" collapsed="false">
      <c r="A511" s="12"/>
      <c r="B511" s="12"/>
      <c r="C511" s="12"/>
      <c r="E511" s="13"/>
      <c r="F511" s="13"/>
      <c r="J511" s="14"/>
      <c r="K511" s="14"/>
    </row>
    <row r="512" s="3" customFormat="true" ht="13.2" hidden="false" customHeight="false" outlineLevel="0" collapsed="false">
      <c r="A512" s="12"/>
      <c r="B512" s="12"/>
      <c r="C512" s="12"/>
      <c r="E512" s="13"/>
      <c r="F512" s="13"/>
      <c r="J512" s="14"/>
      <c r="K512" s="14"/>
    </row>
    <row r="513" s="3" customFormat="true" ht="13.2" hidden="false" customHeight="false" outlineLevel="0" collapsed="false">
      <c r="A513" s="12"/>
      <c r="B513" s="12"/>
      <c r="C513" s="12"/>
      <c r="E513" s="13"/>
      <c r="F513" s="13"/>
      <c r="J513" s="14"/>
      <c r="K513" s="14"/>
    </row>
    <row r="514" s="3" customFormat="true" ht="13.2" hidden="false" customHeight="false" outlineLevel="0" collapsed="false">
      <c r="A514" s="12"/>
      <c r="B514" s="12"/>
      <c r="C514" s="12"/>
      <c r="E514" s="13"/>
      <c r="F514" s="13"/>
      <c r="J514" s="14"/>
      <c r="K514" s="14"/>
    </row>
    <row r="515" s="3" customFormat="true" ht="13.2" hidden="false" customHeight="false" outlineLevel="0" collapsed="false">
      <c r="A515" s="12"/>
      <c r="B515" s="12"/>
      <c r="C515" s="12"/>
      <c r="E515" s="13"/>
      <c r="F515" s="13"/>
      <c r="J515" s="14"/>
      <c r="K515" s="14"/>
    </row>
    <row r="516" s="3" customFormat="true" ht="13.2" hidden="false" customHeight="false" outlineLevel="0" collapsed="false">
      <c r="A516" s="12"/>
      <c r="B516" s="12"/>
      <c r="C516" s="12"/>
      <c r="E516" s="13"/>
      <c r="F516" s="13"/>
      <c r="J516" s="14"/>
      <c r="K516" s="14"/>
    </row>
    <row r="517" s="3" customFormat="true" ht="13.2" hidden="false" customHeight="false" outlineLevel="0" collapsed="false">
      <c r="A517" s="12"/>
      <c r="B517" s="12"/>
      <c r="C517" s="12"/>
      <c r="E517" s="13"/>
      <c r="F517" s="13"/>
      <c r="J517" s="14"/>
      <c r="K517" s="14"/>
    </row>
    <row r="518" s="3" customFormat="true" ht="13.2" hidden="false" customHeight="false" outlineLevel="0" collapsed="false">
      <c r="A518" s="12"/>
      <c r="B518" s="12"/>
      <c r="C518" s="12"/>
      <c r="E518" s="13"/>
      <c r="F518" s="13"/>
      <c r="J518" s="14"/>
      <c r="K518" s="14"/>
    </row>
    <row r="519" s="3" customFormat="true" ht="13.2" hidden="false" customHeight="false" outlineLevel="0" collapsed="false">
      <c r="A519" s="12"/>
      <c r="B519" s="12"/>
      <c r="C519" s="12"/>
      <c r="E519" s="13"/>
      <c r="F519" s="13"/>
      <c r="J519" s="14"/>
      <c r="K519" s="14"/>
    </row>
    <row r="520" s="3" customFormat="true" ht="13.2" hidden="false" customHeight="false" outlineLevel="0" collapsed="false">
      <c r="A520" s="12"/>
      <c r="B520" s="12"/>
      <c r="C520" s="12"/>
      <c r="E520" s="13"/>
      <c r="F520" s="13"/>
      <c r="J520" s="14"/>
      <c r="K520" s="14"/>
    </row>
    <row r="521" s="3" customFormat="true" ht="13.2" hidden="false" customHeight="false" outlineLevel="0" collapsed="false">
      <c r="A521" s="12"/>
      <c r="B521" s="12"/>
      <c r="C521" s="12"/>
      <c r="E521" s="13"/>
      <c r="F521" s="13"/>
      <c r="J521" s="14"/>
      <c r="K521" s="14"/>
    </row>
    <row r="522" s="3" customFormat="true" ht="13.2" hidden="false" customHeight="false" outlineLevel="0" collapsed="false">
      <c r="A522" s="12"/>
      <c r="B522" s="12"/>
      <c r="C522" s="12"/>
      <c r="E522" s="13"/>
      <c r="F522" s="13"/>
      <c r="J522" s="14"/>
      <c r="K522" s="14"/>
    </row>
    <row r="523" s="3" customFormat="true" ht="13.2" hidden="false" customHeight="false" outlineLevel="0" collapsed="false">
      <c r="A523" s="12"/>
      <c r="B523" s="12"/>
      <c r="C523" s="12"/>
      <c r="E523" s="13"/>
      <c r="F523" s="13"/>
      <c r="J523" s="14"/>
      <c r="K523" s="14"/>
    </row>
    <row r="524" s="3" customFormat="true" ht="13.2" hidden="false" customHeight="false" outlineLevel="0" collapsed="false">
      <c r="A524" s="12"/>
      <c r="B524" s="12"/>
      <c r="C524" s="12"/>
      <c r="E524" s="13"/>
      <c r="F524" s="13"/>
      <c r="J524" s="14"/>
      <c r="K524" s="14"/>
    </row>
    <row r="525" s="3" customFormat="true" ht="13.2" hidden="false" customHeight="false" outlineLevel="0" collapsed="false">
      <c r="A525" s="12"/>
      <c r="B525" s="12"/>
      <c r="C525" s="12"/>
      <c r="E525" s="13"/>
      <c r="F525" s="13"/>
      <c r="J525" s="14"/>
      <c r="K525" s="14"/>
    </row>
    <row r="526" s="3" customFormat="true" ht="13.2" hidden="false" customHeight="false" outlineLevel="0" collapsed="false">
      <c r="A526" s="12"/>
      <c r="B526" s="12"/>
      <c r="C526" s="12"/>
      <c r="E526" s="13"/>
      <c r="F526" s="13"/>
      <c r="J526" s="14"/>
      <c r="K526" s="14"/>
    </row>
    <row r="527" s="3" customFormat="true" ht="13.2" hidden="false" customHeight="false" outlineLevel="0" collapsed="false">
      <c r="A527" s="12"/>
      <c r="B527" s="12"/>
      <c r="C527" s="12"/>
      <c r="E527" s="13"/>
      <c r="F527" s="13"/>
      <c r="J527" s="14"/>
      <c r="K527" s="14"/>
    </row>
    <row r="528" s="3" customFormat="true" ht="13.2" hidden="false" customHeight="false" outlineLevel="0" collapsed="false">
      <c r="A528" s="12"/>
      <c r="B528" s="12"/>
      <c r="C528" s="12"/>
      <c r="E528" s="13"/>
      <c r="F528" s="13"/>
      <c r="J528" s="14"/>
      <c r="K528" s="14"/>
    </row>
    <row r="529" s="3" customFormat="true" ht="13.2" hidden="false" customHeight="false" outlineLevel="0" collapsed="false">
      <c r="A529" s="12"/>
      <c r="B529" s="12"/>
      <c r="C529" s="12"/>
      <c r="E529" s="13"/>
      <c r="F529" s="13"/>
      <c r="J529" s="14"/>
      <c r="K529" s="14"/>
    </row>
    <row r="530" s="3" customFormat="true" ht="13.2" hidden="false" customHeight="false" outlineLevel="0" collapsed="false">
      <c r="A530" s="12"/>
      <c r="B530" s="12"/>
      <c r="C530" s="12"/>
      <c r="E530" s="13"/>
      <c r="F530" s="13"/>
      <c r="J530" s="14"/>
      <c r="K530" s="14"/>
    </row>
    <row r="531" s="3" customFormat="true" ht="13.2" hidden="false" customHeight="false" outlineLevel="0" collapsed="false">
      <c r="A531" s="12"/>
      <c r="B531" s="12"/>
      <c r="C531" s="12"/>
      <c r="E531" s="13"/>
      <c r="F531" s="13"/>
      <c r="J531" s="14"/>
      <c r="K531" s="14"/>
    </row>
    <row r="532" s="3" customFormat="true" ht="13.2" hidden="false" customHeight="false" outlineLevel="0" collapsed="false">
      <c r="A532" s="12"/>
      <c r="B532" s="12"/>
      <c r="C532" s="12"/>
      <c r="E532" s="13"/>
      <c r="F532" s="13"/>
      <c r="J532" s="14"/>
      <c r="K532" s="14"/>
    </row>
    <row r="533" s="3" customFormat="true" ht="13.2" hidden="false" customHeight="false" outlineLevel="0" collapsed="false">
      <c r="A533" s="12"/>
      <c r="B533" s="12"/>
      <c r="C533" s="12"/>
      <c r="E533" s="13"/>
      <c r="F533" s="13"/>
      <c r="J533" s="14"/>
      <c r="K533" s="14"/>
    </row>
    <row r="534" s="3" customFormat="true" ht="13.2" hidden="false" customHeight="false" outlineLevel="0" collapsed="false">
      <c r="A534" s="12"/>
      <c r="B534" s="12"/>
      <c r="C534" s="12"/>
      <c r="E534" s="13"/>
      <c r="F534" s="13"/>
      <c r="J534" s="14"/>
      <c r="K534" s="14"/>
    </row>
    <row r="535" s="3" customFormat="true" ht="13.2" hidden="false" customHeight="false" outlineLevel="0" collapsed="false">
      <c r="A535" s="12"/>
      <c r="B535" s="12"/>
      <c r="C535" s="12"/>
      <c r="E535" s="13"/>
      <c r="F535" s="13"/>
      <c r="J535" s="14"/>
      <c r="K535" s="14"/>
    </row>
    <row r="536" s="3" customFormat="true" ht="13.2" hidden="false" customHeight="false" outlineLevel="0" collapsed="false">
      <c r="A536" s="12"/>
      <c r="B536" s="12"/>
      <c r="C536" s="12"/>
      <c r="E536" s="13"/>
      <c r="F536" s="13"/>
      <c r="J536" s="14"/>
      <c r="K536" s="14"/>
    </row>
    <row r="537" s="3" customFormat="true" ht="13.2" hidden="false" customHeight="false" outlineLevel="0" collapsed="false">
      <c r="A537" s="12"/>
      <c r="B537" s="12"/>
      <c r="C537" s="12"/>
      <c r="E537" s="13"/>
      <c r="F537" s="13"/>
      <c r="J537" s="14"/>
      <c r="K537" s="14"/>
    </row>
    <row r="538" s="3" customFormat="true" ht="13.2" hidden="false" customHeight="false" outlineLevel="0" collapsed="false">
      <c r="A538" s="12"/>
      <c r="B538" s="12"/>
      <c r="C538" s="12"/>
      <c r="E538" s="13"/>
      <c r="F538" s="13"/>
      <c r="J538" s="14"/>
      <c r="K538" s="14"/>
    </row>
    <row r="539" s="3" customFormat="true" ht="13.2" hidden="false" customHeight="false" outlineLevel="0" collapsed="false">
      <c r="A539" s="12"/>
      <c r="B539" s="12"/>
      <c r="C539" s="12"/>
      <c r="E539" s="13"/>
      <c r="F539" s="13"/>
      <c r="J539" s="14"/>
      <c r="K539" s="14"/>
    </row>
    <row r="540" s="3" customFormat="true" ht="13.2" hidden="false" customHeight="false" outlineLevel="0" collapsed="false">
      <c r="A540" s="12"/>
      <c r="B540" s="12"/>
      <c r="C540" s="12"/>
      <c r="E540" s="13"/>
      <c r="F540" s="13"/>
      <c r="J540" s="14"/>
      <c r="K540" s="14"/>
    </row>
    <row r="541" s="3" customFormat="true" ht="13.2" hidden="false" customHeight="false" outlineLevel="0" collapsed="false">
      <c r="A541" s="12"/>
      <c r="B541" s="12"/>
      <c r="C541" s="12"/>
      <c r="E541" s="13"/>
      <c r="F541" s="13"/>
      <c r="J541" s="14"/>
      <c r="K541" s="14"/>
    </row>
    <row r="542" s="3" customFormat="true" ht="13.2" hidden="false" customHeight="false" outlineLevel="0" collapsed="false">
      <c r="A542" s="12"/>
      <c r="B542" s="12"/>
      <c r="C542" s="12"/>
      <c r="E542" s="13"/>
      <c r="F542" s="13"/>
      <c r="J542" s="14"/>
      <c r="K542" s="14"/>
    </row>
    <row r="543" s="3" customFormat="true" ht="13.2" hidden="false" customHeight="false" outlineLevel="0" collapsed="false">
      <c r="A543" s="12"/>
      <c r="B543" s="12"/>
      <c r="C543" s="12"/>
      <c r="E543" s="13"/>
      <c r="F543" s="13"/>
      <c r="J543" s="14"/>
      <c r="K543" s="14"/>
    </row>
    <row r="544" s="3" customFormat="true" ht="13.2" hidden="false" customHeight="false" outlineLevel="0" collapsed="false">
      <c r="A544" s="12"/>
      <c r="B544" s="12"/>
      <c r="C544" s="12"/>
      <c r="E544" s="13"/>
      <c r="F544" s="13"/>
      <c r="J544" s="14"/>
      <c r="K544" s="14"/>
    </row>
    <row r="545" s="3" customFormat="true" ht="13.2" hidden="false" customHeight="false" outlineLevel="0" collapsed="false">
      <c r="A545" s="12"/>
      <c r="B545" s="12"/>
      <c r="C545" s="12"/>
      <c r="E545" s="13"/>
      <c r="F545" s="13"/>
      <c r="J545" s="14"/>
      <c r="K545" s="14"/>
    </row>
    <row r="546" s="3" customFormat="true" ht="13.2" hidden="false" customHeight="false" outlineLevel="0" collapsed="false">
      <c r="A546" s="12"/>
      <c r="B546" s="12"/>
      <c r="C546" s="12"/>
      <c r="E546" s="13"/>
      <c r="F546" s="13"/>
      <c r="J546" s="14"/>
      <c r="K546" s="14"/>
    </row>
    <row r="547" s="3" customFormat="true" ht="13.2" hidden="false" customHeight="false" outlineLevel="0" collapsed="false">
      <c r="A547" s="12"/>
      <c r="B547" s="12"/>
      <c r="C547" s="12"/>
      <c r="E547" s="13"/>
      <c r="F547" s="13"/>
      <c r="J547" s="14"/>
      <c r="K547" s="14"/>
    </row>
    <row r="548" s="3" customFormat="true" ht="13.2" hidden="false" customHeight="false" outlineLevel="0" collapsed="false">
      <c r="A548" s="12"/>
      <c r="B548" s="12"/>
      <c r="C548" s="12"/>
      <c r="E548" s="13"/>
      <c r="F548" s="13"/>
      <c r="J548" s="14"/>
      <c r="K548" s="14"/>
    </row>
    <row r="549" s="3" customFormat="true" ht="13.2" hidden="false" customHeight="false" outlineLevel="0" collapsed="false">
      <c r="A549" s="12"/>
      <c r="B549" s="12"/>
      <c r="C549" s="12"/>
      <c r="E549" s="13"/>
      <c r="F549" s="13"/>
      <c r="J549" s="14"/>
      <c r="K549" s="14"/>
    </row>
    <row r="550" s="3" customFormat="true" ht="13.2" hidden="false" customHeight="false" outlineLevel="0" collapsed="false">
      <c r="A550" s="12"/>
      <c r="B550" s="12"/>
      <c r="C550" s="12"/>
      <c r="E550" s="13"/>
      <c r="F550" s="13"/>
      <c r="J550" s="14"/>
      <c r="K550" s="14"/>
    </row>
    <row r="551" s="3" customFormat="true" ht="13.2" hidden="false" customHeight="false" outlineLevel="0" collapsed="false">
      <c r="A551" s="12"/>
      <c r="B551" s="12"/>
      <c r="C551" s="12"/>
      <c r="E551" s="13"/>
      <c r="F551" s="13"/>
      <c r="J551" s="14"/>
      <c r="K551" s="14"/>
    </row>
    <row r="552" s="3" customFormat="true" ht="13.2" hidden="false" customHeight="false" outlineLevel="0" collapsed="false">
      <c r="A552" s="12"/>
      <c r="B552" s="12"/>
      <c r="C552" s="12"/>
      <c r="E552" s="13"/>
      <c r="F552" s="13"/>
      <c r="J552" s="14"/>
      <c r="K552" s="14"/>
    </row>
    <row r="553" s="3" customFormat="true" ht="13.2" hidden="false" customHeight="false" outlineLevel="0" collapsed="false">
      <c r="A553" s="12"/>
      <c r="B553" s="12"/>
      <c r="C553" s="12"/>
      <c r="E553" s="13"/>
      <c r="F553" s="13"/>
      <c r="J553" s="14"/>
      <c r="K553" s="14"/>
    </row>
    <row r="554" s="3" customFormat="true" ht="13.2" hidden="false" customHeight="false" outlineLevel="0" collapsed="false">
      <c r="A554" s="12"/>
      <c r="B554" s="12"/>
      <c r="C554" s="12"/>
      <c r="E554" s="13"/>
      <c r="F554" s="13"/>
      <c r="J554" s="14"/>
      <c r="K554" s="14"/>
    </row>
    <row r="555" s="3" customFormat="true" ht="13.2" hidden="false" customHeight="false" outlineLevel="0" collapsed="false">
      <c r="A555" s="12"/>
      <c r="B555" s="12"/>
      <c r="C555" s="12"/>
      <c r="E555" s="13"/>
      <c r="F555" s="13"/>
      <c r="J555" s="14"/>
      <c r="K555" s="14"/>
    </row>
    <row r="556" s="3" customFormat="true" ht="13.2" hidden="false" customHeight="false" outlineLevel="0" collapsed="false">
      <c r="A556" s="12"/>
      <c r="B556" s="12"/>
      <c r="C556" s="12"/>
      <c r="E556" s="13"/>
      <c r="F556" s="13"/>
      <c r="J556" s="14"/>
      <c r="K556" s="14"/>
    </row>
    <row r="557" s="3" customFormat="true" ht="13.2" hidden="false" customHeight="false" outlineLevel="0" collapsed="false">
      <c r="A557" s="12"/>
      <c r="B557" s="12"/>
      <c r="C557" s="12"/>
      <c r="E557" s="13"/>
      <c r="F557" s="13"/>
      <c r="J557" s="14"/>
      <c r="K557" s="14"/>
    </row>
    <row r="558" s="3" customFormat="true" ht="13.2" hidden="false" customHeight="false" outlineLevel="0" collapsed="false">
      <c r="A558" s="12"/>
      <c r="B558" s="12"/>
      <c r="C558" s="12"/>
      <c r="E558" s="13"/>
      <c r="F558" s="13"/>
      <c r="J558" s="14"/>
      <c r="K558" s="14"/>
    </row>
    <row r="559" s="3" customFormat="true" ht="13.2" hidden="false" customHeight="false" outlineLevel="0" collapsed="false">
      <c r="A559" s="12"/>
      <c r="B559" s="12"/>
      <c r="C559" s="12"/>
      <c r="E559" s="13"/>
      <c r="F559" s="13"/>
      <c r="J559" s="14"/>
      <c r="K559" s="14"/>
    </row>
    <row r="560" s="3" customFormat="true" ht="13.2" hidden="false" customHeight="false" outlineLevel="0" collapsed="false">
      <c r="A560" s="12"/>
      <c r="B560" s="12"/>
      <c r="C560" s="12"/>
      <c r="E560" s="13"/>
      <c r="F560" s="13"/>
      <c r="J560" s="14"/>
      <c r="K560" s="14"/>
    </row>
    <row r="561" s="3" customFormat="true" ht="13.2" hidden="false" customHeight="false" outlineLevel="0" collapsed="false">
      <c r="A561" s="12"/>
      <c r="B561" s="12"/>
      <c r="C561" s="12"/>
      <c r="E561" s="13"/>
      <c r="F561" s="13"/>
      <c r="J561" s="14"/>
      <c r="K561" s="14"/>
    </row>
    <row r="562" s="3" customFormat="true" ht="13.2" hidden="false" customHeight="false" outlineLevel="0" collapsed="false">
      <c r="A562" s="12"/>
      <c r="B562" s="12"/>
      <c r="C562" s="12"/>
      <c r="E562" s="13"/>
      <c r="F562" s="13"/>
      <c r="J562" s="14"/>
      <c r="K562" s="14"/>
    </row>
    <row r="563" s="3" customFormat="true" ht="13.2" hidden="false" customHeight="false" outlineLevel="0" collapsed="false">
      <c r="A563" s="12"/>
      <c r="B563" s="12"/>
      <c r="C563" s="12"/>
      <c r="E563" s="13"/>
      <c r="F563" s="13"/>
      <c r="J563" s="14"/>
      <c r="K563" s="14"/>
    </row>
    <row r="564" s="3" customFormat="true" ht="13.2" hidden="false" customHeight="false" outlineLevel="0" collapsed="false">
      <c r="A564" s="12"/>
      <c r="B564" s="12"/>
      <c r="C564" s="12"/>
      <c r="E564" s="13"/>
      <c r="F564" s="13"/>
      <c r="J564" s="14"/>
      <c r="K564" s="14"/>
    </row>
    <row r="565" s="3" customFormat="true" ht="13.2" hidden="false" customHeight="false" outlineLevel="0" collapsed="false">
      <c r="A565" s="12"/>
      <c r="B565" s="12"/>
      <c r="C565" s="12"/>
      <c r="E565" s="13"/>
      <c r="F565" s="13"/>
      <c r="J565" s="14"/>
      <c r="K565" s="14"/>
    </row>
    <row r="566" s="3" customFormat="true" ht="13.2" hidden="false" customHeight="false" outlineLevel="0" collapsed="false">
      <c r="A566" s="12"/>
      <c r="B566" s="12"/>
      <c r="C566" s="12"/>
      <c r="E566" s="13"/>
      <c r="F566" s="13"/>
      <c r="J566" s="14"/>
      <c r="K566" s="14"/>
    </row>
    <row r="567" s="3" customFormat="true" ht="13.2" hidden="false" customHeight="false" outlineLevel="0" collapsed="false">
      <c r="A567" s="12"/>
      <c r="B567" s="12"/>
      <c r="C567" s="12"/>
      <c r="E567" s="13"/>
      <c r="F567" s="13"/>
      <c r="J567" s="14"/>
      <c r="K567" s="14"/>
    </row>
    <row r="568" s="3" customFormat="true" ht="13.2" hidden="false" customHeight="false" outlineLevel="0" collapsed="false">
      <c r="A568" s="12"/>
      <c r="B568" s="12"/>
      <c r="C568" s="12"/>
      <c r="E568" s="13"/>
      <c r="F568" s="13"/>
      <c r="J568" s="14"/>
      <c r="K568" s="14"/>
    </row>
    <row r="569" s="3" customFormat="true" ht="13.2" hidden="false" customHeight="false" outlineLevel="0" collapsed="false">
      <c r="A569" s="12"/>
      <c r="B569" s="12"/>
      <c r="C569" s="12"/>
      <c r="E569" s="13"/>
      <c r="F569" s="13"/>
      <c r="J569" s="14"/>
      <c r="K569" s="14"/>
    </row>
    <row r="570" s="3" customFormat="true" ht="13.2" hidden="false" customHeight="false" outlineLevel="0" collapsed="false">
      <c r="A570" s="12"/>
      <c r="B570" s="12"/>
      <c r="C570" s="12"/>
      <c r="E570" s="13"/>
      <c r="F570" s="13"/>
      <c r="J570" s="14"/>
      <c r="K570" s="14"/>
    </row>
    <row r="571" s="3" customFormat="true" ht="13.2" hidden="false" customHeight="false" outlineLevel="0" collapsed="false">
      <c r="A571" s="12"/>
      <c r="B571" s="12"/>
      <c r="C571" s="12"/>
      <c r="E571" s="13"/>
      <c r="F571" s="13"/>
      <c r="J571" s="14"/>
      <c r="K571" s="14"/>
    </row>
    <row r="572" s="3" customFormat="true" ht="13.2" hidden="false" customHeight="false" outlineLevel="0" collapsed="false">
      <c r="A572" s="12"/>
      <c r="B572" s="12"/>
      <c r="C572" s="12"/>
      <c r="E572" s="13"/>
      <c r="F572" s="13"/>
      <c r="J572" s="14"/>
      <c r="K572" s="14"/>
    </row>
    <row r="573" s="3" customFormat="true" ht="13.2" hidden="false" customHeight="false" outlineLevel="0" collapsed="false">
      <c r="A573" s="12"/>
      <c r="B573" s="12"/>
      <c r="C573" s="12"/>
      <c r="E573" s="13"/>
      <c r="F573" s="13"/>
      <c r="J573" s="14"/>
      <c r="K573" s="14"/>
    </row>
    <row r="574" s="3" customFormat="true" ht="13.2" hidden="false" customHeight="false" outlineLevel="0" collapsed="false">
      <c r="A574" s="12"/>
      <c r="B574" s="12"/>
      <c r="C574" s="12"/>
      <c r="E574" s="13"/>
      <c r="F574" s="13"/>
      <c r="J574" s="14"/>
      <c r="K574" s="14"/>
    </row>
    <row r="575" s="3" customFormat="true" ht="13.2" hidden="false" customHeight="false" outlineLevel="0" collapsed="false">
      <c r="A575" s="12"/>
      <c r="B575" s="12"/>
      <c r="C575" s="12"/>
      <c r="E575" s="13"/>
      <c r="F575" s="13"/>
      <c r="J575" s="14"/>
      <c r="K575" s="14"/>
    </row>
    <row r="576" s="3" customFormat="true" ht="13.2" hidden="false" customHeight="false" outlineLevel="0" collapsed="false">
      <c r="A576" s="12"/>
      <c r="B576" s="12"/>
      <c r="C576" s="12"/>
      <c r="E576" s="13"/>
      <c r="F576" s="13"/>
      <c r="J576" s="14"/>
      <c r="K576" s="14"/>
    </row>
    <row r="577" s="3" customFormat="true" ht="13.2" hidden="false" customHeight="false" outlineLevel="0" collapsed="false">
      <c r="A577" s="12"/>
      <c r="B577" s="12"/>
      <c r="C577" s="12"/>
      <c r="E577" s="13"/>
      <c r="F577" s="13"/>
      <c r="J577" s="14"/>
      <c r="K577" s="14"/>
    </row>
    <row r="578" s="3" customFormat="true" ht="13.2" hidden="false" customHeight="false" outlineLevel="0" collapsed="false">
      <c r="A578" s="12"/>
      <c r="B578" s="12"/>
      <c r="C578" s="12"/>
      <c r="E578" s="13"/>
      <c r="F578" s="13"/>
      <c r="J578" s="14"/>
      <c r="K578" s="14"/>
    </row>
    <row r="579" s="3" customFormat="true" ht="13.2" hidden="false" customHeight="false" outlineLevel="0" collapsed="false">
      <c r="A579" s="12"/>
      <c r="B579" s="12"/>
      <c r="C579" s="12"/>
      <c r="E579" s="13"/>
      <c r="F579" s="13"/>
      <c r="J579" s="14"/>
      <c r="K579" s="14"/>
    </row>
    <row r="580" s="3" customFormat="true" ht="13.2" hidden="false" customHeight="false" outlineLevel="0" collapsed="false">
      <c r="A580" s="12"/>
      <c r="B580" s="12"/>
      <c r="C580" s="12"/>
      <c r="E580" s="13"/>
      <c r="F580" s="13"/>
      <c r="J580" s="14"/>
      <c r="K580" s="14"/>
    </row>
    <row r="581" s="3" customFormat="true" ht="13.2" hidden="false" customHeight="false" outlineLevel="0" collapsed="false">
      <c r="A581" s="12"/>
      <c r="B581" s="12"/>
      <c r="C581" s="12"/>
      <c r="E581" s="13"/>
      <c r="F581" s="13"/>
      <c r="J581" s="14"/>
      <c r="K581" s="14"/>
    </row>
    <row r="582" s="3" customFormat="true" ht="13.2" hidden="false" customHeight="false" outlineLevel="0" collapsed="false">
      <c r="A582" s="12"/>
      <c r="B582" s="12"/>
      <c r="C582" s="12"/>
      <c r="E582" s="13"/>
      <c r="F582" s="13"/>
      <c r="J582" s="14"/>
      <c r="K582" s="14"/>
    </row>
    <row r="583" s="3" customFormat="true" ht="13.2" hidden="false" customHeight="false" outlineLevel="0" collapsed="false">
      <c r="A583" s="12"/>
      <c r="B583" s="12"/>
      <c r="C583" s="12"/>
      <c r="E583" s="13"/>
      <c r="F583" s="13"/>
      <c r="J583" s="14"/>
      <c r="K583" s="14"/>
    </row>
    <row r="584" s="3" customFormat="true" ht="13.2" hidden="false" customHeight="false" outlineLevel="0" collapsed="false">
      <c r="A584" s="12"/>
      <c r="B584" s="12"/>
      <c r="C584" s="12"/>
      <c r="E584" s="13"/>
      <c r="F584" s="13"/>
      <c r="J584" s="14"/>
      <c r="K584" s="14"/>
    </row>
    <row r="585" s="3" customFormat="true" ht="13.2" hidden="false" customHeight="false" outlineLevel="0" collapsed="false">
      <c r="A585" s="12"/>
      <c r="B585" s="12"/>
      <c r="C585" s="12"/>
      <c r="E585" s="13"/>
      <c r="F585" s="13"/>
      <c r="J585" s="14"/>
      <c r="K585" s="14"/>
    </row>
    <row r="586" s="3" customFormat="true" ht="13.2" hidden="false" customHeight="false" outlineLevel="0" collapsed="false">
      <c r="A586" s="12"/>
      <c r="B586" s="12"/>
      <c r="C586" s="12"/>
      <c r="E586" s="13"/>
      <c r="F586" s="13"/>
      <c r="J586" s="14"/>
      <c r="K586" s="14"/>
    </row>
    <row r="587" s="3" customFormat="true" ht="13.2" hidden="false" customHeight="false" outlineLevel="0" collapsed="false">
      <c r="A587" s="12"/>
      <c r="B587" s="12"/>
      <c r="C587" s="12"/>
      <c r="E587" s="13"/>
      <c r="F587" s="13"/>
      <c r="J587" s="14"/>
      <c r="K587" s="14"/>
    </row>
    <row r="588" s="3" customFormat="true" ht="13.2" hidden="false" customHeight="false" outlineLevel="0" collapsed="false">
      <c r="A588" s="12"/>
      <c r="B588" s="12"/>
      <c r="C588" s="12"/>
      <c r="E588" s="13"/>
      <c r="F588" s="13"/>
      <c r="J588" s="14"/>
      <c r="K588" s="14"/>
    </row>
    <row r="589" s="3" customFormat="true" ht="13.2" hidden="false" customHeight="false" outlineLevel="0" collapsed="false">
      <c r="A589" s="12"/>
      <c r="B589" s="12"/>
      <c r="C589" s="12"/>
      <c r="E589" s="13"/>
      <c r="F589" s="13"/>
      <c r="J589" s="14"/>
      <c r="K589" s="14"/>
    </row>
    <row r="590" s="3" customFormat="true" ht="13.2" hidden="false" customHeight="false" outlineLevel="0" collapsed="false">
      <c r="A590" s="12"/>
      <c r="B590" s="12"/>
      <c r="C590" s="12"/>
      <c r="E590" s="13"/>
      <c r="F590" s="13"/>
      <c r="J590" s="14"/>
      <c r="K590" s="14"/>
    </row>
    <row r="591" s="3" customFormat="true" ht="13.2" hidden="false" customHeight="false" outlineLevel="0" collapsed="false">
      <c r="A591" s="12"/>
      <c r="B591" s="12"/>
      <c r="C591" s="12"/>
      <c r="E591" s="13"/>
      <c r="F591" s="13"/>
      <c r="J591" s="14"/>
      <c r="K591" s="14"/>
    </row>
    <row r="592" s="3" customFormat="true" ht="13.2" hidden="false" customHeight="false" outlineLevel="0" collapsed="false">
      <c r="A592" s="12"/>
      <c r="B592" s="12"/>
      <c r="C592" s="12"/>
      <c r="E592" s="13"/>
      <c r="F592" s="13"/>
      <c r="J592" s="14"/>
      <c r="K592" s="14"/>
    </row>
    <row r="593" s="3" customFormat="true" ht="13.2" hidden="false" customHeight="false" outlineLevel="0" collapsed="false">
      <c r="A593" s="12"/>
      <c r="B593" s="12"/>
      <c r="C593" s="12"/>
      <c r="E593" s="13"/>
      <c r="F593" s="13"/>
      <c r="J593" s="14"/>
      <c r="K593" s="14"/>
    </row>
    <row r="594" s="3" customFormat="true" ht="13.2" hidden="false" customHeight="false" outlineLevel="0" collapsed="false">
      <c r="A594" s="12"/>
      <c r="B594" s="12"/>
      <c r="C594" s="12"/>
      <c r="E594" s="13"/>
      <c r="F594" s="13"/>
      <c r="J594" s="14"/>
      <c r="K594" s="14"/>
    </row>
    <row r="595" s="3" customFormat="true" ht="13.2" hidden="false" customHeight="false" outlineLevel="0" collapsed="false">
      <c r="A595" s="12"/>
      <c r="B595" s="12"/>
      <c r="C595" s="12"/>
      <c r="E595" s="13"/>
      <c r="F595" s="13"/>
      <c r="J595" s="14"/>
      <c r="K595" s="14"/>
    </row>
    <row r="596" s="3" customFormat="true" ht="13.2" hidden="false" customHeight="false" outlineLevel="0" collapsed="false">
      <c r="A596" s="12"/>
      <c r="B596" s="12"/>
      <c r="C596" s="12"/>
      <c r="E596" s="13"/>
      <c r="F596" s="13"/>
      <c r="J596" s="14"/>
      <c r="K596" s="14"/>
    </row>
    <row r="597" s="3" customFormat="true" ht="13.2" hidden="false" customHeight="false" outlineLevel="0" collapsed="false">
      <c r="A597" s="12"/>
      <c r="B597" s="12"/>
      <c r="C597" s="12"/>
      <c r="E597" s="13"/>
      <c r="F597" s="13"/>
      <c r="J597" s="14"/>
      <c r="K597" s="14"/>
    </row>
    <row r="598" s="3" customFormat="true" ht="13.2" hidden="false" customHeight="false" outlineLevel="0" collapsed="false">
      <c r="A598" s="12"/>
      <c r="B598" s="12"/>
      <c r="C598" s="12"/>
      <c r="E598" s="13"/>
      <c r="F598" s="13"/>
      <c r="J598" s="14"/>
      <c r="K598" s="14"/>
    </row>
    <row r="599" s="3" customFormat="true" ht="13.2" hidden="false" customHeight="false" outlineLevel="0" collapsed="false">
      <c r="A599" s="12"/>
      <c r="B599" s="12"/>
      <c r="C599" s="12"/>
      <c r="E599" s="13"/>
      <c r="F599" s="13"/>
      <c r="J599" s="14"/>
      <c r="K599" s="14"/>
    </row>
    <row r="600" s="3" customFormat="true" ht="13.2" hidden="false" customHeight="false" outlineLevel="0" collapsed="false">
      <c r="A600" s="12"/>
      <c r="B600" s="12"/>
      <c r="C600" s="12"/>
      <c r="E600" s="13"/>
      <c r="F600" s="13"/>
      <c r="J600" s="14"/>
      <c r="K600" s="14"/>
    </row>
    <row r="601" s="3" customFormat="true" ht="13.2" hidden="false" customHeight="false" outlineLevel="0" collapsed="false">
      <c r="A601" s="12"/>
      <c r="B601" s="12"/>
      <c r="C601" s="12"/>
      <c r="E601" s="13"/>
      <c r="F601" s="13"/>
      <c r="J601" s="14"/>
      <c r="K601" s="14"/>
    </row>
    <row r="602" s="3" customFormat="true" ht="13.2" hidden="false" customHeight="false" outlineLevel="0" collapsed="false">
      <c r="A602" s="12"/>
      <c r="B602" s="12"/>
      <c r="C602" s="12"/>
      <c r="E602" s="13"/>
      <c r="F602" s="13"/>
      <c r="J602" s="14"/>
      <c r="K602" s="14"/>
    </row>
    <row r="603" s="3" customFormat="true" ht="13.2" hidden="false" customHeight="false" outlineLevel="0" collapsed="false">
      <c r="A603" s="12"/>
      <c r="B603" s="12"/>
      <c r="C603" s="12"/>
      <c r="E603" s="13"/>
      <c r="F603" s="13"/>
      <c r="J603" s="14"/>
      <c r="K603" s="14"/>
    </row>
    <row r="604" s="3" customFormat="true" ht="13.2" hidden="false" customHeight="false" outlineLevel="0" collapsed="false">
      <c r="A604" s="12"/>
      <c r="B604" s="12"/>
      <c r="C604" s="12"/>
      <c r="E604" s="13"/>
      <c r="F604" s="13"/>
      <c r="J604" s="14"/>
      <c r="K604" s="14"/>
    </row>
    <row r="605" s="3" customFormat="true" ht="13.2" hidden="false" customHeight="false" outlineLevel="0" collapsed="false">
      <c r="A605" s="12"/>
      <c r="B605" s="12"/>
      <c r="C605" s="12"/>
      <c r="E605" s="13"/>
      <c r="F605" s="13"/>
      <c r="J605" s="14"/>
      <c r="K605" s="14"/>
    </row>
    <row r="606" s="3" customFormat="true" ht="13.2" hidden="false" customHeight="false" outlineLevel="0" collapsed="false">
      <c r="A606" s="12"/>
      <c r="B606" s="12"/>
      <c r="C606" s="12"/>
      <c r="E606" s="13"/>
      <c r="F606" s="13"/>
      <c r="J606" s="14"/>
      <c r="K606" s="14"/>
    </row>
    <row r="607" s="3" customFormat="true" ht="13.2" hidden="false" customHeight="false" outlineLevel="0" collapsed="false">
      <c r="A607" s="12"/>
      <c r="B607" s="12"/>
      <c r="C607" s="12"/>
      <c r="E607" s="13"/>
      <c r="F607" s="13"/>
      <c r="J607" s="14"/>
      <c r="K607" s="14"/>
    </row>
    <row r="608" s="3" customFormat="true" ht="13.2" hidden="false" customHeight="false" outlineLevel="0" collapsed="false">
      <c r="A608" s="12"/>
      <c r="B608" s="12"/>
      <c r="C608" s="12"/>
      <c r="E608" s="13"/>
      <c r="F608" s="13"/>
      <c r="J608" s="14"/>
      <c r="K608" s="14"/>
    </row>
    <row r="609" s="3" customFormat="true" ht="13.2" hidden="false" customHeight="false" outlineLevel="0" collapsed="false">
      <c r="A609" s="12"/>
      <c r="B609" s="12"/>
      <c r="C609" s="12"/>
      <c r="E609" s="13"/>
      <c r="F609" s="13"/>
      <c r="J609" s="14"/>
      <c r="K609" s="14"/>
    </row>
    <row r="610" s="3" customFormat="true" ht="13.2" hidden="false" customHeight="false" outlineLevel="0" collapsed="false">
      <c r="A610" s="12"/>
      <c r="B610" s="12"/>
      <c r="C610" s="12"/>
      <c r="E610" s="13"/>
      <c r="F610" s="13"/>
      <c r="J610" s="14"/>
      <c r="K610" s="14"/>
    </row>
    <row r="611" s="3" customFormat="true" ht="13.2" hidden="false" customHeight="false" outlineLevel="0" collapsed="false">
      <c r="A611" s="12"/>
      <c r="B611" s="12"/>
      <c r="C611" s="12"/>
      <c r="E611" s="13"/>
      <c r="F611" s="13"/>
      <c r="J611" s="14"/>
      <c r="K611" s="14"/>
    </row>
    <row r="612" s="3" customFormat="true" ht="13.2" hidden="false" customHeight="false" outlineLevel="0" collapsed="false">
      <c r="A612" s="12"/>
      <c r="B612" s="12"/>
      <c r="C612" s="12"/>
      <c r="E612" s="13"/>
      <c r="F612" s="13"/>
      <c r="J612" s="14"/>
      <c r="K612" s="14"/>
    </row>
    <row r="613" s="3" customFormat="true" ht="13.2" hidden="false" customHeight="false" outlineLevel="0" collapsed="false">
      <c r="A613" s="12"/>
      <c r="B613" s="12"/>
      <c r="C613" s="12"/>
      <c r="E613" s="13"/>
      <c r="F613" s="13"/>
      <c r="J613" s="14"/>
      <c r="K613" s="14"/>
    </row>
    <row r="614" s="3" customFormat="true" ht="13.2" hidden="false" customHeight="false" outlineLevel="0" collapsed="false">
      <c r="A614" s="12"/>
      <c r="B614" s="12"/>
      <c r="C614" s="12"/>
      <c r="E614" s="13"/>
      <c r="F614" s="13"/>
      <c r="J614" s="14"/>
      <c r="K614" s="14"/>
    </row>
    <row r="615" s="3" customFormat="true" ht="13.2" hidden="false" customHeight="false" outlineLevel="0" collapsed="false">
      <c r="A615" s="12"/>
      <c r="B615" s="12"/>
      <c r="C615" s="12"/>
      <c r="E615" s="13"/>
      <c r="F615" s="13"/>
      <c r="J615" s="14"/>
      <c r="K615" s="14"/>
    </row>
    <row r="616" s="3" customFormat="true" ht="13.2" hidden="false" customHeight="false" outlineLevel="0" collapsed="false">
      <c r="A616" s="12"/>
      <c r="B616" s="12"/>
      <c r="C616" s="12"/>
      <c r="E616" s="13"/>
      <c r="F616" s="13"/>
      <c r="J616" s="14"/>
      <c r="K616" s="14"/>
    </row>
    <row r="617" s="3" customFormat="true" ht="13.2" hidden="false" customHeight="false" outlineLevel="0" collapsed="false">
      <c r="A617" s="12"/>
      <c r="B617" s="12"/>
      <c r="C617" s="12"/>
      <c r="E617" s="13"/>
      <c r="F617" s="13"/>
      <c r="J617" s="14"/>
      <c r="K617" s="14"/>
    </row>
    <row r="618" s="3" customFormat="true" ht="13.2" hidden="false" customHeight="false" outlineLevel="0" collapsed="false">
      <c r="A618" s="12"/>
      <c r="B618" s="12"/>
      <c r="C618" s="12"/>
      <c r="E618" s="13"/>
      <c r="F618" s="13"/>
      <c r="J618" s="14"/>
      <c r="K618" s="14"/>
    </row>
    <row r="619" s="3" customFormat="true" ht="13.2" hidden="false" customHeight="false" outlineLevel="0" collapsed="false">
      <c r="A619" s="12"/>
      <c r="B619" s="12"/>
      <c r="C619" s="12"/>
      <c r="E619" s="13"/>
      <c r="F619" s="13"/>
      <c r="J619" s="14"/>
      <c r="K619" s="14"/>
    </row>
    <row r="620" s="3" customFormat="true" ht="13.2" hidden="false" customHeight="false" outlineLevel="0" collapsed="false">
      <c r="A620" s="12"/>
      <c r="B620" s="12"/>
      <c r="C620" s="12"/>
      <c r="E620" s="13"/>
      <c r="F620" s="13"/>
      <c r="J620" s="14"/>
      <c r="K620" s="14"/>
    </row>
    <row r="621" s="3" customFormat="true" ht="13.2" hidden="false" customHeight="false" outlineLevel="0" collapsed="false">
      <c r="A621" s="12"/>
      <c r="B621" s="12"/>
      <c r="C621" s="12"/>
      <c r="E621" s="13"/>
      <c r="F621" s="13"/>
      <c r="J621" s="14"/>
      <c r="K621" s="14"/>
    </row>
    <row r="622" s="3" customFormat="true" ht="13.2" hidden="false" customHeight="false" outlineLevel="0" collapsed="false">
      <c r="A622" s="12"/>
      <c r="B622" s="12"/>
      <c r="C622" s="12"/>
      <c r="E622" s="13"/>
      <c r="F622" s="13"/>
      <c r="J622" s="14"/>
      <c r="K622" s="14"/>
    </row>
    <row r="623" s="3" customFormat="true" ht="13.2" hidden="false" customHeight="false" outlineLevel="0" collapsed="false">
      <c r="A623" s="12"/>
      <c r="B623" s="12"/>
      <c r="C623" s="12"/>
      <c r="E623" s="13"/>
      <c r="F623" s="13"/>
      <c r="J623" s="14"/>
      <c r="K623" s="14"/>
    </row>
    <row r="624" s="3" customFormat="true" ht="13.2" hidden="false" customHeight="false" outlineLevel="0" collapsed="false">
      <c r="A624" s="12"/>
      <c r="B624" s="12"/>
      <c r="C624" s="12"/>
      <c r="E624" s="13"/>
      <c r="F624" s="13"/>
      <c r="J624" s="14"/>
      <c r="K624" s="14"/>
    </row>
    <row r="625" s="3" customFormat="true" ht="13.2" hidden="false" customHeight="false" outlineLevel="0" collapsed="false">
      <c r="A625" s="12"/>
      <c r="B625" s="12"/>
      <c r="C625" s="12"/>
      <c r="E625" s="13"/>
      <c r="F625" s="13"/>
      <c r="J625" s="14"/>
      <c r="K625" s="14"/>
    </row>
    <row r="626" s="3" customFormat="true" ht="13.2" hidden="false" customHeight="false" outlineLevel="0" collapsed="false">
      <c r="A626" s="12"/>
      <c r="B626" s="12"/>
      <c r="C626" s="12"/>
      <c r="E626" s="13"/>
      <c r="F626" s="13"/>
      <c r="J626" s="14"/>
      <c r="K626" s="14"/>
    </row>
    <row r="627" s="3" customFormat="true" ht="13.2" hidden="false" customHeight="false" outlineLevel="0" collapsed="false">
      <c r="A627" s="12"/>
      <c r="B627" s="12"/>
      <c r="C627" s="12"/>
      <c r="E627" s="13"/>
      <c r="F627" s="13"/>
      <c r="J627" s="14"/>
      <c r="K627" s="14"/>
    </row>
    <row r="628" s="3" customFormat="true" ht="13.2" hidden="false" customHeight="false" outlineLevel="0" collapsed="false">
      <c r="A628" s="12"/>
      <c r="B628" s="12"/>
      <c r="C628" s="12"/>
      <c r="E628" s="13"/>
      <c r="F628" s="13"/>
      <c r="J628" s="14"/>
      <c r="K628" s="14"/>
    </row>
    <row r="629" s="3" customFormat="true" ht="13.2" hidden="false" customHeight="false" outlineLevel="0" collapsed="false">
      <c r="A629" s="12"/>
      <c r="B629" s="12"/>
      <c r="C629" s="12"/>
      <c r="E629" s="13"/>
      <c r="F629" s="13"/>
      <c r="J629" s="14"/>
      <c r="K629" s="14"/>
    </row>
    <row r="630" s="3" customFormat="true" ht="13.2" hidden="false" customHeight="false" outlineLevel="0" collapsed="false">
      <c r="A630" s="12"/>
      <c r="B630" s="12"/>
      <c r="C630" s="12"/>
      <c r="E630" s="13"/>
      <c r="F630" s="13"/>
      <c r="J630" s="14"/>
      <c r="K630" s="14"/>
    </row>
    <row r="631" s="3" customFormat="true" ht="13.2" hidden="false" customHeight="false" outlineLevel="0" collapsed="false">
      <c r="A631" s="12"/>
      <c r="B631" s="12"/>
      <c r="C631" s="12"/>
      <c r="E631" s="13"/>
      <c r="F631" s="13"/>
      <c r="J631" s="14"/>
      <c r="K631" s="14"/>
    </row>
    <row r="632" s="3" customFormat="true" ht="13.2" hidden="false" customHeight="false" outlineLevel="0" collapsed="false">
      <c r="A632" s="12"/>
      <c r="B632" s="12"/>
      <c r="C632" s="12"/>
      <c r="E632" s="13"/>
      <c r="F632" s="13"/>
      <c r="J632" s="14"/>
      <c r="K632" s="14"/>
    </row>
    <row r="633" s="3" customFormat="true" ht="13.2" hidden="false" customHeight="false" outlineLevel="0" collapsed="false">
      <c r="A633" s="12"/>
      <c r="B633" s="12"/>
      <c r="C633" s="12"/>
      <c r="E633" s="13"/>
      <c r="F633" s="13"/>
      <c r="J633" s="14"/>
      <c r="K633" s="14"/>
    </row>
    <row r="634" s="3" customFormat="true" ht="13.2" hidden="false" customHeight="false" outlineLevel="0" collapsed="false">
      <c r="A634" s="12"/>
      <c r="B634" s="12"/>
      <c r="C634" s="12"/>
      <c r="E634" s="13"/>
      <c r="F634" s="13"/>
      <c r="J634" s="14"/>
      <c r="K634" s="14"/>
    </row>
    <row r="635" s="3" customFormat="true" ht="13.2" hidden="false" customHeight="false" outlineLevel="0" collapsed="false">
      <c r="A635" s="12"/>
      <c r="B635" s="12"/>
      <c r="C635" s="12"/>
      <c r="E635" s="13"/>
      <c r="F635" s="13"/>
      <c r="J635" s="14"/>
      <c r="K635" s="14"/>
    </row>
    <row r="636" s="3" customFormat="true" ht="13.2" hidden="false" customHeight="false" outlineLevel="0" collapsed="false">
      <c r="A636" s="12"/>
      <c r="B636" s="12"/>
      <c r="C636" s="12"/>
      <c r="E636" s="13"/>
      <c r="F636" s="13"/>
      <c r="J636" s="14"/>
      <c r="K636" s="14"/>
    </row>
    <row r="637" s="3" customFormat="true" ht="13.2" hidden="false" customHeight="false" outlineLevel="0" collapsed="false">
      <c r="A637" s="12"/>
      <c r="B637" s="12"/>
      <c r="C637" s="12"/>
      <c r="E637" s="13"/>
      <c r="F637" s="13"/>
      <c r="J637" s="14"/>
      <c r="K637" s="14"/>
    </row>
    <row r="638" s="3" customFormat="true" ht="13.2" hidden="false" customHeight="false" outlineLevel="0" collapsed="false">
      <c r="A638" s="12"/>
      <c r="B638" s="12"/>
      <c r="C638" s="12"/>
      <c r="E638" s="13"/>
      <c r="F638" s="13"/>
      <c r="J638" s="14"/>
      <c r="K638" s="14"/>
    </row>
    <row r="639" s="3" customFormat="true" ht="13.2" hidden="false" customHeight="false" outlineLevel="0" collapsed="false">
      <c r="A639" s="12"/>
      <c r="B639" s="12"/>
      <c r="C639" s="12"/>
      <c r="E639" s="13"/>
      <c r="F639" s="13"/>
      <c r="J639" s="14"/>
      <c r="K639" s="14"/>
    </row>
    <row r="640" s="3" customFormat="true" ht="13.2" hidden="false" customHeight="false" outlineLevel="0" collapsed="false">
      <c r="A640" s="12"/>
      <c r="B640" s="12"/>
      <c r="C640" s="12"/>
      <c r="E640" s="13"/>
      <c r="F640" s="13"/>
      <c r="J640" s="14"/>
      <c r="K640" s="14"/>
    </row>
    <row r="641" s="3" customFormat="true" ht="13.2" hidden="false" customHeight="false" outlineLevel="0" collapsed="false">
      <c r="A641" s="12"/>
      <c r="B641" s="12"/>
      <c r="C641" s="12"/>
      <c r="E641" s="13"/>
      <c r="F641" s="13"/>
      <c r="J641" s="14"/>
      <c r="K641" s="14"/>
    </row>
    <row r="642" s="3" customFormat="true" ht="13.2" hidden="false" customHeight="false" outlineLevel="0" collapsed="false">
      <c r="A642" s="12"/>
      <c r="B642" s="12"/>
      <c r="C642" s="12"/>
      <c r="E642" s="13"/>
      <c r="F642" s="13"/>
      <c r="J642" s="14"/>
      <c r="K642" s="14"/>
    </row>
    <row r="643" s="3" customFormat="true" ht="13.2" hidden="false" customHeight="false" outlineLevel="0" collapsed="false">
      <c r="A643" s="12"/>
      <c r="B643" s="12"/>
      <c r="C643" s="12"/>
      <c r="E643" s="13"/>
      <c r="F643" s="13"/>
      <c r="J643" s="14"/>
      <c r="K643" s="14"/>
    </row>
    <row r="644" s="3" customFormat="true" ht="13.2" hidden="false" customHeight="false" outlineLevel="0" collapsed="false">
      <c r="A644" s="12"/>
      <c r="B644" s="12"/>
      <c r="C644" s="12"/>
      <c r="E644" s="13"/>
      <c r="F644" s="13"/>
      <c r="J644" s="14"/>
      <c r="K644" s="14"/>
    </row>
    <row r="645" s="3" customFormat="true" ht="13.2" hidden="false" customHeight="false" outlineLevel="0" collapsed="false">
      <c r="A645" s="12"/>
      <c r="B645" s="12"/>
      <c r="C645" s="12"/>
      <c r="E645" s="13"/>
      <c r="F645" s="13"/>
      <c r="J645" s="14"/>
      <c r="K645" s="14"/>
    </row>
    <row r="646" s="3" customFormat="true" ht="13.2" hidden="false" customHeight="false" outlineLevel="0" collapsed="false">
      <c r="A646" s="12"/>
      <c r="B646" s="12"/>
      <c r="C646" s="12"/>
      <c r="E646" s="13"/>
      <c r="F646" s="13"/>
      <c r="J646" s="14"/>
      <c r="K646" s="14"/>
    </row>
    <row r="647" s="3" customFormat="true" ht="13.2" hidden="false" customHeight="false" outlineLevel="0" collapsed="false">
      <c r="A647" s="12"/>
      <c r="B647" s="12"/>
      <c r="C647" s="12"/>
      <c r="E647" s="13"/>
      <c r="F647" s="13"/>
      <c r="J647" s="14"/>
      <c r="K647" s="14"/>
    </row>
    <row r="648" s="3" customFormat="true" ht="13.2" hidden="false" customHeight="false" outlineLevel="0" collapsed="false">
      <c r="A648" s="12"/>
      <c r="B648" s="12"/>
      <c r="C648" s="12"/>
      <c r="E648" s="13"/>
      <c r="F648" s="13"/>
      <c r="J648" s="14"/>
      <c r="K648" s="14"/>
    </row>
    <row r="649" s="3" customFormat="true" ht="13.2" hidden="false" customHeight="false" outlineLevel="0" collapsed="false">
      <c r="A649" s="12"/>
      <c r="B649" s="12"/>
      <c r="C649" s="12"/>
      <c r="E649" s="13"/>
      <c r="F649" s="13"/>
      <c r="J649" s="14"/>
      <c r="K649" s="14"/>
    </row>
    <row r="650" s="3" customFormat="true" ht="13.2" hidden="false" customHeight="false" outlineLevel="0" collapsed="false">
      <c r="A650" s="12"/>
      <c r="B650" s="12"/>
      <c r="C650" s="12"/>
      <c r="E650" s="13"/>
      <c r="F650" s="13"/>
      <c r="J650" s="14"/>
      <c r="K650" s="14"/>
    </row>
    <row r="651" s="3" customFormat="true" ht="13.2" hidden="false" customHeight="false" outlineLevel="0" collapsed="false">
      <c r="A651" s="12"/>
      <c r="B651" s="12"/>
      <c r="C651" s="12"/>
      <c r="E651" s="13"/>
      <c r="F651" s="13"/>
      <c r="J651" s="14"/>
      <c r="K651"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N63" activeCellId="0" sqref="N63"/>
    </sheetView>
  </sheetViews>
  <sheetFormatPr defaultColWidth="11.43359375" defaultRowHeight="13.2" zeroHeight="false" outlineLevelRow="0" outlineLevelCol="0"/>
  <cols>
    <col collapsed="false" customWidth="false" hidden="false" outlineLevel="0" max="1" min="1" style="12" width="11.43"/>
    <col collapsed="false" customWidth="true" hidden="false" outlineLevel="0" max="2" min="2" style="12" width="18.43"/>
    <col collapsed="false" customWidth="false" hidden="false" outlineLevel="0" max="3" min="3" style="12" width="11.43"/>
    <col collapsed="false" customWidth="true" hidden="false" outlineLevel="0" max="5" min="4" style="3" width="14.87"/>
    <col collapsed="false" customWidth="true" hidden="false" outlineLevel="0" max="6" min="6" style="13" width="15.55"/>
    <col collapsed="false" customWidth="false" hidden="false" outlineLevel="0" max="7" min="7" style="3" width="11.43"/>
    <col collapsed="false" customWidth="true" hidden="false" outlineLevel="0" max="8" min="8" style="3" width="14.43"/>
    <col collapsed="false" customWidth="false" hidden="false" outlineLevel="0" max="257" min="9" style="3" width="11.43"/>
  </cols>
  <sheetData>
    <row r="1" s="3" customFormat="true" ht="13.2" hidden="false" customHeight="false" outlineLevel="0" collapsed="false">
      <c r="A1" s="1" t="s">
        <v>0</v>
      </c>
      <c r="B1" s="1" t="s">
        <v>1</v>
      </c>
      <c r="C1" s="1" t="s">
        <v>2</v>
      </c>
      <c r="D1" s="1" t="s">
        <v>3</v>
      </c>
      <c r="E1" s="1"/>
      <c r="F1" s="1" t="s">
        <v>4</v>
      </c>
      <c r="G1" s="2" t="s">
        <v>5</v>
      </c>
      <c r="H1" s="2" t="s">
        <v>6</v>
      </c>
      <c r="I1" s="2" t="s">
        <v>7</v>
      </c>
      <c r="J1" s="2" t="s">
        <v>8</v>
      </c>
      <c r="K1" s="2" t="s">
        <v>9</v>
      </c>
    </row>
    <row r="2" s="20" customFormat="true" ht="24.9" hidden="false" customHeight="true" outlineLevel="0" collapsed="false">
      <c r="A2" s="31"/>
      <c r="B2" s="38" t="s">
        <v>130</v>
      </c>
      <c r="C2" s="31"/>
      <c r="D2" s="14"/>
      <c r="E2" s="14"/>
      <c r="F2" s="19" t="s">
        <v>131</v>
      </c>
      <c r="G2" s="14"/>
      <c r="H2" s="14"/>
      <c r="I2" s="7"/>
      <c r="J2" s="7"/>
      <c r="K2" s="7"/>
      <c r="L2" s="7"/>
      <c r="M2" s="7"/>
      <c r="N2" s="7"/>
      <c r="O2" s="7"/>
      <c r="P2" s="7"/>
      <c r="Q2" s="7"/>
      <c r="R2" s="7"/>
      <c r="S2" s="7"/>
      <c r="T2" s="7"/>
      <c r="U2" s="7"/>
      <c r="V2" s="7"/>
      <c r="W2" s="7"/>
      <c r="X2" s="7"/>
      <c r="Y2" s="7"/>
      <c r="Z2" s="7"/>
      <c r="AA2" s="7"/>
      <c r="AB2" s="7"/>
      <c r="AC2" s="7"/>
      <c r="AD2" s="7"/>
      <c r="AE2" s="7"/>
      <c r="AF2" s="7"/>
    </row>
    <row r="3" customFormat="false" ht="13.2" hidden="false" customHeight="false" outlineLevel="0" collapsed="false">
      <c r="F3" s="7"/>
    </row>
    <row r="4" customFormat="false" ht="13.2" hidden="false" customHeight="false" outlineLevel="0" collapsed="false">
      <c r="A4" s="12" t="s">
        <v>132</v>
      </c>
      <c r="B4" s="12" t="s">
        <v>133</v>
      </c>
      <c r="C4" s="12" t="s">
        <v>134</v>
      </c>
      <c r="D4" s="3" t="s">
        <v>5019</v>
      </c>
      <c r="E4" s="3" t="s">
        <v>136</v>
      </c>
      <c r="F4" s="13" t="s">
        <v>137</v>
      </c>
      <c r="G4" s="3" t="s">
        <v>5020</v>
      </c>
      <c r="H4" s="3" t="s">
        <v>5021</v>
      </c>
    </row>
    <row r="5" s="3" customFormat="true" ht="13.2" hidden="false" customHeight="false" outlineLevel="0" collapsed="false">
      <c r="A5" s="12" t="n">
        <v>1</v>
      </c>
      <c r="B5" s="12" t="n">
        <v>12</v>
      </c>
      <c r="C5" s="12" t="s">
        <v>5022</v>
      </c>
      <c r="E5" s="3" t="s">
        <v>5023</v>
      </c>
      <c r="F5" s="13" t="s">
        <v>147</v>
      </c>
      <c r="H5" s="3" t="s">
        <v>5024</v>
      </c>
    </row>
    <row r="6" s="3" customFormat="true" ht="13.2" hidden="false" customHeight="false" outlineLevel="0" collapsed="false">
      <c r="A6" s="12" t="n">
        <v>2</v>
      </c>
      <c r="B6" s="12" t="n">
        <v>12</v>
      </c>
      <c r="C6" s="12" t="s">
        <v>5025</v>
      </c>
      <c r="E6" s="3" t="s">
        <v>162</v>
      </c>
      <c r="F6" s="13" t="s">
        <v>370</v>
      </c>
      <c r="H6" s="3" t="s">
        <v>5026</v>
      </c>
    </row>
    <row r="7" s="3" customFormat="true" ht="13.2" hidden="false" customHeight="false" outlineLevel="0" collapsed="false">
      <c r="A7" s="12" t="n">
        <v>3</v>
      </c>
      <c r="B7" s="12" t="n">
        <v>12</v>
      </c>
      <c r="C7" s="12" t="s">
        <v>5027</v>
      </c>
      <c r="E7" s="3" t="s">
        <v>166</v>
      </c>
      <c r="F7" s="13" t="s">
        <v>228</v>
      </c>
      <c r="G7" s="3" t="s">
        <v>5028</v>
      </c>
      <c r="H7" s="3" t="s">
        <v>5029</v>
      </c>
    </row>
    <row r="8" s="3" customFormat="true" ht="13.2" hidden="false" customHeight="false" outlineLevel="0" collapsed="false">
      <c r="A8" s="12" t="n">
        <v>4</v>
      </c>
      <c r="B8" s="12" t="n">
        <v>12</v>
      </c>
      <c r="C8" s="12" t="s">
        <v>5030</v>
      </c>
      <c r="E8" s="3" t="s">
        <v>158</v>
      </c>
      <c r="F8" s="13" t="s">
        <v>192</v>
      </c>
      <c r="H8" s="3" t="s">
        <v>5031</v>
      </c>
    </row>
    <row r="9" s="3" customFormat="true" ht="13.2" hidden="false" customHeight="false" outlineLevel="0" collapsed="false">
      <c r="A9" s="12" t="n">
        <v>5</v>
      </c>
      <c r="B9" s="12" t="n">
        <v>13</v>
      </c>
      <c r="C9" s="12" t="s">
        <v>5032</v>
      </c>
      <c r="E9" s="3" t="s">
        <v>154</v>
      </c>
      <c r="F9" s="13" t="s">
        <v>370</v>
      </c>
      <c r="H9" s="3" t="s">
        <v>5033</v>
      </c>
    </row>
    <row r="10" s="3" customFormat="true" ht="13.2" hidden="false" customHeight="false" outlineLevel="0" collapsed="false">
      <c r="A10" s="12" t="n">
        <v>6</v>
      </c>
      <c r="B10" s="12" t="n">
        <v>13</v>
      </c>
      <c r="C10" s="12" t="s">
        <v>5034</v>
      </c>
      <c r="E10" s="3" t="s">
        <v>160</v>
      </c>
      <c r="F10" s="13"/>
      <c r="G10" s="3" t="s">
        <v>5035</v>
      </c>
      <c r="H10" s="3" t="s">
        <v>5036</v>
      </c>
    </row>
    <row r="11" s="3" customFormat="true" ht="13.2" hidden="false" customHeight="false" outlineLevel="0" collapsed="false">
      <c r="A11" s="12" t="n">
        <v>7</v>
      </c>
      <c r="B11" s="12" t="n">
        <v>13</v>
      </c>
      <c r="C11" s="12" t="s">
        <v>5037</v>
      </c>
      <c r="E11" s="3" t="s">
        <v>158</v>
      </c>
      <c r="F11" s="13" t="s">
        <v>5038</v>
      </c>
      <c r="H11" s="3" t="s">
        <v>5039</v>
      </c>
    </row>
    <row r="12" s="3" customFormat="true" ht="13.2" hidden="false" customHeight="false" outlineLevel="0" collapsed="false">
      <c r="A12" s="12" t="n">
        <v>8</v>
      </c>
      <c r="B12" s="12" t="n">
        <v>13</v>
      </c>
      <c r="C12" s="12" t="s">
        <v>5040</v>
      </c>
      <c r="E12" s="3" t="s">
        <v>5041</v>
      </c>
      <c r="F12" s="13" t="s">
        <v>1670</v>
      </c>
    </row>
    <row r="13" s="3" customFormat="true" ht="13.2" hidden="false" customHeight="false" outlineLevel="0" collapsed="false">
      <c r="A13" s="12" t="n">
        <v>9</v>
      </c>
      <c r="B13" s="12" t="n">
        <v>13</v>
      </c>
      <c r="C13" s="12" t="s">
        <v>5042</v>
      </c>
      <c r="E13" s="3" t="s">
        <v>176</v>
      </c>
      <c r="F13" s="13" t="s">
        <v>185</v>
      </c>
      <c r="H13" s="3" t="s">
        <v>5043</v>
      </c>
    </row>
    <row r="14" s="3" customFormat="true" ht="13.2" hidden="false" customHeight="false" outlineLevel="0" collapsed="false">
      <c r="A14" s="12" t="n">
        <v>10</v>
      </c>
      <c r="B14" s="12" t="n">
        <v>14</v>
      </c>
      <c r="C14" s="12" t="s">
        <v>5044</v>
      </c>
      <c r="E14" s="3" t="s">
        <v>158</v>
      </c>
      <c r="F14" s="13" t="s">
        <v>5045</v>
      </c>
      <c r="G14" s="3" t="s">
        <v>5046</v>
      </c>
    </row>
    <row r="15" s="3" customFormat="true" ht="13.2" hidden="false" customHeight="false" outlineLevel="0" collapsed="false">
      <c r="A15" s="12" t="n">
        <v>11</v>
      </c>
      <c r="B15" s="12" t="n">
        <v>14</v>
      </c>
      <c r="C15" s="12" t="s">
        <v>5047</v>
      </c>
      <c r="E15" s="3" t="s">
        <v>249</v>
      </c>
      <c r="F15" s="13" t="s">
        <v>228</v>
      </c>
      <c r="H15" s="3" t="s">
        <v>5048</v>
      </c>
    </row>
    <row r="16" s="3" customFormat="true" ht="13.2" hidden="false" customHeight="false" outlineLevel="0" collapsed="false">
      <c r="A16" s="12" t="n">
        <v>12</v>
      </c>
      <c r="B16" s="12" t="n">
        <v>14</v>
      </c>
      <c r="C16" s="12" t="s">
        <v>5049</v>
      </c>
      <c r="E16" s="3" t="s">
        <v>240</v>
      </c>
      <c r="F16" s="13" t="s">
        <v>226</v>
      </c>
      <c r="H16" s="3" t="s">
        <v>5050</v>
      </c>
    </row>
    <row r="17" s="3" customFormat="true" ht="13.2" hidden="false" customHeight="false" outlineLevel="0" collapsed="false">
      <c r="A17" s="12" t="n">
        <v>13</v>
      </c>
      <c r="B17" s="12" t="n">
        <v>15</v>
      </c>
      <c r="C17" s="12" t="s">
        <v>5051</v>
      </c>
      <c r="F17" s="13"/>
      <c r="H17" s="3" t="s">
        <v>5052</v>
      </c>
    </row>
    <row r="18" s="3" customFormat="true" ht="13.2" hidden="false" customHeight="false" outlineLevel="0" collapsed="false">
      <c r="A18" s="12" t="n">
        <v>14</v>
      </c>
      <c r="B18" s="12" t="n">
        <v>15</v>
      </c>
      <c r="C18" s="12" t="s">
        <v>5053</v>
      </c>
      <c r="E18" s="3" t="s">
        <v>227</v>
      </c>
      <c r="F18" s="13" t="s">
        <v>147</v>
      </c>
      <c r="H18" s="3" t="s">
        <v>5054</v>
      </c>
    </row>
    <row r="19" s="3" customFormat="true" ht="13.2" hidden="false" customHeight="false" outlineLevel="0" collapsed="false">
      <c r="A19" s="12" t="n">
        <v>15</v>
      </c>
      <c r="B19" s="12" t="n">
        <v>16</v>
      </c>
      <c r="C19" s="12" t="s">
        <v>5055</v>
      </c>
      <c r="E19" s="3" t="s">
        <v>276</v>
      </c>
      <c r="F19" s="13" t="s">
        <v>228</v>
      </c>
      <c r="G19" s="3" t="s">
        <v>5056</v>
      </c>
      <c r="H19" s="3" t="s">
        <v>5057</v>
      </c>
    </row>
    <row r="20" s="3" customFormat="true" ht="13.2" hidden="false" customHeight="false" outlineLevel="0" collapsed="false">
      <c r="A20" s="12" t="n">
        <v>16</v>
      </c>
      <c r="B20" s="12" t="n">
        <v>16</v>
      </c>
      <c r="C20" s="12" t="s">
        <v>5058</v>
      </c>
      <c r="E20" s="3" t="s">
        <v>282</v>
      </c>
      <c r="F20" s="13" t="s">
        <v>271</v>
      </c>
      <c r="G20" s="3" t="s">
        <v>5059</v>
      </c>
      <c r="H20" s="3" t="s">
        <v>5060</v>
      </c>
    </row>
    <row r="21" s="3" customFormat="true" ht="13.2" hidden="false" customHeight="false" outlineLevel="0" collapsed="false">
      <c r="A21" s="12" t="n">
        <v>17</v>
      </c>
      <c r="B21" s="12" t="n">
        <v>17</v>
      </c>
      <c r="C21" s="12" t="s">
        <v>5061</v>
      </c>
      <c r="E21" s="3" t="s">
        <v>249</v>
      </c>
      <c r="F21" s="13" t="s">
        <v>209</v>
      </c>
      <c r="G21" s="3" t="s">
        <v>5062</v>
      </c>
      <c r="H21" s="3" t="s">
        <v>5063</v>
      </c>
    </row>
    <row r="22" s="3" customFormat="true" ht="13.2" hidden="false" customHeight="false" outlineLevel="0" collapsed="false">
      <c r="A22" s="12" t="n">
        <v>18</v>
      </c>
      <c r="B22" s="12" t="n">
        <v>17</v>
      </c>
      <c r="C22" s="12" t="s">
        <v>5064</v>
      </c>
      <c r="E22" s="3" t="s">
        <v>369</v>
      </c>
      <c r="F22" s="13" t="s">
        <v>221</v>
      </c>
      <c r="G22" s="3" t="s">
        <v>5065</v>
      </c>
      <c r="H22" s="3" t="s">
        <v>5066</v>
      </c>
    </row>
    <row r="23" s="3" customFormat="true" ht="13.2" hidden="false" customHeight="false" outlineLevel="0" collapsed="false">
      <c r="A23" s="12" t="n">
        <v>19</v>
      </c>
      <c r="B23" s="12" t="n">
        <v>26</v>
      </c>
      <c r="C23" s="12" t="s">
        <v>5067</v>
      </c>
      <c r="E23" s="3" t="s">
        <v>291</v>
      </c>
      <c r="F23" s="13" t="s">
        <v>4175</v>
      </c>
      <c r="H23" s="3" t="s">
        <v>5068</v>
      </c>
    </row>
    <row r="24" s="3" customFormat="true" ht="13.2" hidden="false" customHeight="false" outlineLevel="0" collapsed="false">
      <c r="A24" s="12" t="n">
        <v>20</v>
      </c>
      <c r="B24" s="12" t="n">
        <v>26</v>
      </c>
      <c r="C24" s="12" t="s">
        <v>5069</v>
      </c>
      <c r="E24" s="3" t="s">
        <v>222</v>
      </c>
      <c r="F24" s="13" t="s">
        <v>233</v>
      </c>
      <c r="H24" s="3" t="s">
        <v>5070</v>
      </c>
    </row>
    <row r="25" s="3" customFormat="true" ht="13.2" hidden="false" customHeight="false" outlineLevel="0" collapsed="false">
      <c r="A25" s="12" t="n">
        <v>21</v>
      </c>
      <c r="B25" s="12" t="n">
        <v>35</v>
      </c>
      <c r="C25" s="12" t="s">
        <v>5071</v>
      </c>
      <c r="E25" s="3" t="s">
        <v>158</v>
      </c>
      <c r="F25" s="13" t="s">
        <v>434</v>
      </c>
      <c r="G25" s="3" t="s">
        <v>5072</v>
      </c>
      <c r="H25" s="3" t="s">
        <v>5073</v>
      </c>
    </row>
    <row r="26" s="3" customFormat="true" ht="13.2" hidden="false" customHeight="false" outlineLevel="0" collapsed="false">
      <c r="A26" s="12" t="n">
        <v>22</v>
      </c>
      <c r="B26" s="12" t="n">
        <v>36</v>
      </c>
      <c r="C26" s="12" t="s">
        <v>5074</v>
      </c>
      <c r="E26" s="3" t="s">
        <v>152</v>
      </c>
      <c r="F26" s="13" t="s">
        <v>147</v>
      </c>
      <c r="G26" s="3" t="s">
        <v>5075</v>
      </c>
      <c r="H26" s="3" t="s">
        <v>5076</v>
      </c>
    </row>
    <row r="27" s="3" customFormat="true" ht="13.2" hidden="false" customHeight="false" outlineLevel="0" collapsed="false">
      <c r="A27" s="12" t="n">
        <v>23</v>
      </c>
      <c r="B27" s="12" t="n">
        <v>42</v>
      </c>
      <c r="C27" s="12" t="s">
        <v>5077</v>
      </c>
      <c r="E27" s="3" t="s">
        <v>227</v>
      </c>
      <c r="F27" s="13" t="s">
        <v>147</v>
      </c>
      <c r="G27" s="3" t="s">
        <v>5065</v>
      </c>
      <c r="H27" s="3" t="s">
        <v>5078</v>
      </c>
    </row>
    <row r="28" s="3" customFormat="true" ht="13.2" hidden="false" customHeight="false" outlineLevel="0" collapsed="false">
      <c r="A28" s="12" t="n">
        <v>24</v>
      </c>
      <c r="B28" s="12" t="n">
        <v>42</v>
      </c>
      <c r="C28" s="12" t="s">
        <v>5079</v>
      </c>
      <c r="E28" s="3" t="s">
        <v>154</v>
      </c>
      <c r="F28" s="13" t="s">
        <v>376</v>
      </c>
      <c r="G28" s="3" t="s">
        <v>5080</v>
      </c>
      <c r="H28" s="3" t="s">
        <v>5081</v>
      </c>
    </row>
    <row r="29" s="3" customFormat="true" ht="13.2" hidden="false" customHeight="false" outlineLevel="0" collapsed="false">
      <c r="A29" s="12" t="n">
        <v>25</v>
      </c>
      <c r="B29" s="12" t="n">
        <v>42</v>
      </c>
      <c r="C29" s="12" t="s">
        <v>5082</v>
      </c>
      <c r="E29" s="3" t="s">
        <v>498</v>
      </c>
      <c r="F29" s="13" t="s">
        <v>5083</v>
      </c>
      <c r="G29" s="3" t="s">
        <v>5065</v>
      </c>
      <c r="H29" s="3" t="s">
        <v>5084</v>
      </c>
    </row>
    <row r="30" s="3" customFormat="true" ht="13.2" hidden="false" customHeight="false" outlineLevel="0" collapsed="false">
      <c r="A30" s="12" t="n">
        <v>26</v>
      </c>
      <c r="B30" s="12" t="n">
        <v>44</v>
      </c>
      <c r="C30" s="12" t="s">
        <v>5085</v>
      </c>
      <c r="E30" s="3" t="s">
        <v>248</v>
      </c>
      <c r="F30" s="13" t="s">
        <v>209</v>
      </c>
      <c r="G30" s="3" t="s">
        <v>5086</v>
      </c>
      <c r="H30" s="3" t="s">
        <v>5087</v>
      </c>
    </row>
    <row r="31" s="3" customFormat="true" ht="13.2" hidden="false" customHeight="false" outlineLevel="0" collapsed="false">
      <c r="A31" s="12" t="n">
        <v>27</v>
      </c>
      <c r="B31" s="12" t="n">
        <v>44</v>
      </c>
      <c r="C31" s="12" t="s">
        <v>5088</v>
      </c>
      <c r="E31" s="3" t="s">
        <v>198</v>
      </c>
      <c r="F31" s="13" t="s">
        <v>228</v>
      </c>
      <c r="G31" s="3" t="s">
        <v>5089</v>
      </c>
      <c r="H31" s="3" t="s">
        <v>5090</v>
      </c>
    </row>
    <row r="32" s="3" customFormat="true" ht="13.2" hidden="false" customHeight="false" outlineLevel="0" collapsed="false">
      <c r="A32" s="12" t="n">
        <v>28</v>
      </c>
      <c r="B32" s="12" t="n">
        <v>44</v>
      </c>
      <c r="C32" s="12" t="s">
        <v>5091</v>
      </c>
      <c r="E32" s="3" t="s">
        <v>602</v>
      </c>
      <c r="F32" s="13" t="s">
        <v>4657</v>
      </c>
      <c r="G32" s="3" t="s">
        <v>5065</v>
      </c>
      <c r="H32" s="3" t="s">
        <v>5092</v>
      </c>
    </row>
    <row r="33" s="3" customFormat="true" ht="13.2" hidden="false" customHeight="false" outlineLevel="0" collapsed="false">
      <c r="A33" s="12" t="n">
        <v>29</v>
      </c>
      <c r="B33" s="12" t="n">
        <v>44</v>
      </c>
      <c r="C33" s="12" t="s">
        <v>5093</v>
      </c>
      <c r="E33" s="3" t="s">
        <v>198</v>
      </c>
      <c r="F33" s="13" t="s">
        <v>441</v>
      </c>
      <c r="G33" s="3" t="s">
        <v>5080</v>
      </c>
      <c r="H33" s="3" t="s">
        <v>5094</v>
      </c>
    </row>
    <row r="34" s="3" customFormat="true" ht="13.2" hidden="false" customHeight="false" outlineLevel="0" collapsed="false">
      <c r="A34" s="12" t="n">
        <v>30</v>
      </c>
      <c r="B34" s="12" t="n">
        <v>44</v>
      </c>
      <c r="C34" s="12" t="s">
        <v>5095</v>
      </c>
      <c r="E34" s="3" t="s">
        <v>884</v>
      </c>
      <c r="F34" s="13" t="s">
        <v>209</v>
      </c>
      <c r="G34" s="3" t="s">
        <v>5096</v>
      </c>
      <c r="H34" s="3" t="s">
        <v>5087</v>
      </c>
    </row>
    <row r="35" s="3" customFormat="true" ht="13.2" hidden="false" customHeight="false" outlineLevel="0" collapsed="false">
      <c r="A35" s="12" t="n">
        <v>31</v>
      </c>
      <c r="B35" s="12" t="n">
        <v>44</v>
      </c>
      <c r="C35" s="12" t="s">
        <v>5097</v>
      </c>
      <c r="E35" s="3" t="s">
        <v>160</v>
      </c>
      <c r="F35" s="13" t="s">
        <v>147</v>
      </c>
      <c r="G35" s="3" t="s">
        <v>5098</v>
      </c>
      <c r="H35" s="3" t="s">
        <v>5076</v>
      </c>
    </row>
    <row r="36" s="3" customFormat="true" ht="13.2" hidden="false" customHeight="false" outlineLevel="0" collapsed="false">
      <c r="A36" s="12" t="n">
        <v>32</v>
      </c>
      <c r="B36" s="12" t="n">
        <v>45</v>
      </c>
      <c r="C36" s="12" t="s">
        <v>5099</v>
      </c>
      <c r="E36" s="3" t="s">
        <v>160</v>
      </c>
      <c r="F36" s="13" t="s">
        <v>228</v>
      </c>
      <c r="G36" s="3" t="s">
        <v>5086</v>
      </c>
      <c r="H36" s="3" t="s">
        <v>5100</v>
      </c>
    </row>
    <row r="37" s="3" customFormat="true" ht="13.2" hidden="false" customHeight="false" outlineLevel="0" collapsed="false">
      <c r="A37" s="12" t="n">
        <v>33</v>
      </c>
      <c r="B37" s="12" t="n">
        <v>46</v>
      </c>
      <c r="C37" s="12" t="s">
        <v>5101</v>
      </c>
      <c r="E37" s="3" t="s">
        <v>578</v>
      </c>
      <c r="F37" s="13" t="s">
        <v>5102</v>
      </c>
      <c r="G37" s="3" t="s">
        <v>5103</v>
      </c>
      <c r="H37" s="3" t="s">
        <v>5104</v>
      </c>
    </row>
    <row r="38" s="3" customFormat="true" ht="13.2" hidden="false" customHeight="false" outlineLevel="0" collapsed="false">
      <c r="A38" s="12" t="n">
        <v>34</v>
      </c>
      <c r="B38" s="12" t="n">
        <v>47</v>
      </c>
      <c r="C38" s="12" t="s">
        <v>5105</v>
      </c>
      <c r="E38" s="3" t="s">
        <v>375</v>
      </c>
      <c r="F38" s="13" t="s">
        <v>376</v>
      </c>
      <c r="G38" s="3" t="s">
        <v>5106</v>
      </c>
      <c r="H38" s="3" t="s">
        <v>5107</v>
      </c>
    </row>
    <row r="39" s="3" customFormat="true" ht="13.2" hidden="false" customHeight="false" outlineLevel="0" collapsed="false">
      <c r="A39" s="12" t="n">
        <v>35</v>
      </c>
      <c r="B39" s="12" t="s">
        <v>5108</v>
      </c>
      <c r="C39" s="12" t="s">
        <v>5109</v>
      </c>
      <c r="E39" s="3" t="s">
        <v>375</v>
      </c>
      <c r="F39" s="13" t="s">
        <v>153</v>
      </c>
      <c r="G39" s="3" t="s">
        <v>5110</v>
      </c>
      <c r="H39" s="3" t="s">
        <v>5111</v>
      </c>
    </row>
    <row r="40" s="3" customFormat="true" ht="13.2" hidden="false" customHeight="false" outlineLevel="0" collapsed="false">
      <c r="A40" s="12" t="n">
        <v>36</v>
      </c>
      <c r="B40" s="12" t="n">
        <v>47</v>
      </c>
      <c r="C40" s="12" t="s">
        <v>5112</v>
      </c>
      <c r="E40" s="3" t="s">
        <v>315</v>
      </c>
      <c r="F40" s="13" t="s">
        <v>159</v>
      </c>
      <c r="G40" s="3" t="s">
        <v>5113</v>
      </c>
      <c r="H40" s="3" t="s">
        <v>5114</v>
      </c>
    </row>
    <row r="41" s="3" customFormat="true" ht="13.2" hidden="false" customHeight="false" outlineLevel="0" collapsed="false">
      <c r="A41" s="12" t="n">
        <v>37</v>
      </c>
      <c r="B41" s="12" t="n">
        <v>47</v>
      </c>
      <c r="C41" s="12" t="s">
        <v>5115</v>
      </c>
      <c r="E41" s="3" t="s">
        <v>181</v>
      </c>
      <c r="F41" s="13" t="s">
        <v>4210</v>
      </c>
      <c r="G41" s="3" t="s">
        <v>5086</v>
      </c>
      <c r="H41" s="3" t="s">
        <v>5116</v>
      </c>
    </row>
    <row r="42" s="3" customFormat="true" ht="13.2" hidden="false" customHeight="false" outlineLevel="0" collapsed="false">
      <c r="A42" s="12" t="n">
        <v>38</v>
      </c>
      <c r="B42" s="12" t="n">
        <v>50</v>
      </c>
      <c r="C42" s="12" t="s">
        <v>5117</v>
      </c>
      <c r="E42" s="3" t="s">
        <v>493</v>
      </c>
      <c r="F42" s="13" t="s">
        <v>271</v>
      </c>
      <c r="G42" s="3" t="s">
        <v>5118</v>
      </c>
      <c r="H42" s="3" t="s">
        <v>5119</v>
      </c>
    </row>
    <row r="43" s="3" customFormat="true" ht="13.2" hidden="false" customHeight="false" outlineLevel="0" collapsed="false">
      <c r="A43" s="12" t="n">
        <v>39</v>
      </c>
      <c r="B43" s="12" t="n">
        <v>51</v>
      </c>
      <c r="C43" s="12" t="s">
        <v>5120</v>
      </c>
      <c r="E43" s="3" t="s">
        <v>165</v>
      </c>
      <c r="F43" s="13" t="s">
        <v>161</v>
      </c>
      <c r="G43" s="3" t="s">
        <v>5065</v>
      </c>
      <c r="H43" s="3" t="s">
        <v>5121</v>
      </c>
    </row>
    <row r="44" s="3" customFormat="true" ht="13.2" hidden="false" customHeight="false" outlineLevel="0" collapsed="false">
      <c r="A44" s="12" t="n">
        <v>40</v>
      </c>
      <c r="B44" s="12" t="n">
        <v>51</v>
      </c>
      <c r="C44" s="12" t="s">
        <v>5122</v>
      </c>
      <c r="E44" s="3" t="s">
        <v>371</v>
      </c>
      <c r="F44" s="13" t="s">
        <v>376</v>
      </c>
      <c r="G44" s="3" t="s">
        <v>5123</v>
      </c>
      <c r="H44" s="3" t="s">
        <v>5124</v>
      </c>
    </row>
    <row r="45" s="3" customFormat="true" ht="13.2" hidden="false" customHeight="false" outlineLevel="0" collapsed="false">
      <c r="A45" s="12" t="n">
        <v>41</v>
      </c>
      <c r="B45" s="12" t="n">
        <v>52</v>
      </c>
      <c r="C45" s="12" t="s">
        <v>5125</v>
      </c>
      <c r="E45" s="3" t="s">
        <v>227</v>
      </c>
      <c r="F45" s="13" t="s">
        <v>153</v>
      </c>
      <c r="G45" s="3" t="s">
        <v>5126</v>
      </c>
      <c r="H45" s="3" t="s">
        <v>5127</v>
      </c>
    </row>
    <row r="46" s="3" customFormat="true" ht="13.2" hidden="false" customHeight="false" outlineLevel="0" collapsed="false">
      <c r="A46" s="12" t="n">
        <v>42</v>
      </c>
      <c r="B46" s="12" t="n">
        <v>52</v>
      </c>
      <c r="C46" s="12" t="s">
        <v>5128</v>
      </c>
      <c r="E46" s="3" t="s">
        <v>208</v>
      </c>
      <c r="F46" s="13" t="s">
        <v>209</v>
      </c>
      <c r="G46" s="3" t="s">
        <v>5129</v>
      </c>
      <c r="H46" s="3" t="s">
        <v>5130</v>
      </c>
    </row>
    <row r="47" s="3" customFormat="true" ht="13.2" hidden="false" customHeight="false" outlineLevel="0" collapsed="false">
      <c r="A47" s="12" t="n">
        <v>43</v>
      </c>
      <c r="B47" s="12" t="n">
        <v>52</v>
      </c>
      <c r="C47" s="12" t="s">
        <v>5131</v>
      </c>
      <c r="E47" s="3" t="s">
        <v>365</v>
      </c>
      <c r="F47" s="13" t="s">
        <v>147</v>
      </c>
      <c r="G47" s="3" t="s">
        <v>5132</v>
      </c>
      <c r="H47" s="3" t="s">
        <v>5133</v>
      </c>
    </row>
    <row r="48" s="3" customFormat="true" ht="13.2" hidden="false" customHeight="false" outlineLevel="0" collapsed="false">
      <c r="A48" s="12" t="n">
        <v>44</v>
      </c>
      <c r="B48" s="12" t="n">
        <v>53</v>
      </c>
      <c r="C48" s="12" t="s">
        <v>5134</v>
      </c>
      <c r="E48" s="3" t="s">
        <v>5135</v>
      </c>
      <c r="F48" s="13" t="s">
        <v>221</v>
      </c>
      <c r="G48" s="3" t="s">
        <v>5136</v>
      </c>
      <c r="H48" s="3" t="s">
        <v>5137</v>
      </c>
    </row>
    <row r="49" s="3" customFormat="true" ht="13.2" hidden="false" customHeight="false" outlineLevel="0" collapsed="false">
      <c r="A49" s="12" t="n">
        <v>45</v>
      </c>
      <c r="B49" s="12" t="n">
        <v>54</v>
      </c>
      <c r="C49" s="12" t="s">
        <v>5138</v>
      </c>
      <c r="E49" s="3" t="s">
        <v>176</v>
      </c>
      <c r="F49" s="13" t="s">
        <v>5139</v>
      </c>
      <c r="G49" s="3" t="s">
        <v>5140</v>
      </c>
      <c r="H49" s="3" t="s">
        <v>5141</v>
      </c>
    </row>
    <row r="50" s="3" customFormat="true" ht="13.2" hidden="false" customHeight="false" outlineLevel="0" collapsed="false">
      <c r="A50" s="12" t="n">
        <v>46</v>
      </c>
      <c r="B50" s="12" t="s">
        <v>538</v>
      </c>
      <c r="C50" s="12" t="s">
        <v>5142</v>
      </c>
      <c r="E50" s="3" t="s">
        <v>5143</v>
      </c>
      <c r="F50" s="13" t="s">
        <v>221</v>
      </c>
      <c r="G50" s="3" t="s">
        <v>5144</v>
      </c>
      <c r="H50" s="3" t="s">
        <v>5087</v>
      </c>
    </row>
    <row r="51" s="3" customFormat="true" ht="13.2" hidden="false" customHeight="false" outlineLevel="0" collapsed="false">
      <c r="A51" s="12" t="n">
        <v>47</v>
      </c>
      <c r="B51" s="12" t="s">
        <v>543</v>
      </c>
      <c r="C51" s="12" t="s">
        <v>5145</v>
      </c>
      <c r="E51" s="3" t="s">
        <v>487</v>
      </c>
      <c r="F51" s="13" t="s">
        <v>488</v>
      </c>
      <c r="G51" s="3" t="s">
        <v>5146</v>
      </c>
      <c r="H51" s="3" t="s">
        <v>5147</v>
      </c>
    </row>
    <row r="52" s="3" customFormat="true" ht="13.2" hidden="false" customHeight="false" outlineLevel="0" collapsed="false">
      <c r="A52" s="12" t="n">
        <v>48</v>
      </c>
      <c r="B52" s="12" t="s">
        <v>543</v>
      </c>
      <c r="C52" s="12" t="s">
        <v>5145</v>
      </c>
      <c r="E52" s="3" t="s">
        <v>165</v>
      </c>
      <c r="F52" s="13" t="s">
        <v>228</v>
      </c>
      <c r="G52" s="3" t="s">
        <v>5126</v>
      </c>
      <c r="H52" s="3" t="s">
        <v>5148</v>
      </c>
    </row>
    <row r="53" s="3" customFormat="true" ht="13.2" hidden="false" customHeight="false" outlineLevel="0" collapsed="false">
      <c r="A53" s="12" t="n">
        <v>49</v>
      </c>
      <c r="B53" s="12" t="s">
        <v>543</v>
      </c>
      <c r="C53" s="12" t="s">
        <v>5149</v>
      </c>
      <c r="E53" s="3" t="s">
        <v>272</v>
      </c>
      <c r="F53" s="13" t="s">
        <v>271</v>
      </c>
      <c r="G53" s="3" t="s">
        <v>5150</v>
      </c>
      <c r="H53" s="3" t="s">
        <v>5151</v>
      </c>
    </row>
    <row r="54" s="3" customFormat="true" ht="13.2" hidden="false" customHeight="false" outlineLevel="0" collapsed="false">
      <c r="A54" s="12" t="n">
        <v>50</v>
      </c>
      <c r="B54" s="12" t="s">
        <v>543</v>
      </c>
      <c r="C54" s="12" t="s">
        <v>5152</v>
      </c>
      <c r="E54" s="3" t="s">
        <v>248</v>
      </c>
      <c r="F54" s="13" t="s">
        <v>233</v>
      </c>
      <c r="G54" s="3" t="s">
        <v>5153</v>
      </c>
      <c r="H54" s="3" t="s">
        <v>5154</v>
      </c>
    </row>
    <row r="55" s="3" customFormat="true" ht="13.2" hidden="false" customHeight="false" outlineLevel="0" collapsed="false">
      <c r="A55" s="12" t="n">
        <v>51</v>
      </c>
      <c r="B55" s="12" t="s">
        <v>543</v>
      </c>
      <c r="C55" s="12" t="s">
        <v>5152</v>
      </c>
      <c r="E55" s="3" t="s">
        <v>165</v>
      </c>
      <c r="F55" s="13" t="s">
        <v>5155</v>
      </c>
      <c r="G55" s="3" t="s">
        <v>5103</v>
      </c>
      <c r="H55" s="3" t="s">
        <v>5156</v>
      </c>
    </row>
    <row r="56" s="3" customFormat="true" ht="13.2" hidden="false" customHeight="false" outlineLevel="0" collapsed="false">
      <c r="A56" s="12" t="n">
        <v>52</v>
      </c>
      <c r="B56" s="12" t="s">
        <v>559</v>
      </c>
      <c r="C56" s="12" t="s">
        <v>5157</v>
      </c>
      <c r="E56" s="3" t="s">
        <v>165</v>
      </c>
      <c r="F56" s="13" t="s">
        <v>376</v>
      </c>
      <c r="G56" s="3" t="s">
        <v>5158</v>
      </c>
      <c r="H56" s="3" t="s">
        <v>5159</v>
      </c>
    </row>
    <row r="57" s="3" customFormat="true" ht="13.2" hidden="false" customHeight="false" outlineLevel="0" collapsed="false">
      <c r="A57" s="12" t="n">
        <v>53</v>
      </c>
      <c r="B57" s="12" t="s">
        <v>559</v>
      </c>
      <c r="C57" s="12" t="s">
        <v>5160</v>
      </c>
      <c r="E57" s="3" t="s">
        <v>498</v>
      </c>
      <c r="F57" s="13" t="s">
        <v>147</v>
      </c>
      <c r="G57" s="3" t="s">
        <v>5161</v>
      </c>
      <c r="H57" s="3" t="s">
        <v>5162</v>
      </c>
    </row>
    <row r="58" s="3" customFormat="true" ht="13.2" hidden="false" customHeight="false" outlineLevel="0" collapsed="false">
      <c r="A58" s="12" t="n">
        <v>54</v>
      </c>
      <c r="B58" s="12" t="s">
        <v>559</v>
      </c>
      <c r="C58" s="12" t="s">
        <v>5163</v>
      </c>
      <c r="E58" s="3" t="s">
        <v>222</v>
      </c>
      <c r="F58" s="13" t="s">
        <v>159</v>
      </c>
      <c r="G58" s="3" t="s">
        <v>5150</v>
      </c>
      <c r="H58" s="3" t="s">
        <v>5164</v>
      </c>
    </row>
    <row r="59" s="3" customFormat="true" ht="13.2" hidden="false" customHeight="false" outlineLevel="0" collapsed="false">
      <c r="A59" s="12" t="n">
        <v>55</v>
      </c>
      <c r="B59" s="12" t="s">
        <v>559</v>
      </c>
      <c r="C59" s="12" t="s">
        <v>5165</v>
      </c>
      <c r="D59" s="3" t="s">
        <v>5166</v>
      </c>
      <c r="E59" s="3" t="s">
        <v>578</v>
      </c>
      <c r="F59" s="13" t="s">
        <v>213</v>
      </c>
      <c r="G59" s="3" t="s">
        <v>5028</v>
      </c>
      <c r="H59" s="3" t="s">
        <v>5167</v>
      </c>
    </row>
    <row r="60" s="3" customFormat="true" ht="13.2" hidden="false" customHeight="false" outlineLevel="0" collapsed="false">
      <c r="A60" s="12" t="n">
        <v>56</v>
      </c>
      <c r="B60" s="12" t="s">
        <v>559</v>
      </c>
      <c r="C60" s="12" t="s">
        <v>5168</v>
      </c>
      <c r="E60" s="3" t="s">
        <v>247</v>
      </c>
      <c r="F60" s="13" t="s">
        <v>226</v>
      </c>
      <c r="G60" s="3" t="s">
        <v>5169</v>
      </c>
      <c r="H60" s="3" t="s">
        <v>5170</v>
      </c>
    </row>
    <row r="61" s="3" customFormat="true" ht="13.2" hidden="false" customHeight="false" outlineLevel="0" collapsed="false">
      <c r="A61" s="12" t="n">
        <v>57</v>
      </c>
      <c r="B61" s="12" t="s">
        <v>559</v>
      </c>
      <c r="C61" s="12" t="s">
        <v>5171</v>
      </c>
      <c r="E61" s="3" t="s">
        <v>162</v>
      </c>
      <c r="F61" s="13" t="s">
        <v>147</v>
      </c>
      <c r="G61" s="3" t="s">
        <v>5065</v>
      </c>
      <c r="H61" s="3" t="s">
        <v>5172</v>
      </c>
    </row>
    <row r="62" s="3" customFormat="true" ht="13.2" hidden="false" customHeight="false" outlineLevel="0" collapsed="false">
      <c r="A62" s="12" t="n">
        <v>58</v>
      </c>
      <c r="B62" s="12" t="s">
        <v>559</v>
      </c>
      <c r="C62" s="12" t="s">
        <v>5173</v>
      </c>
      <c r="E62" s="3" t="s">
        <v>276</v>
      </c>
      <c r="F62" s="13" t="s">
        <v>3887</v>
      </c>
      <c r="G62" s="3" t="s">
        <v>5174</v>
      </c>
      <c r="H62" s="3" t="s">
        <v>5175</v>
      </c>
    </row>
    <row r="63" s="3" customFormat="true" ht="13.2" hidden="false" customHeight="false" outlineLevel="0" collapsed="false">
      <c r="A63" s="12" t="n">
        <v>59</v>
      </c>
      <c r="B63" s="12" t="s">
        <v>564</v>
      </c>
      <c r="C63" s="12" t="s">
        <v>5176</v>
      </c>
      <c r="E63" s="3" t="s">
        <v>160</v>
      </c>
      <c r="F63" s="13" t="s">
        <v>366</v>
      </c>
      <c r="G63" s="3" t="s">
        <v>5153</v>
      </c>
      <c r="H63" s="3" t="s">
        <v>5177</v>
      </c>
    </row>
    <row r="64" s="3" customFormat="true" ht="13.2" hidden="false" customHeight="false" outlineLevel="0" collapsed="false">
      <c r="A64" s="12" t="n">
        <v>60</v>
      </c>
      <c r="B64" s="12" t="s">
        <v>564</v>
      </c>
      <c r="C64" s="12" t="s">
        <v>5178</v>
      </c>
      <c r="E64" s="3" t="s">
        <v>196</v>
      </c>
      <c r="F64" s="13" t="s">
        <v>147</v>
      </c>
      <c r="G64" s="3" t="s">
        <v>5179</v>
      </c>
      <c r="H64" s="3" t="s">
        <v>5180</v>
      </c>
    </row>
    <row r="65" s="3" customFormat="true" ht="13.2" hidden="false" customHeight="false" outlineLevel="0" collapsed="false">
      <c r="A65" s="12" t="n">
        <v>61</v>
      </c>
      <c r="B65" s="12" t="s">
        <v>564</v>
      </c>
      <c r="C65" s="12" t="s">
        <v>5181</v>
      </c>
      <c r="E65" s="3" t="s">
        <v>160</v>
      </c>
      <c r="F65" s="13" t="s">
        <v>5182</v>
      </c>
      <c r="G65" s="3" t="s">
        <v>5065</v>
      </c>
      <c r="H65" s="3" t="s">
        <v>5183</v>
      </c>
    </row>
    <row r="66" s="3" customFormat="true" ht="13.2" hidden="false" customHeight="false" outlineLevel="0" collapsed="false">
      <c r="A66" s="12" t="n">
        <v>62</v>
      </c>
      <c r="B66" s="12" t="n">
        <v>63</v>
      </c>
      <c r="C66" s="12" t="s">
        <v>5184</v>
      </c>
      <c r="E66" s="3" t="s">
        <v>315</v>
      </c>
      <c r="F66" s="13" t="s">
        <v>458</v>
      </c>
      <c r="G66" s="3" t="s">
        <v>5185</v>
      </c>
      <c r="H66" s="3" t="s">
        <v>5186</v>
      </c>
    </row>
    <row r="67" s="3" customFormat="true" ht="13.2" hidden="false" customHeight="false" outlineLevel="0" collapsed="false">
      <c r="A67" s="12" t="n">
        <v>63</v>
      </c>
      <c r="B67" s="12" t="n">
        <v>64</v>
      </c>
      <c r="C67" s="12" t="s">
        <v>5187</v>
      </c>
      <c r="E67" s="3" t="s">
        <v>222</v>
      </c>
      <c r="F67" s="13" t="s">
        <v>228</v>
      </c>
      <c r="G67" s="3" t="s">
        <v>5123</v>
      </c>
      <c r="H67" s="3" t="s">
        <v>5188</v>
      </c>
    </row>
    <row r="68" s="3" customFormat="true" ht="13.2" hidden="false" customHeight="false" outlineLevel="0" collapsed="false">
      <c r="A68" s="12" t="n">
        <v>64</v>
      </c>
      <c r="B68" s="12" t="n">
        <v>64</v>
      </c>
      <c r="C68" s="12" t="s">
        <v>5189</v>
      </c>
      <c r="E68" s="3" t="s">
        <v>646</v>
      </c>
      <c r="F68" s="13" t="s">
        <v>213</v>
      </c>
      <c r="G68" s="3" t="s">
        <v>5153</v>
      </c>
      <c r="H68" s="3" t="s">
        <v>5190</v>
      </c>
    </row>
    <row r="69" s="3" customFormat="true" ht="13.2" hidden="false" customHeight="false" outlineLevel="0" collapsed="false">
      <c r="A69" s="12" t="n">
        <v>65</v>
      </c>
      <c r="B69" s="12" t="n">
        <v>65</v>
      </c>
      <c r="C69" s="12" t="s">
        <v>5191</v>
      </c>
      <c r="E69" s="3" t="s">
        <v>549</v>
      </c>
      <c r="F69" s="13" t="s">
        <v>253</v>
      </c>
      <c r="G69" s="3" t="s">
        <v>5086</v>
      </c>
      <c r="H69" s="3" t="s">
        <v>5192</v>
      </c>
    </row>
    <row r="70" s="3" customFormat="true" ht="13.2" hidden="false" customHeight="false" outlineLevel="0" collapsed="false">
      <c r="A70" s="12" t="n">
        <v>66</v>
      </c>
      <c r="B70" s="12" t="n">
        <v>65</v>
      </c>
      <c r="C70" s="12" t="s">
        <v>5193</v>
      </c>
      <c r="E70" s="3" t="s">
        <v>5194</v>
      </c>
      <c r="F70" s="13" t="s">
        <v>488</v>
      </c>
      <c r="G70" s="3" t="s">
        <v>5106</v>
      </c>
      <c r="H70" s="3" t="s">
        <v>5147</v>
      </c>
    </row>
    <row r="71" s="3" customFormat="true" ht="13.2" hidden="false" customHeight="false" outlineLevel="0" collapsed="false">
      <c r="A71" s="12" t="n">
        <v>67</v>
      </c>
      <c r="B71" s="12" t="n">
        <v>66</v>
      </c>
      <c r="C71" s="12" t="s">
        <v>5195</v>
      </c>
      <c r="E71" s="3" t="s">
        <v>637</v>
      </c>
      <c r="F71" s="13" t="s">
        <v>376</v>
      </c>
      <c r="G71" s="3" t="s">
        <v>5065</v>
      </c>
      <c r="H71" s="3" t="s">
        <v>5076</v>
      </c>
    </row>
    <row r="72" s="3" customFormat="true" ht="13.2" hidden="false" customHeight="false" outlineLevel="0" collapsed="false">
      <c r="A72" s="12" t="n">
        <v>68</v>
      </c>
      <c r="B72" s="12" t="n">
        <v>67</v>
      </c>
      <c r="C72" s="12" t="s">
        <v>5196</v>
      </c>
      <c r="E72" s="3" t="s">
        <v>162</v>
      </c>
      <c r="F72" s="13" t="s">
        <v>366</v>
      </c>
      <c r="G72" s="3" t="s">
        <v>5103</v>
      </c>
      <c r="H72" s="3" t="s">
        <v>5197</v>
      </c>
    </row>
    <row r="73" s="3" customFormat="true" ht="13.2" hidden="false" customHeight="false" outlineLevel="0" collapsed="false">
      <c r="A73" s="12" t="n">
        <v>69</v>
      </c>
      <c r="B73" s="12" t="n">
        <v>69</v>
      </c>
      <c r="C73" s="12" t="s">
        <v>5198</v>
      </c>
      <c r="E73" s="3" t="s">
        <v>227</v>
      </c>
      <c r="F73" s="13" t="s">
        <v>226</v>
      </c>
      <c r="G73" s="3" t="s">
        <v>5199</v>
      </c>
      <c r="H73" s="3" t="s">
        <v>5200</v>
      </c>
    </row>
    <row r="74" s="3" customFormat="true" ht="13.2" hidden="false" customHeight="false" outlineLevel="0" collapsed="false">
      <c r="A74" s="12" t="n">
        <v>70</v>
      </c>
      <c r="B74" s="12" t="n">
        <v>69</v>
      </c>
      <c r="C74" s="12" t="s">
        <v>5201</v>
      </c>
      <c r="E74" s="3" t="s">
        <v>165</v>
      </c>
      <c r="F74" s="13" t="s">
        <v>153</v>
      </c>
      <c r="G74" s="3" t="s">
        <v>5202</v>
      </c>
      <c r="H74" s="3" t="s">
        <v>5203</v>
      </c>
    </row>
    <row r="75" s="3" customFormat="true" ht="13.2" hidden="false" customHeight="false" outlineLevel="0" collapsed="false">
      <c r="A75" s="12" t="n">
        <v>71</v>
      </c>
      <c r="B75" s="12" t="n">
        <v>70</v>
      </c>
      <c r="C75" s="12" t="s">
        <v>5204</v>
      </c>
      <c r="E75" s="3" t="s">
        <v>198</v>
      </c>
      <c r="F75" s="13" t="s">
        <v>454</v>
      </c>
      <c r="G75" s="3" t="s">
        <v>5205</v>
      </c>
      <c r="H75" s="3" t="s">
        <v>5206</v>
      </c>
    </row>
    <row r="76" s="3" customFormat="true" ht="13.2" hidden="false" customHeight="false" outlineLevel="0" collapsed="false">
      <c r="A76" s="12" t="n">
        <v>72</v>
      </c>
      <c r="B76" s="12" t="n">
        <v>70</v>
      </c>
      <c r="C76" s="12" t="s">
        <v>5207</v>
      </c>
      <c r="E76" s="3" t="s">
        <v>295</v>
      </c>
      <c r="F76" s="13" t="s">
        <v>5208</v>
      </c>
      <c r="G76" s="3" t="s">
        <v>5153</v>
      </c>
    </row>
    <row r="77" s="3" customFormat="true" ht="13.2" hidden="false" customHeight="false" outlineLevel="0" collapsed="false">
      <c r="A77" s="12" t="n">
        <v>73</v>
      </c>
      <c r="B77" s="12" t="n">
        <v>70</v>
      </c>
      <c r="C77" s="12" t="s">
        <v>5209</v>
      </c>
      <c r="E77" s="3" t="s">
        <v>369</v>
      </c>
      <c r="F77" s="13" t="s">
        <v>147</v>
      </c>
      <c r="G77" s="3" t="s">
        <v>5144</v>
      </c>
      <c r="H77" s="3" t="s">
        <v>5210</v>
      </c>
    </row>
    <row r="78" s="3" customFormat="true" ht="13.2" hidden="false" customHeight="false" outlineLevel="0" collapsed="false">
      <c r="A78" s="12" t="n">
        <v>74</v>
      </c>
      <c r="B78" s="12" t="n">
        <v>72</v>
      </c>
      <c r="C78" s="12" t="s">
        <v>642</v>
      </c>
      <c r="E78" s="3" t="s">
        <v>384</v>
      </c>
      <c r="F78" s="13" t="s">
        <v>481</v>
      </c>
      <c r="G78" s="3" t="s">
        <v>5103</v>
      </c>
      <c r="H78" s="3" t="s">
        <v>5211</v>
      </c>
    </row>
    <row r="79" s="3" customFormat="true" ht="13.2" hidden="false" customHeight="false" outlineLevel="0" collapsed="false">
      <c r="A79" s="12" t="n">
        <v>75</v>
      </c>
      <c r="B79" s="12" t="n">
        <v>72</v>
      </c>
      <c r="C79" s="12" t="s">
        <v>5212</v>
      </c>
      <c r="E79" s="3" t="s">
        <v>5135</v>
      </c>
      <c r="F79" s="13" t="s">
        <v>226</v>
      </c>
      <c r="G79" s="3" t="s">
        <v>5136</v>
      </c>
      <c r="H79" s="3" t="s">
        <v>5213</v>
      </c>
    </row>
    <row r="80" s="3" customFormat="true" ht="13.2" hidden="false" customHeight="false" outlineLevel="0" collapsed="false">
      <c r="A80" s="12" t="n">
        <v>76</v>
      </c>
      <c r="B80" s="12" t="n">
        <v>72</v>
      </c>
      <c r="C80" s="12" t="s">
        <v>5214</v>
      </c>
      <c r="E80" s="3" t="s">
        <v>196</v>
      </c>
      <c r="F80" s="13" t="s">
        <v>228</v>
      </c>
      <c r="G80" s="3" t="s">
        <v>5096</v>
      </c>
      <c r="H80" s="3" t="s">
        <v>5215</v>
      </c>
    </row>
    <row r="81" s="3" customFormat="true" ht="13.2" hidden="false" customHeight="false" outlineLevel="0" collapsed="false">
      <c r="A81" s="12" t="n">
        <v>77</v>
      </c>
      <c r="B81" s="12" t="n">
        <v>72</v>
      </c>
      <c r="C81" s="12" t="s">
        <v>5216</v>
      </c>
      <c r="E81" s="3" t="s">
        <v>5217</v>
      </c>
      <c r="F81" s="13" t="s">
        <v>376</v>
      </c>
      <c r="G81" s="3" t="s">
        <v>5218</v>
      </c>
      <c r="H81" s="3" t="s">
        <v>5219</v>
      </c>
    </row>
    <row r="82" s="3" customFormat="true" ht="13.2" hidden="false" customHeight="false" outlineLevel="0" collapsed="false">
      <c r="A82" s="12" t="n">
        <v>78</v>
      </c>
      <c r="B82" s="12" t="n">
        <v>72</v>
      </c>
      <c r="C82" s="12" t="s">
        <v>5216</v>
      </c>
      <c r="E82" s="3" t="s">
        <v>222</v>
      </c>
      <c r="F82" s="13" t="s">
        <v>4253</v>
      </c>
      <c r="G82" s="3" t="s">
        <v>5144</v>
      </c>
      <c r="H82" s="3" t="s">
        <v>5220</v>
      </c>
    </row>
    <row r="83" s="3" customFormat="true" ht="13.2" hidden="false" customHeight="false" outlineLevel="0" collapsed="false">
      <c r="A83" s="12" t="n">
        <v>79</v>
      </c>
      <c r="B83" s="12" t="n">
        <v>72</v>
      </c>
      <c r="C83" s="12" t="s">
        <v>5221</v>
      </c>
      <c r="E83" s="3" t="s">
        <v>5222</v>
      </c>
      <c r="F83" s="13" t="s">
        <v>271</v>
      </c>
      <c r="G83" s="3" t="s">
        <v>5223</v>
      </c>
      <c r="H83" s="3" t="s">
        <v>5224</v>
      </c>
    </row>
    <row r="84" s="3" customFormat="true" ht="13.2" hidden="false" customHeight="false" outlineLevel="0" collapsed="false">
      <c r="A84" s="12" t="n">
        <v>80</v>
      </c>
      <c r="B84" s="12" t="n">
        <v>73</v>
      </c>
      <c r="C84" s="12" t="s">
        <v>5225</v>
      </c>
      <c r="E84" s="3" t="s">
        <v>198</v>
      </c>
      <c r="F84" s="13" t="s">
        <v>306</v>
      </c>
      <c r="G84" s="3" t="s">
        <v>5086</v>
      </c>
      <c r="H84" s="3" t="s">
        <v>5087</v>
      </c>
    </row>
    <row r="85" s="3" customFormat="true" ht="13.2" hidden="false" customHeight="false" outlineLevel="0" collapsed="false">
      <c r="A85" s="12" t="n">
        <v>81</v>
      </c>
      <c r="B85" s="12" t="n">
        <v>74</v>
      </c>
      <c r="C85" s="12" t="s">
        <v>5226</v>
      </c>
      <c r="E85" s="3" t="s">
        <v>4151</v>
      </c>
      <c r="F85" s="13" t="s">
        <v>271</v>
      </c>
      <c r="G85" s="3" t="s">
        <v>5227</v>
      </c>
      <c r="H85" s="3" t="s">
        <v>5228</v>
      </c>
    </row>
    <row r="86" s="3" customFormat="true" ht="13.2" hidden="false" customHeight="false" outlineLevel="0" collapsed="false">
      <c r="A86" s="12" t="n">
        <v>82</v>
      </c>
      <c r="B86" s="12" t="n">
        <v>74</v>
      </c>
      <c r="C86" s="12" t="s">
        <v>5229</v>
      </c>
      <c r="E86" s="3" t="s">
        <v>198</v>
      </c>
      <c r="F86" s="13" t="s">
        <v>5230</v>
      </c>
      <c r="G86" s="3" t="s">
        <v>5062</v>
      </c>
      <c r="H86" s="3" t="s">
        <v>5231</v>
      </c>
    </row>
    <row r="87" s="3" customFormat="true" ht="13.2" hidden="false" customHeight="false" outlineLevel="0" collapsed="false">
      <c r="A87" s="12" t="n">
        <v>83</v>
      </c>
      <c r="B87" s="12" t="n">
        <v>76</v>
      </c>
      <c r="C87" s="12" t="s">
        <v>673</v>
      </c>
      <c r="E87" s="3" t="s">
        <v>674</v>
      </c>
      <c r="F87" s="13" t="s">
        <v>376</v>
      </c>
      <c r="G87" s="3" t="s">
        <v>5232</v>
      </c>
      <c r="H87" s="3" t="s">
        <v>5233</v>
      </c>
    </row>
    <row r="88" s="3" customFormat="true" ht="13.2" hidden="false" customHeight="false" outlineLevel="0" collapsed="false">
      <c r="A88" s="12" t="n">
        <v>84</v>
      </c>
      <c r="B88" s="12" t="n">
        <v>76</v>
      </c>
      <c r="C88" s="12" t="s">
        <v>5234</v>
      </c>
      <c r="E88" s="3" t="s">
        <v>4152</v>
      </c>
      <c r="F88" s="13" t="s">
        <v>4210</v>
      </c>
      <c r="G88" s="3" t="s">
        <v>5235</v>
      </c>
      <c r="H88" s="3" t="s">
        <v>5236</v>
      </c>
    </row>
    <row r="89" s="3" customFormat="true" ht="13.2" hidden="false" customHeight="false" outlineLevel="0" collapsed="false">
      <c r="A89" s="12" t="n">
        <v>85</v>
      </c>
      <c r="B89" s="12" t="n">
        <v>77</v>
      </c>
      <c r="C89" s="12" t="s">
        <v>5237</v>
      </c>
      <c r="E89" s="3" t="s">
        <v>222</v>
      </c>
      <c r="F89" s="13" t="s">
        <v>209</v>
      </c>
      <c r="G89" s="3" t="s">
        <v>5153</v>
      </c>
      <c r="H89" s="3" t="s">
        <v>5238</v>
      </c>
    </row>
    <row r="90" s="3" customFormat="true" ht="13.2" hidden="false" customHeight="false" outlineLevel="0" collapsed="false">
      <c r="A90" s="12" t="n">
        <v>86</v>
      </c>
      <c r="B90" s="12" t="n">
        <v>77</v>
      </c>
      <c r="C90" s="12" t="s">
        <v>5239</v>
      </c>
      <c r="E90" s="3" t="s">
        <v>165</v>
      </c>
      <c r="F90" s="13" t="s">
        <v>213</v>
      </c>
      <c r="G90" s="3" t="s">
        <v>5153</v>
      </c>
    </row>
    <row r="91" s="3" customFormat="true" ht="13.2" hidden="false" customHeight="false" outlineLevel="0" collapsed="false">
      <c r="A91" s="12" t="n">
        <v>87</v>
      </c>
      <c r="B91" s="12" t="n">
        <v>77</v>
      </c>
      <c r="C91" s="12" t="s">
        <v>5240</v>
      </c>
      <c r="E91" s="3" t="s">
        <v>162</v>
      </c>
      <c r="F91" s="13" t="s">
        <v>147</v>
      </c>
      <c r="G91" s="3" t="s">
        <v>5241</v>
      </c>
      <c r="H91" s="3" t="s">
        <v>5242</v>
      </c>
    </row>
    <row r="92" s="3" customFormat="true" ht="13.2" hidden="false" customHeight="false" outlineLevel="0" collapsed="false">
      <c r="A92" s="12" t="n">
        <v>88</v>
      </c>
      <c r="B92" s="12" t="n">
        <v>78</v>
      </c>
      <c r="C92" s="12" t="s">
        <v>5243</v>
      </c>
      <c r="E92" s="3" t="s">
        <v>425</v>
      </c>
      <c r="F92" s="13" t="s">
        <v>228</v>
      </c>
      <c r="G92" s="3" t="s">
        <v>5244</v>
      </c>
      <c r="H92" s="3" t="s">
        <v>5245</v>
      </c>
    </row>
    <row r="93" s="3" customFormat="true" ht="13.2" hidden="false" customHeight="false" outlineLevel="0" collapsed="false">
      <c r="A93" s="12" t="n">
        <v>89</v>
      </c>
      <c r="B93" s="12" t="n">
        <v>78</v>
      </c>
      <c r="C93" s="12" t="s">
        <v>5246</v>
      </c>
      <c r="E93" s="3" t="s">
        <v>200</v>
      </c>
      <c r="F93" s="13" t="s">
        <v>147</v>
      </c>
      <c r="G93" s="3" t="s">
        <v>5185</v>
      </c>
      <c r="H93" s="3" t="s">
        <v>5247</v>
      </c>
    </row>
    <row r="94" s="3" customFormat="true" ht="13.2" hidden="false" customHeight="false" outlineLevel="0" collapsed="false">
      <c r="A94" s="12" t="n">
        <v>90</v>
      </c>
      <c r="B94" s="12" t="n">
        <v>79</v>
      </c>
      <c r="C94" s="12" t="s">
        <v>5248</v>
      </c>
      <c r="E94" s="3" t="s">
        <v>154</v>
      </c>
      <c r="F94" s="13" t="s">
        <v>226</v>
      </c>
      <c r="G94" s="3" t="s">
        <v>5249</v>
      </c>
      <c r="H94" s="3" t="s">
        <v>5250</v>
      </c>
    </row>
    <row r="95" s="3" customFormat="true" ht="13.2" hidden="false" customHeight="false" outlineLevel="0" collapsed="false">
      <c r="A95" s="12" t="n">
        <v>91</v>
      </c>
      <c r="B95" s="12" t="n">
        <v>79</v>
      </c>
      <c r="C95" s="12" t="s">
        <v>5251</v>
      </c>
      <c r="E95" s="3" t="s">
        <v>196</v>
      </c>
      <c r="F95" s="13" t="s">
        <v>226</v>
      </c>
      <c r="G95" s="3" t="s">
        <v>5158</v>
      </c>
      <c r="H95" s="3" t="s">
        <v>5250</v>
      </c>
    </row>
    <row r="96" s="3" customFormat="true" ht="13.2" hidden="false" customHeight="false" outlineLevel="0" collapsed="false">
      <c r="A96" s="12" t="n">
        <v>92</v>
      </c>
      <c r="B96" s="12" t="n">
        <v>79</v>
      </c>
      <c r="C96" s="12" t="s">
        <v>5252</v>
      </c>
      <c r="E96" s="3" t="s">
        <v>154</v>
      </c>
      <c r="F96" s="13" t="s">
        <v>228</v>
      </c>
      <c r="H96" s="3" t="s">
        <v>5253</v>
      </c>
    </row>
    <row r="97" s="3" customFormat="true" ht="13.2" hidden="false" customHeight="false" outlineLevel="0" collapsed="false">
      <c r="A97" s="12" t="n">
        <v>93</v>
      </c>
      <c r="B97" s="12" t="n">
        <v>80</v>
      </c>
      <c r="C97" s="12" t="s">
        <v>5254</v>
      </c>
      <c r="F97" s="13"/>
      <c r="G97" s="3" t="s">
        <v>5103</v>
      </c>
      <c r="H97" s="3" t="s">
        <v>5255</v>
      </c>
    </row>
    <row r="98" s="3" customFormat="true" ht="13.2" hidden="false" customHeight="false" outlineLevel="0" collapsed="false">
      <c r="A98" s="12" t="n">
        <v>94</v>
      </c>
      <c r="B98" s="12" t="n">
        <v>80</v>
      </c>
      <c r="C98" s="12" t="s">
        <v>5256</v>
      </c>
      <c r="E98" s="3" t="s">
        <v>5217</v>
      </c>
      <c r="F98" s="13" t="s">
        <v>147</v>
      </c>
      <c r="G98" s="3" t="s">
        <v>5136</v>
      </c>
      <c r="H98" s="3" t="s">
        <v>5257</v>
      </c>
    </row>
    <row r="99" s="3" customFormat="true" ht="13.2" hidden="false" customHeight="false" outlineLevel="0" collapsed="false">
      <c r="A99" s="12" t="n">
        <v>95</v>
      </c>
      <c r="B99" s="12" t="n">
        <v>81</v>
      </c>
      <c r="C99" s="12" t="s">
        <v>5258</v>
      </c>
      <c r="E99" s="3" t="s">
        <v>196</v>
      </c>
      <c r="F99" s="13" t="s">
        <v>5259</v>
      </c>
      <c r="G99" s="3" t="s">
        <v>5260</v>
      </c>
      <c r="H99" s="3" t="s">
        <v>5261</v>
      </c>
    </row>
    <row r="100" s="3" customFormat="true" ht="13.2" hidden="false" customHeight="false" outlineLevel="0" collapsed="false">
      <c r="A100" s="12" t="n">
        <v>96</v>
      </c>
      <c r="B100" s="12" t="n">
        <v>82</v>
      </c>
      <c r="C100" s="12" t="s">
        <v>5262</v>
      </c>
      <c r="E100" s="3" t="s">
        <v>208</v>
      </c>
      <c r="F100" s="13" t="s">
        <v>228</v>
      </c>
      <c r="G100" s="3" t="s">
        <v>5263</v>
      </c>
      <c r="H100" s="3" t="s">
        <v>5264</v>
      </c>
    </row>
    <row r="101" s="3" customFormat="true" ht="13.2" hidden="false" customHeight="false" outlineLevel="0" collapsed="false">
      <c r="A101" s="12" t="n">
        <v>97</v>
      </c>
      <c r="B101" s="12" t="n">
        <v>84</v>
      </c>
      <c r="C101" s="12" t="s">
        <v>5265</v>
      </c>
      <c r="E101" s="3" t="s">
        <v>5135</v>
      </c>
      <c r="F101" s="13" t="s">
        <v>488</v>
      </c>
      <c r="G101" s="3" t="s">
        <v>5136</v>
      </c>
      <c r="H101" s="3" t="s">
        <v>5266</v>
      </c>
    </row>
    <row r="102" s="3" customFormat="true" ht="13.2" hidden="false" customHeight="false" outlineLevel="0" collapsed="false">
      <c r="A102" s="12" t="n">
        <v>98</v>
      </c>
      <c r="B102" s="12" t="n">
        <v>85</v>
      </c>
      <c r="C102" s="12" t="s">
        <v>5267</v>
      </c>
      <c r="E102" s="3" t="s">
        <v>160</v>
      </c>
      <c r="F102" s="13" t="s">
        <v>376</v>
      </c>
      <c r="G102" s="3" t="s">
        <v>5268</v>
      </c>
      <c r="H102" s="3" t="s">
        <v>5269</v>
      </c>
    </row>
    <row r="103" s="3" customFormat="true" ht="13.2" hidden="false" customHeight="false" outlineLevel="0" collapsed="false">
      <c r="A103" s="12" t="n">
        <v>99</v>
      </c>
      <c r="B103" s="12" t="n">
        <v>85</v>
      </c>
      <c r="C103" s="12" t="s">
        <v>5270</v>
      </c>
      <c r="E103" s="3" t="s">
        <v>276</v>
      </c>
      <c r="F103" s="13" t="s">
        <v>221</v>
      </c>
      <c r="G103" s="3" t="s">
        <v>5028</v>
      </c>
      <c r="H103" s="3" t="s">
        <v>5271</v>
      </c>
    </row>
    <row r="104" s="3" customFormat="true" ht="13.2" hidden="false" customHeight="false" outlineLevel="0" collapsed="false">
      <c r="A104" s="12" t="n">
        <v>100</v>
      </c>
      <c r="B104" s="12" t="n">
        <v>85</v>
      </c>
      <c r="C104" s="12" t="s">
        <v>5272</v>
      </c>
      <c r="E104" s="3" t="s">
        <v>160</v>
      </c>
      <c r="F104" s="13" t="s">
        <v>759</v>
      </c>
      <c r="G104" s="3" t="s">
        <v>5035</v>
      </c>
      <c r="H104" s="3" t="s">
        <v>5273</v>
      </c>
    </row>
    <row r="105" s="3" customFormat="true" ht="13.2" hidden="false" customHeight="false" outlineLevel="0" collapsed="false">
      <c r="A105" s="12" t="n">
        <v>101</v>
      </c>
      <c r="B105" s="12" t="n">
        <v>86</v>
      </c>
      <c r="C105" s="12" t="s">
        <v>5274</v>
      </c>
      <c r="E105" s="3" t="s">
        <v>162</v>
      </c>
      <c r="F105" s="13" t="s">
        <v>161</v>
      </c>
      <c r="G105" s="3" t="s">
        <v>5065</v>
      </c>
      <c r="H105" s="3" t="s">
        <v>5275</v>
      </c>
    </row>
    <row r="106" s="3" customFormat="true" ht="13.2" hidden="false" customHeight="false" outlineLevel="0" collapsed="false">
      <c r="A106" s="12" t="n">
        <v>102</v>
      </c>
      <c r="B106" s="12" t="n">
        <v>88</v>
      </c>
      <c r="C106" s="12" t="s">
        <v>5276</v>
      </c>
      <c r="E106" s="3" t="s">
        <v>198</v>
      </c>
      <c r="F106" s="13" t="s">
        <v>228</v>
      </c>
      <c r="G106" s="3" t="s">
        <v>5277</v>
      </c>
      <c r="H106" s="3" t="s">
        <v>5278</v>
      </c>
    </row>
    <row r="107" s="3" customFormat="true" ht="13.2" hidden="false" customHeight="false" outlineLevel="0" collapsed="false">
      <c r="A107" s="12" t="n">
        <v>103</v>
      </c>
      <c r="B107" s="12" t="n">
        <v>88</v>
      </c>
      <c r="C107" s="12" t="s">
        <v>5276</v>
      </c>
      <c r="E107" s="3" t="s">
        <v>470</v>
      </c>
      <c r="F107" s="13" t="s">
        <v>209</v>
      </c>
      <c r="G107" s="3" t="s">
        <v>5199</v>
      </c>
      <c r="H107" s="3" t="s">
        <v>5279</v>
      </c>
    </row>
    <row r="108" s="3" customFormat="true" ht="13.2" hidden="false" customHeight="false" outlineLevel="0" collapsed="false">
      <c r="A108" s="12" t="n">
        <v>104</v>
      </c>
      <c r="B108" s="12" t="n">
        <v>88</v>
      </c>
      <c r="C108" s="12" t="s">
        <v>5280</v>
      </c>
      <c r="E108" s="3" t="s">
        <v>198</v>
      </c>
      <c r="F108" s="13"/>
      <c r="H108" s="3" t="s">
        <v>5281</v>
      </c>
    </row>
    <row r="109" s="3" customFormat="true" ht="13.2" hidden="false" customHeight="false" outlineLevel="0" collapsed="false">
      <c r="A109" s="12" t="n">
        <v>105</v>
      </c>
      <c r="B109" s="12" t="n">
        <v>88</v>
      </c>
      <c r="C109" s="12" t="s">
        <v>5282</v>
      </c>
      <c r="E109" s="3" t="s">
        <v>158</v>
      </c>
      <c r="F109" s="13" t="s">
        <v>271</v>
      </c>
      <c r="G109" s="3" t="s">
        <v>5199</v>
      </c>
      <c r="H109" s="3" t="s">
        <v>5283</v>
      </c>
    </row>
    <row r="110" s="3" customFormat="true" ht="13.2" hidden="false" customHeight="false" outlineLevel="0" collapsed="false">
      <c r="A110" s="12" t="n">
        <v>106</v>
      </c>
      <c r="B110" s="12" t="n">
        <v>88</v>
      </c>
      <c r="C110" s="12" t="s">
        <v>5284</v>
      </c>
      <c r="E110" s="3" t="s">
        <v>295</v>
      </c>
      <c r="F110" s="13" t="s">
        <v>147</v>
      </c>
      <c r="G110" s="3" t="s">
        <v>5285</v>
      </c>
      <c r="H110" s="3" t="s">
        <v>5286</v>
      </c>
    </row>
    <row r="111" s="3" customFormat="true" ht="13.2" hidden="false" customHeight="false" outlineLevel="0" collapsed="false">
      <c r="A111" s="12" t="n">
        <v>107</v>
      </c>
      <c r="B111" s="12" t="n">
        <v>89</v>
      </c>
      <c r="C111" s="12" t="s">
        <v>5287</v>
      </c>
      <c r="E111" s="3" t="s">
        <v>158</v>
      </c>
      <c r="F111" s="13" t="s">
        <v>159</v>
      </c>
      <c r="G111" s="3" t="s">
        <v>5288</v>
      </c>
      <c r="H111" s="3" t="s">
        <v>5289</v>
      </c>
    </row>
    <row r="112" s="3" customFormat="true" ht="13.2" hidden="false" customHeight="false" outlineLevel="0" collapsed="false">
      <c r="A112" s="12" t="n">
        <v>108</v>
      </c>
      <c r="B112" s="12" t="n">
        <v>89</v>
      </c>
      <c r="C112" s="12" t="s">
        <v>5290</v>
      </c>
      <c r="E112" s="3" t="s">
        <v>158</v>
      </c>
      <c r="F112" s="13" t="s">
        <v>595</v>
      </c>
      <c r="H112" s="3" t="s">
        <v>5063</v>
      </c>
    </row>
    <row r="113" s="3" customFormat="true" ht="13.2" hidden="false" customHeight="false" outlineLevel="0" collapsed="false">
      <c r="A113" s="12" t="n">
        <v>109</v>
      </c>
      <c r="B113" s="12" t="n">
        <v>89</v>
      </c>
      <c r="C113" s="12" t="s">
        <v>5291</v>
      </c>
      <c r="E113" s="3" t="s">
        <v>208</v>
      </c>
      <c r="F113" s="13" t="s">
        <v>147</v>
      </c>
      <c r="G113" s="3" t="s">
        <v>5227</v>
      </c>
      <c r="H113" s="3" t="s">
        <v>5087</v>
      </c>
    </row>
    <row r="114" s="3" customFormat="true" ht="13.2" hidden="false" customHeight="false" outlineLevel="0" collapsed="false">
      <c r="A114" s="12" t="n">
        <v>110</v>
      </c>
      <c r="B114" s="12" t="n">
        <v>89</v>
      </c>
      <c r="C114" s="12" t="s">
        <v>5291</v>
      </c>
      <c r="E114" s="3" t="s">
        <v>384</v>
      </c>
      <c r="F114" s="13"/>
      <c r="H114" s="3" t="s">
        <v>5292</v>
      </c>
    </row>
    <row r="115" s="3" customFormat="true" ht="13.2" hidden="false" customHeight="false" outlineLevel="0" collapsed="false">
      <c r="A115" s="12" t="n">
        <v>111</v>
      </c>
      <c r="B115" s="12" t="n">
        <v>90</v>
      </c>
      <c r="C115" s="12" t="s">
        <v>5293</v>
      </c>
      <c r="E115" s="3" t="s">
        <v>222</v>
      </c>
      <c r="F115" s="13" t="s">
        <v>606</v>
      </c>
      <c r="G115" s="3" t="s">
        <v>5118</v>
      </c>
      <c r="H115" s="3" t="s">
        <v>5294</v>
      </c>
    </row>
    <row r="116" s="3" customFormat="true" ht="13.2" hidden="false" customHeight="false" outlineLevel="0" collapsed="false">
      <c r="A116" s="12" t="n">
        <v>112</v>
      </c>
      <c r="B116" s="12" t="n">
        <v>90</v>
      </c>
      <c r="C116" s="12" t="s">
        <v>5295</v>
      </c>
      <c r="E116" s="3" t="s">
        <v>158</v>
      </c>
      <c r="F116" s="13" t="s">
        <v>226</v>
      </c>
      <c r="G116" s="3" t="s">
        <v>5296</v>
      </c>
      <c r="H116" s="3" t="s">
        <v>5297</v>
      </c>
    </row>
    <row r="117" s="3" customFormat="true" ht="13.2" hidden="false" customHeight="false" outlineLevel="0" collapsed="false">
      <c r="A117" s="12" t="n">
        <v>113</v>
      </c>
      <c r="B117" s="12" t="n">
        <v>90</v>
      </c>
      <c r="C117" s="12" t="s">
        <v>5298</v>
      </c>
      <c r="E117" s="3" t="s">
        <v>181</v>
      </c>
      <c r="F117" s="13" t="s">
        <v>226</v>
      </c>
      <c r="G117" s="3" t="s">
        <v>5046</v>
      </c>
      <c r="H117" s="3" t="s">
        <v>5076</v>
      </c>
    </row>
    <row r="118" s="3" customFormat="true" ht="13.2" hidden="false" customHeight="false" outlineLevel="0" collapsed="false">
      <c r="A118" s="12" t="n">
        <v>114</v>
      </c>
      <c r="B118" s="12" t="n">
        <v>93</v>
      </c>
      <c r="C118" s="12" t="s">
        <v>5299</v>
      </c>
      <c r="E118" s="3" t="s">
        <v>160</v>
      </c>
      <c r="F118" s="13" t="s">
        <v>376</v>
      </c>
      <c r="G118" s="3" t="s">
        <v>5300</v>
      </c>
      <c r="H118" s="3" t="s">
        <v>5301</v>
      </c>
    </row>
    <row r="119" s="3" customFormat="true" ht="13.2" hidden="false" customHeight="false" outlineLevel="0" collapsed="false">
      <c r="A119" s="12" t="n">
        <v>115</v>
      </c>
      <c r="B119" s="12" t="n">
        <v>94</v>
      </c>
      <c r="C119" s="12" t="s">
        <v>5302</v>
      </c>
      <c r="E119" s="3" t="s">
        <v>196</v>
      </c>
      <c r="F119" s="13" t="s">
        <v>147</v>
      </c>
      <c r="G119" s="3" t="s">
        <v>5303</v>
      </c>
      <c r="H119" s="3" t="s">
        <v>5304</v>
      </c>
    </row>
    <row r="120" s="3" customFormat="true" ht="13.2" hidden="false" customHeight="false" outlineLevel="0" collapsed="false">
      <c r="A120" s="12" t="n">
        <v>116</v>
      </c>
      <c r="B120" s="12" t="n">
        <v>94</v>
      </c>
      <c r="C120" s="12" t="s">
        <v>5305</v>
      </c>
      <c r="E120" s="3" t="s">
        <v>4206</v>
      </c>
      <c r="F120" s="13" t="s">
        <v>228</v>
      </c>
      <c r="G120" s="3" t="s">
        <v>5065</v>
      </c>
      <c r="H120" s="3" t="s">
        <v>5306</v>
      </c>
    </row>
    <row r="121" s="3" customFormat="true" ht="13.2" hidden="false" customHeight="false" outlineLevel="0" collapsed="false">
      <c r="A121" s="12" t="n">
        <v>117</v>
      </c>
      <c r="B121" s="12" t="n">
        <v>95</v>
      </c>
      <c r="C121" s="12" t="s">
        <v>5307</v>
      </c>
      <c r="E121" s="3" t="s">
        <v>227</v>
      </c>
      <c r="F121" s="13" t="s">
        <v>226</v>
      </c>
      <c r="G121" s="3" t="s">
        <v>5308</v>
      </c>
      <c r="H121" s="3" t="s">
        <v>5087</v>
      </c>
    </row>
    <row r="122" s="3" customFormat="true" ht="13.2" hidden="false" customHeight="false" outlineLevel="0" collapsed="false">
      <c r="A122" s="12" t="n">
        <v>118</v>
      </c>
      <c r="B122" s="12" t="n">
        <v>95</v>
      </c>
      <c r="C122" s="12" t="s">
        <v>5309</v>
      </c>
      <c r="E122" s="3" t="s">
        <v>5310</v>
      </c>
      <c r="F122" s="13" t="s">
        <v>264</v>
      </c>
      <c r="G122" s="3" t="s">
        <v>5153</v>
      </c>
      <c r="H122" s="3" t="s">
        <v>5311</v>
      </c>
    </row>
    <row r="123" s="3" customFormat="true" ht="13.2" hidden="false" customHeight="false" outlineLevel="0" collapsed="false">
      <c r="A123" s="12" t="n">
        <v>119</v>
      </c>
      <c r="B123" s="12" t="n">
        <v>95</v>
      </c>
      <c r="C123" s="12" t="s">
        <v>5312</v>
      </c>
      <c r="E123" s="3" t="s">
        <v>884</v>
      </c>
      <c r="F123" s="13"/>
      <c r="G123" s="3" t="s">
        <v>5313</v>
      </c>
      <c r="H123" s="3" t="s">
        <v>5314</v>
      </c>
    </row>
    <row r="124" s="3" customFormat="true" ht="13.2" hidden="false" customHeight="false" outlineLevel="0" collapsed="false">
      <c r="A124" s="12" t="n">
        <v>120</v>
      </c>
      <c r="B124" s="12" t="n">
        <v>95</v>
      </c>
      <c r="C124" s="12" t="s">
        <v>5315</v>
      </c>
      <c r="E124" s="3" t="s">
        <v>365</v>
      </c>
      <c r="F124" s="13" t="s">
        <v>2128</v>
      </c>
      <c r="G124" s="3" t="s">
        <v>5086</v>
      </c>
      <c r="H124" s="3" t="s">
        <v>5316</v>
      </c>
    </row>
    <row r="125" s="3" customFormat="true" ht="13.2" hidden="false" customHeight="false" outlineLevel="0" collapsed="false">
      <c r="A125" s="12" t="n">
        <v>121</v>
      </c>
      <c r="B125" s="12" t="n">
        <v>95</v>
      </c>
      <c r="C125" s="12" t="s">
        <v>5317</v>
      </c>
      <c r="E125" s="3" t="s">
        <v>154</v>
      </c>
      <c r="F125" s="13" t="s">
        <v>4278</v>
      </c>
      <c r="G125" s="3" t="s">
        <v>5318</v>
      </c>
      <c r="H125" s="3" t="s">
        <v>5319</v>
      </c>
    </row>
    <row r="126" s="3" customFormat="true" ht="13.2" hidden="false" customHeight="false" outlineLevel="0" collapsed="false">
      <c r="A126" s="12" t="n">
        <v>122</v>
      </c>
      <c r="B126" s="12" t="n">
        <v>96</v>
      </c>
      <c r="C126" s="12" t="s">
        <v>5320</v>
      </c>
      <c r="E126" s="3" t="s">
        <v>196</v>
      </c>
      <c r="F126" s="13" t="s">
        <v>153</v>
      </c>
      <c r="G126" s="3" t="s">
        <v>5086</v>
      </c>
      <c r="H126" s="3" t="s">
        <v>5321</v>
      </c>
    </row>
    <row r="127" s="3" customFormat="true" ht="13.2" hidden="false" customHeight="false" outlineLevel="0" collapsed="false">
      <c r="A127" s="12" t="n">
        <v>123</v>
      </c>
      <c r="B127" s="12" t="n">
        <v>96</v>
      </c>
      <c r="C127" s="12" t="s">
        <v>5322</v>
      </c>
      <c r="E127" s="3" t="s">
        <v>2055</v>
      </c>
      <c r="F127" s="13"/>
      <c r="H127" s="3" t="s">
        <v>5314</v>
      </c>
    </row>
    <row r="128" s="3" customFormat="true" ht="13.2" hidden="false" customHeight="false" outlineLevel="0" collapsed="false">
      <c r="A128" s="12" t="n">
        <v>124</v>
      </c>
      <c r="B128" s="39" t="n">
        <v>97</v>
      </c>
      <c r="C128" s="39" t="s">
        <v>5323</v>
      </c>
      <c r="E128" s="3" t="s">
        <v>196</v>
      </c>
      <c r="F128" s="13"/>
      <c r="G128" s="3" t="s">
        <v>5185</v>
      </c>
      <c r="H128" s="3" t="s">
        <v>5324</v>
      </c>
    </row>
    <row r="129" s="3" customFormat="true" ht="13.2" hidden="false" customHeight="false" outlineLevel="0" collapsed="false">
      <c r="A129" s="12" t="n">
        <v>125</v>
      </c>
      <c r="B129" s="39" t="n">
        <v>97</v>
      </c>
      <c r="C129" s="39" t="s">
        <v>5325</v>
      </c>
      <c r="E129" s="3" t="s">
        <v>222</v>
      </c>
      <c r="F129" s="13" t="s">
        <v>3333</v>
      </c>
      <c r="G129" s="3" t="s">
        <v>5326</v>
      </c>
      <c r="H129" s="3" t="s">
        <v>5327</v>
      </c>
    </row>
    <row r="130" s="3" customFormat="true" ht="13.2" hidden="false" customHeight="false" outlineLevel="0" collapsed="false">
      <c r="A130" s="12" t="n">
        <v>126</v>
      </c>
      <c r="B130" s="39" t="n">
        <v>97</v>
      </c>
      <c r="C130" s="39" t="s">
        <v>5328</v>
      </c>
      <c r="E130" s="3" t="s">
        <v>160</v>
      </c>
      <c r="F130" s="13"/>
      <c r="G130" s="3" t="s">
        <v>5329</v>
      </c>
      <c r="H130" s="3" t="s">
        <v>5330</v>
      </c>
    </row>
    <row r="131" s="3" customFormat="true" ht="13.2" hidden="false" customHeight="false" outlineLevel="0" collapsed="false">
      <c r="A131" s="12" t="n">
        <v>127</v>
      </c>
      <c r="B131" s="39" t="n">
        <v>98</v>
      </c>
      <c r="C131" s="39" t="s">
        <v>5331</v>
      </c>
      <c r="E131" s="3" t="s">
        <v>196</v>
      </c>
      <c r="F131" s="13" t="s">
        <v>5332</v>
      </c>
      <c r="G131" s="3" t="s">
        <v>5333</v>
      </c>
      <c r="H131" s="3" t="s">
        <v>5334</v>
      </c>
    </row>
    <row r="132" s="3" customFormat="true" ht="13.2" hidden="false" customHeight="false" outlineLevel="0" collapsed="false">
      <c r="A132" s="12" t="n">
        <v>128</v>
      </c>
      <c r="B132" s="39" t="n">
        <v>98</v>
      </c>
      <c r="C132" s="39" t="s">
        <v>5335</v>
      </c>
      <c r="E132" s="3" t="s">
        <v>5336</v>
      </c>
      <c r="F132" s="13" t="s">
        <v>5337</v>
      </c>
      <c r="G132" s="3" t="s">
        <v>5338</v>
      </c>
      <c r="H132" s="3" t="s">
        <v>5339</v>
      </c>
    </row>
    <row r="133" s="3" customFormat="true" ht="13.2" hidden="false" customHeight="false" outlineLevel="0" collapsed="false">
      <c r="A133" s="12" t="n">
        <v>129</v>
      </c>
      <c r="B133" s="12" t="n">
        <v>104</v>
      </c>
      <c r="C133" s="12" t="s">
        <v>5340</v>
      </c>
      <c r="E133" s="3" t="s">
        <v>545</v>
      </c>
      <c r="F133" s="13" t="s">
        <v>454</v>
      </c>
      <c r="G133" s="3" t="s">
        <v>5341</v>
      </c>
      <c r="H133" s="3" t="s">
        <v>5342</v>
      </c>
    </row>
    <row r="134" s="3" customFormat="true" ht="13.2" hidden="false" customHeight="false" outlineLevel="0" collapsed="false">
      <c r="A134" s="12" t="n">
        <v>130</v>
      </c>
      <c r="B134" s="12" t="n">
        <v>105</v>
      </c>
      <c r="C134" s="12" t="s">
        <v>5343</v>
      </c>
      <c r="E134" s="3" t="s">
        <v>295</v>
      </c>
      <c r="F134" s="13" t="s">
        <v>215</v>
      </c>
      <c r="H134" s="3" t="s">
        <v>5344</v>
      </c>
    </row>
    <row r="135" s="3" customFormat="true" ht="13.2" hidden="false" customHeight="false" outlineLevel="0" collapsed="false">
      <c r="A135" s="12" t="n">
        <v>131</v>
      </c>
      <c r="B135" s="12" t="n">
        <v>105</v>
      </c>
      <c r="C135" s="12" t="s">
        <v>5345</v>
      </c>
      <c r="E135" s="3" t="s">
        <v>1990</v>
      </c>
      <c r="F135" s="13" t="s">
        <v>147</v>
      </c>
      <c r="G135" s="3" t="s">
        <v>5346</v>
      </c>
      <c r="H135" s="3" t="s">
        <v>5347</v>
      </c>
    </row>
    <row r="136" s="3" customFormat="true" ht="13.2" hidden="false" customHeight="false" outlineLevel="0" collapsed="false">
      <c r="A136" s="12" t="n">
        <v>132</v>
      </c>
      <c r="B136" s="12" t="n">
        <v>106</v>
      </c>
      <c r="C136" s="12" t="s">
        <v>5348</v>
      </c>
      <c r="E136" s="3" t="s">
        <v>365</v>
      </c>
      <c r="F136" s="13" t="s">
        <v>377</v>
      </c>
      <c r="G136" s="3" t="s">
        <v>5098</v>
      </c>
      <c r="H136" s="3" t="s">
        <v>5349</v>
      </c>
    </row>
    <row r="137" s="3" customFormat="true" ht="13.2" hidden="false" customHeight="false" outlineLevel="0" collapsed="false">
      <c r="A137" s="12" t="n">
        <v>133</v>
      </c>
      <c r="B137" s="12" t="n">
        <v>106</v>
      </c>
      <c r="C137" s="12" t="s">
        <v>5350</v>
      </c>
      <c r="E137" s="3" t="s">
        <v>227</v>
      </c>
      <c r="F137" s="13" t="s">
        <v>226</v>
      </c>
      <c r="G137" s="3" t="s">
        <v>5199</v>
      </c>
      <c r="H137" s="3" t="s">
        <v>5351</v>
      </c>
    </row>
    <row r="138" s="3" customFormat="true" ht="13.2" hidden="false" customHeight="false" outlineLevel="0" collapsed="false">
      <c r="A138" s="12" t="n">
        <v>134</v>
      </c>
      <c r="B138" s="12" t="n">
        <v>106</v>
      </c>
      <c r="C138" s="12" t="s">
        <v>5352</v>
      </c>
      <c r="E138" s="3" t="s">
        <v>227</v>
      </c>
      <c r="F138" s="13" t="s">
        <v>679</v>
      </c>
      <c r="G138" s="3" t="s">
        <v>5353</v>
      </c>
      <c r="H138" s="3" t="s">
        <v>5354</v>
      </c>
    </row>
    <row r="139" s="3" customFormat="true" ht="13.2" hidden="false" customHeight="false" outlineLevel="0" collapsed="false">
      <c r="A139" s="12" t="n">
        <v>135</v>
      </c>
      <c r="B139" s="12" t="n">
        <v>107</v>
      </c>
      <c r="C139" s="12" t="s">
        <v>5355</v>
      </c>
      <c r="E139" s="3" t="s">
        <v>375</v>
      </c>
      <c r="F139" s="13" t="s">
        <v>228</v>
      </c>
      <c r="G139" s="3" t="s">
        <v>5313</v>
      </c>
      <c r="H139" s="3" t="s">
        <v>5356</v>
      </c>
    </row>
    <row r="140" s="3" customFormat="true" ht="13.2" hidden="false" customHeight="false" outlineLevel="0" collapsed="false">
      <c r="A140" s="12" t="n">
        <v>136</v>
      </c>
      <c r="B140" s="12" t="n">
        <v>110</v>
      </c>
      <c r="C140" s="12" t="s">
        <v>5357</v>
      </c>
      <c r="E140" s="3" t="s">
        <v>1703</v>
      </c>
      <c r="F140" s="13" t="s">
        <v>153</v>
      </c>
      <c r="G140" s="3" t="s">
        <v>5358</v>
      </c>
      <c r="H140" s="3" t="s">
        <v>5359</v>
      </c>
    </row>
    <row r="141" s="3" customFormat="true" ht="13.2" hidden="false" customHeight="false" outlineLevel="0" collapsed="false">
      <c r="A141" s="12" t="n">
        <v>137</v>
      </c>
      <c r="B141" s="12" t="n">
        <v>110</v>
      </c>
      <c r="C141" s="12" t="s">
        <v>5360</v>
      </c>
      <c r="E141" s="3" t="s">
        <v>200</v>
      </c>
      <c r="F141" s="13" t="s">
        <v>880</v>
      </c>
      <c r="G141" s="3" t="s">
        <v>5361</v>
      </c>
      <c r="H141" s="3" t="s">
        <v>5362</v>
      </c>
    </row>
    <row r="142" s="3" customFormat="true" ht="13.2" hidden="false" customHeight="false" outlineLevel="0" collapsed="false">
      <c r="A142" s="12" t="n">
        <v>138</v>
      </c>
      <c r="B142" s="12" t="n">
        <v>110</v>
      </c>
      <c r="C142" s="12" t="s">
        <v>5363</v>
      </c>
      <c r="E142" s="3" t="s">
        <v>165</v>
      </c>
      <c r="F142" s="13" t="s">
        <v>848</v>
      </c>
      <c r="G142" s="3" t="s">
        <v>5364</v>
      </c>
      <c r="H142" s="3" t="s">
        <v>5365</v>
      </c>
    </row>
    <row r="143" s="3" customFormat="true" ht="13.2" hidden="false" customHeight="false" outlineLevel="0" collapsed="false">
      <c r="A143" s="12" t="n">
        <v>139</v>
      </c>
      <c r="B143" s="12" t="n">
        <v>110</v>
      </c>
      <c r="C143" s="12" t="s">
        <v>5366</v>
      </c>
      <c r="E143" s="3" t="s">
        <v>578</v>
      </c>
      <c r="F143" s="13" t="s">
        <v>5367</v>
      </c>
      <c r="G143" s="3" t="s">
        <v>5096</v>
      </c>
    </row>
    <row r="144" s="3" customFormat="true" ht="13.2" hidden="false" customHeight="false" outlineLevel="0" collapsed="false">
      <c r="A144" s="12" t="n">
        <v>140</v>
      </c>
      <c r="B144" s="12" t="n">
        <v>110</v>
      </c>
      <c r="C144" s="12" t="s">
        <v>5368</v>
      </c>
      <c r="E144" s="3" t="s">
        <v>222</v>
      </c>
      <c r="F144" s="13" t="s">
        <v>153</v>
      </c>
      <c r="G144" s="3" t="s">
        <v>5072</v>
      </c>
      <c r="H144" s="3" t="s">
        <v>5359</v>
      </c>
    </row>
    <row r="145" s="3" customFormat="true" ht="13.2" hidden="false" customHeight="false" outlineLevel="0" collapsed="false">
      <c r="A145" s="12" t="n">
        <v>141</v>
      </c>
      <c r="B145" s="12" t="n">
        <v>110</v>
      </c>
      <c r="C145" s="12" t="s">
        <v>5369</v>
      </c>
      <c r="E145" s="3" t="s">
        <v>196</v>
      </c>
      <c r="F145" s="13" t="s">
        <v>147</v>
      </c>
      <c r="G145" s="3" t="s">
        <v>5096</v>
      </c>
      <c r="H145" s="3" t="s">
        <v>5370</v>
      </c>
    </row>
    <row r="146" s="3" customFormat="true" ht="13.2" hidden="false" customHeight="false" outlineLevel="0" collapsed="false">
      <c r="A146" s="12" t="n">
        <v>142</v>
      </c>
      <c r="B146" s="12" t="n">
        <v>110</v>
      </c>
      <c r="C146" s="12" t="s">
        <v>5371</v>
      </c>
      <c r="E146" s="3" t="s">
        <v>291</v>
      </c>
      <c r="F146" s="13" t="s">
        <v>147</v>
      </c>
      <c r="G146" s="3" t="s">
        <v>5285</v>
      </c>
      <c r="H146" s="3" t="s">
        <v>5372</v>
      </c>
    </row>
    <row r="147" s="3" customFormat="true" ht="13.2" hidden="false" customHeight="false" outlineLevel="0" collapsed="false">
      <c r="A147" s="12" t="n">
        <v>143</v>
      </c>
      <c r="B147" s="12" t="n">
        <v>111</v>
      </c>
      <c r="C147" s="12" t="s">
        <v>5371</v>
      </c>
      <c r="E147" s="3" t="s">
        <v>1202</v>
      </c>
      <c r="F147" s="13" t="s">
        <v>153</v>
      </c>
      <c r="G147" s="3" t="s">
        <v>5373</v>
      </c>
      <c r="H147" s="3" t="s">
        <v>5111</v>
      </c>
    </row>
    <row r="148" s="3" customFormat="true" ht="13.2" hidden="false" customHeight="false" outlineLevel="0" collapsed="false">
      <c r="A148" s="12" t="n">
        <v>144</v>
      </c>
      <c r="B148" s="12" t="n">
        <v>111</v>
      </c>
      <c r="C148" s="12" t="s">
        <v>5374</v>
      </c>
      <c r="E148" s="3" t="s">
        <v>152</v>
      </c>
      <c r="F148" s="13" t="s">
        <v>153</v>
      </c>
      <c r="G148" s="3" t="s">
        <v>5375</v>
      </c>
      <c r="H148" s="3" t="s">
        <v>5376</v>
      </c>
    </row>
    <row r="149" s="3" customFormat="true" ht="13.2" hidden="false" customHeight="false" outlineLevel="0" collapsed="false">
      <c r="A149" s="12" t="n">
        <v>145</v>
      </c>
      <c r="B149" s="12" t="n">
        <v>111</v>
      </c>
      <c r="C149" s="12" t="s">
        <v>5368</v>
      </c>
      <c r="E149" s="3" t="s">
        <v>160</v>
      </c>
      <c r="F149" s="13" t="s">
        <v>233</v>
      </c>
      <c r="G149" s="3" t="s">
        <v>5096</v>
      </c>
      <c r="H149" s="3" t="s">
        <v>5076</v>
      </c>
    </row>
    <row r="150" s="3" customFormat="true" ht="13.2" hidden="false" customHeight="false" outlineLevel="0" collapsed="false">
      <c r="A150" s="12" t="n">
        <v>146</v>
      </c>
      <c r="B150" s="12" t="n">
        <v>111</v>
      </c>
      <c r="C150" s="12" t="s">
        <v>5377</v>
      </c>
      <c r="E150" s="3" t="s">
        <v>222</v>
      </c>
      <c r="F150" s="13" t="s">
        <v>376</v>
      </c>
      <c r="G150" s="3" t="s">
        <v>5126</v>
      </c>
      <c r="H150" s="3" t="s">
        <v>5378</v>
      </c>
    </row>
    <row r="151" s="3" customFormat="true" ht="13.2" hidden="false" customHeight="false" outlineLevel="0" collapsed="false">
      <c r="A151" s="12" t="n">
        <v>147</v>
      </c>
      <c r="B151" s="12" t="n">
        <v>111</v>
      </c>
      <c r="C151" s="12" t="s">
        <v>5379</v>
      </c>
      <c r="E151" s="3" t="s">
        <v>371</v>
      </c>
      <c r="F151" s="13" t="s">
        <v>153</v>
      </c>
      <c r="G151" s="3" t="s">
        <v>5380</v>
      </c>
      <c r="H151" s="3" t="s">
        <v>5087</v>
      </c>
    </row>
    <row r="152" s="3" customFormat="true" ht="13.2" hidden="false" customHeight="false" outlineLevel="0" collapsed="false">
      <c r="A152" s="12" t="n">
        <v>148</v>
      </c>
      <c r="B152" s="12" t="n">
        <v>111</v>
      </c>
      <c r="C152" s="12" t="s">
        <v>5379</v>
      </c>
      <c r="E152" s="3" t="s">
        <v>222</v>
      </c>
      <c r="F152" s="13" t="s">
        <v>192</v>
      </c>
      <c r="G152" s="3" t="s">
        <v>5096</v>
      </c>
      <c r="H152" s="3" t="s">
        <v>5381</v>
      </c>
    </row>
    <row r="153" s="3" customFormat="true" ht="13.2" hidden="false" customHeight="false" outlineLevel="0" collapsed="false">
      <c r="A153" s="12" t="n">
        <v>149</v>
      </c>
      <c r="B153" s="12" t="n">
        <v>111</v>
      </c>
      <c r="C153" s="12" t="s">
        <v>5382</v>
      </c>
      <c r="E153" s="3" t="s">
        <v>165</v>
      </c>
      <c r="F153" s="13" t="s">
        <v>209</v>
      </c>
      <c r="G153" s="3" t="s">
        <v>5096</v>
      </c>
      <c r="H153" s="3" t="s">
        <v>5383</v>
      </c>
    </row>
    <row r="154" s="3" customFormat="true" ht="13.2" hidden="false" customHeight="false" outlineLevel="0" collapsed="false">
      <c r="A154" s="12" t="n">
        <v>150</v>
      </c>
      <c r="B154" s="12" t="n">
        <v>111</v>
      </c>
      <c r="C154" s="12" t="s">
        <v>5384</v>
      </c>
      <c r="E154" s="3" t="s">
        <v>1202</v>
      </c>
      <c r="F154" s="13" t="s">
        <v>209</v>
      </c>
      <c r="G154" s="3" t="s">
        <v>5385</v>
      </c>
      <c r="H154" s="3" t="s">
        <v>5386</v>
      </c>
    </row>
    <row r="155" s="3" customFormat="true" ht="13.2" hidden="false" customHeight="false" outlineLevel="0" collapsed="false">
      <c r="A155" s="12" t="n">
        <v>151</v>
      </c>
      <c r="B155" s="12" t="n">
        <v>111</v>
      </c>
      <c r="C155" s="12" t="s">
        <v>5387</v>
      </c>
      <c r="E155" s="3" t="s">
        <v>198</v>
      </c>
      <c r="F155" s="13" t="s">
        <v>957</v>
      </c>
      <c r="G155" s="3" t="s">
        <v>5062</v>
      </c>
    </row>
    <row r="156" s="3" customFormat="true" ht="13.2" hidden="false" customHeight="false" outlineLevel="0" collapsed="false">
      <c r="A156" s="12" t="n">
        <v>152</v>
      </c>
      <c r="B156" s="12" t="n">
        <v>112</v>
      </c>
      <c r="C156" s="12" t="s">
        <v>5388</v>
      </c>
      <c r="E156" s="3" t="s">
        <v>5389</v>
      </c>
      <c r="F156" s="13" t="s">
        <v>606</v>
      </c>
      <c r="G156" s="3" t="s">
        <v>5136</v>
      </c>
      <c r="H156" s="3" t="s">
        <v>5390</v>
      </c>
    </row>
    <row r="157" s="3" customFormat="true" ht="13.2" hidden="false" customHeight="false" outlineLevel="0" collapsed="false">
      <c r="A157" s="12" t="n">
        <v>153</v>
      </c>
      <c r="B157" s="12" t="n">
        <v>112</v>
      </c>
      <c r="C157" s="12" t="s">
        <v>5388</v>
      </c>
      <c r="E157" s="3" t="s">
        <v>162</v>
      </c>
      <c r="F157" s="13" t="s">
        <v>147</v>
      </c>
      <c r="G157" s="3" t="s">
        <v>5391</v>
      </c>
      <c r="H157" s="3" t="s">
        <v>5392</v>
      </c>
    </row>
    <row r="158" s="3" customFormat="true" ht="13.2" hidden="false" customHeight="false" outlineLevel="0" collapsed="false">
      <c r="A158" s="12" t="n">
        <v>154</v>
      </c>
      <c r="B158" s="12" t="n">
        <v>112</v>
      </c>
      <c r="C158" s="12" t="s">
        <v>5393</v>
      </c>
      <c r="E158" s="3" t="s">
        <v>1202</v>
      </c>
      <c r="F158" s="13" t="s">
        <v>589</v>
      </c>
      <c r="G158" s="3" t="s">
        <v>5062</v>
      </c>
    </row>
    <row r="159" s="3" customFormat="true" ht="13.2" hidden="false" customHeight="false" outlineLevel="0" collapsed="false">
      <c r="A159" s="12" t="n">
        <v>155</v>
      </c>
      <c r="B159" s="12" t="n">
        <v>112</v>
      </c>
      <c r="C159" s="12" t="s">
        <v>5394</v>
      </c>
      <c r="E159" s="3" t="s">
        <v>222</v>
      </c>
      <c r="F159" s="13" t="s">
        <v>271</v>
      </c>
      <c r="G159" s="3" t="s">
        <v>5072</v>
      </c>
      <c r="H159" s="3" t="s">
        <v>5395</v>
      </c>
    </row>
    <row r="160" s="3" customFormat="true" ht="13.2" hidden="false" customHeight="false" outlineLevel="0" collapsed="false">
      <c r="A160" s="12" t="n">
        <v>156</v>
      </c>
      <c r="B160" s="12" t="n">
        <v>112</v>
      </c>
      <c r="C160" s="12" t="s">
        <v>5396</v>
      </c>
      <c r="E160" s="3" t="s">
        <v>200</v>
      </c>
      <c r="F160" s="13" t="s">
        <v>147</v>
      </c>
      <c r="G160" s="3" t="s">
        <v>5072</v>
      </c>
      <c r="H160" s="3" t="s">
        <v>5133</v>
      </c>
    </row>
    <row r="161" s="3" customFormat="true" ht="13.2" hidden="false" customHeight="false" outlineLevel="0" collapsed="false">
      <c r="A161" s="12" t="n">
        <v>157</v>
      </c>
      <c r="B161" s="12" t="n">
        <v>112</v>
      </c>
      <c r="C161" s="12" t="s">
        <v>5397</v>
      </c>
      <c r="E161" s="3" t="s">
        <v>5398</v>
      </c>
      <c r="F161" s="13" t="s">
        <v>5399</v>
      </c>
      <c r="G161" s="3" t="s">
        <v>5153</v>
      </c>
      <c r="H161" s="3" t="s">
        <v>5400</v>
      </c>
    </row>
    <row r="162" s="3" customFormat="true" ht="13.2" hidden="false" customHeight="false" outlineLevel="0" collapsed="false">
      <c r="A162" s="12" t="n">
        <v>158</v>
      </c>
      <c r="B162" s="12" t="n">
        <v>112</v>
      </c>
      <c r="C162" s="12" t="s">
        <v>5397</v>
      </c>
      <c r="E162" s="3" t="s">
        <v>348</v>
      </c>
      <c r="F162" s="13" t="s">
        <v>1448</v>
      </c>
      <c r="G162" s="3" t="s">
        <v>5086</v>
      </c>
      <c r="H162" s="3" t="s">
        <v>5401</v>
      </c>
    </row>
    <row r="163" s="3" customFormat="true" ht="13.2" hidden="false" customHeight="false" outlineLevel="0" collapsed="false">
      <c r="A163" s="12" t="n">
        <v>159</v>
      </c>
      <c r="B163" s="12" t="n">
        <v>113</v>
      </c>
      <c r="C163" s="12" t="s">
        <v>5402</v>
      </c>
      <c r="E163" s="3" t="s">
        <v>227</v>
      </c>
      <c r="F163" s="13" t="s">
        <v>392</v>
      </c>
      <c r="G163" s="3" t="s">
        <v>5373</v>
      </c>
      <c r="H163" s="3" t="s">
        <v>5403</v>
      </c>
    </row>
    <row r="164" s="3" customFormat="true" ht="13.2" hidden="false" customHeight="false" outlineLevel="0" collapsed="false">
      <c r="A164" s="12" t="n">
        <v>160</v>
      </c>
      <c r="B164" s="12" t="n">
        <v>114</v>
      </c>
      <c r="C164" s="12" t="s">
        <v>5404</v>
      </c>
      <c r="E164" s="3" t="s">
        <v>5405</v>
      </c>
      <c r="F164" s="13" t="s">
        <v>5406</v>
      </c>
      <c r="G164" s="3" t="s">
        <v>5065</v>
      </c>
      <c r="H164" s="3" t="s">
        <v>5407</v>
      </c>
    </row>
    <row r="165" s="3" customFormat="true" ht="13.2" hidden="false" customHeight="false" outlineLevel="0" collapsed="false">
      <c r="A165" s="12" t="n">
        <v>161</v>
      </c>
      <c r="B165" s="12" t="n">
        <v>114</v>
      </c>
      <c r="C165" s="12" t="s">
        <v>5408</v>
      </c>
      <c r="E165" s="3" t="s">
        <v>333</v>
      </c>
      <c r="F165" s="13"/>
      <c r="G165" s="3" t="s">
        <v>5150</v>
      </c>
      <c r="H165" s="3" t="s">
        <v>5330</v>
      </c>
    </row>
    <row r="166" s="3" customFormat="true" ht="13.2" hidden="false" customHeight="false" outlineLevel="0" collapsed="false">
      <c r="A166" s="12" t="n">
        <v>162</v>
      </c>
      <c r="B166" s="12" t="n">
        <v>114</v>
      </c>
      <c r="C166" s="12" t="s">
        <v>5408</v>
      </c>
      <c r="E166" s="3" t="s">
        <v>291</v>
      </c>
      <c r="F166" s="13" t="s">
        <v>192</v>
      </c>
      <c r="G166" s="3" t="s">
        <v>5409</v>
      </c>
      <c r="H166" s="3" t="s">
        <v>5076</v>
      </c>
    </row>
    <row r="167" s="3" customFormat="true" ht="13.2" hidden="false" customHeight="false" outlineLevel="0" collapsed="false">
      <c r="A167" s="12" t="n">
        <v>163</v>
      </c>
      <c r="B167" s="12" t="n">
        <v>114</v>
      </c>
      <c r="C167" s="12" t="s">
        <v>5410</v>
      </c>
      <c r="E167" s="3" t="s">
        <v>227</v>
      </c>
      <c r="F167" s="13" t="s">
        <v>338</v>
      </c>
      <c r="G167" s="3" t="s">
        <v>5373</v>
      </c>
      <c r="H167" s="3" t="s">
        <v>5411</v>
      </c>
    </row>
    <row r="168" s="3" customFormat="true" ht="13.2" hidden="false" customHeight="false" outlineLevel="0" collapsed="false">
      <c r="A168" s="12" t="n">
        <v>164</v>
      </c>
      <c r="B168" s="12" t="n">
        <v>114</v>
      </c>
      <c r="C168" s="12" t="s">
        <v>5412</v>
      </c>
      <c r="E168" s="3" t="s">
        <v>884</v>
      </c>
      <c r="F168" s="13" t="s">
        <v>5413</v>
      </c>
      <c r="G168" s="3" t="s">
        <v>5414</v>
      </c>
      <c r="H168" s="3" t="s">
        <v>5400</v>
      </c>
    </row>
    <row r="169" s="3" customFormat="true" ht="13.2" hidden="false" customHeight="false" outlineLevel="0" collapsed="false">
      <c r="A169" s="12" t="n">
        <v>165</v>
      </c>
      <c r="B169" s="12" t="n">
        <v>115</v>
      </c>
      <c r="C169" s="12" t="s">
        <v>5415</v>
      </c>
      <c r="E169" s="3" t="s">
        <v>4206</v>
      </c>
      <c r="F169" s="13" t="s">
        <v>264</v>
      </c>
      <c r="G169" s="3" t="s">
        <v>5062</v>
      </c>
      <c r="H169" s="3" t="s">
        <v>5076</v>
      </c>
    </row>
    <row r="170" s="3" customFormat="true" ht="13.2" hidden="false" customHeight="false" outlineLevel="0" collapsed="false">
      <c r="A170" s="12" t="n">
        <v>166</v>
      </c>
      <c r="B170" s="12" t="n">
        <v>115</v>
      </c>
      <c r="C170" s="12" t="s">
        <v>5416</v>
      </c>
      <c r="E170" s="3" t="s">
        <v>375</v>
      </c>
      <c r="F170" s="13" t="s">
        <v>192</v>
      </c>
      <c r="G170" s="3" t="s">
        <v>5218</v>
      </c>
      <c r="H170" s="3" t="s">
        <v>5417</v>
      </c>
    </row>
    <row r="171" s="3" customFormat="true" ht="13.2" hidden="false" customHeight="false" outlineLevel="0" collapsed="false">
      <c r="A171" s="12" t="n">
        <v>167</v>
      </c>
      <c r="B171" s="12" t="n">
        <v>115</v>
      </c>
      <c r="C171" s="12" t="s">
        <v>5418</v>
      </c>
      <c r="E171" s="3" t="s">
        <v>160</v>
      </c>
      <c r="F171" s="13" t="s">
        <v>376</v>
      </c>
      <c r="G171" s="3" t="s">
        <v>5419</v>
      </c>
      <c r="H171" s="3" t="s">
        <v>5420</v>
      </c>
    </row>
    <row r="172" s="3" customFormat="true" ht="13.2" hidden="false" customHeight="false" outlineLevel="0" collapsed="false">
      <c r="A172" s="12" t="n">
        <v>168</v>
      </c>
      <c r="B172" s="12" t="n">
        <v>116</v>
      </c>
      <c r="C172" s="12" t="s">
        <v>927</v>
      </c>
      <c r="E172" s="3" t="s">
        <v>158</v>
      </c>
      <c r="F172" s="13" t="s">
        <v>606</v>
      </c>
      <c r="G172" s="3" t="s">
        <v>5421</v>
      </c>
      <c r="H172" s="3" t="s">
        <v>5422</v>
      </c>
    </row>
    <row r="173" s="3" customFormat="true" ht="13.2" hidden="false" customHeight="false" outlineLevel="0" collapsed="false">
      <c r="A173" s="12" t="n">
        <v>169</v>
      </c>
      <c r="B173" s="12" t="n">
        <v>117</v>
      </c>
      <c r="C173" s="12" t="s">
        <v>5423</v>
      </c>
      <c r="E173" s="3" t="s">
        <v>5389</v>
      </c>
      <c r="F173" s="13" t="s">
        <v>228</v>
      </c>
      <c r="G173" s="3" t="s">
        <v>5136</v>
      </c>
      <c r="H173" s="3" t="s">
        <v>5424</v>
      </c>
    </row>
    <row r="174" s="3" customFormat="true" ht="13.2" hidden="false" customHeight="false" outlineLevel="0" collapsed="false">
      <c r="A174" s="12" t="n">
        <v>170</v>
      </c>
      <c r="B174" s="12" t="n">
        <v>118</v>
      </c>
      <c r="C174" s="12" t="s">
        <v>5425</v>
      </c>
      <c r="E174" s="3" t="s">
        <v>1031</v>
      </c>
      <c r="F174" s="13" t="s">
        <v>264</v>
      </c>
      <c r="G174" s="3" t="s">
        <v>5426</v>
      </c>
      <c r="H174" s="3" t="s">
        <v>5427</v>
      </c>
    </row>
    <row r="175" s="3" customFormat="true" ht="13.2" hidden="false" customHeight="false" outlineLevel="0" collapsed="false">
      <c r="A175" s="12" t="n">
        <v>171</v>
      </c>
      <c r="B175" s="12" t="n">
        <v>118</v>
      </c>
      <c r="C175" s="12" t="s">
        <v>5428</v>
      </c>
      <c r="E175" s="3" t="s">
        <v>165</v>
      </c>
      <c r="F175" s="13" t="s">
        <v>228</v>
      </c>
      <c r="G175" s="3" t="s">
        <v>5429</v>
      </c>
      <c r="H175" s="3" t="s">
        <v>5430</v>
      </c>
    </row>
    <row r="176" s="3" customFormat="true" ht="13.2" hidden="false" customHeight="false" outlineLevel="0" collapsed="false">
      <c r="A176" s="12" t="n">
        <v>172</v>
      </c>
      <c r="B176" s="12" t="s">
        <v>5431</v>
      </c>
      <c r="C176" s="12" t="s">
        <v>5432</v>
      </c>
      <c r="E176" s="3" t="s">
        <v>240</v>
      </c>
      <c r="F176" s="13" t="s">
        <v>192</v>
      </c>
      <c r="G176" s="3" t="s">
        <v>5433</v>
      </c>
      <c r="H176" s="3" t="s">
        <v>5434</v>
      </c>
    </row>
    <row r="177" s="3" customFormat="true" ht="13.2" hidden="false" customHeight="false" outlineLevel="0" collapsed="false">
      <c r="A177" s="12" t="n">
        <v>173</v>
      </c>
      <c r="B177" s="12" t="n">
        <v>120</v>
      </c>
      <c r="C177" s="12" t="s">
        <v>4284</v>
      </c>
      <c r="E177" s="3" t="s">
        <v>158</v>
      </c>
      <c r="F177" s="13" t="s">
        <v>192</v>
      </c>
      <c r="G177" s="3" t="s">
        <v>5435</v>
      </c>
      <c r="H177" s="3" t="s">
        <v>5434</v>
      </c>
    </row>
    <row r="178" s="3" customFormat="true" ht="13.2" hidden="false" customHeight="false" outlineLevel="0" collapsed="false">
      <c r="A178" s="12" t="n">
        <v>174</v>
      </c>
      <c r="B178" s="12" t="n">
        <v>120</v>
      </c>
      <c r="C178" s="12" t="s">
        <v>5436</v>
      </c>
      <c r="E178" s="3" t="s">
        <v>375</v>
      </c>
      <c r="F178" s="13" t="s">
        <v>1286</v>
      </c>
      <c r="G178" s="3" t="s">
        <v>5113</v>
      </c>
      <c r="H178" s="3" t="s">
        <v>5437</v>
      </c>
    </row>
    <row r="179" s="3" customFormat="true" ht="13.2" hidden="false" customHeight="false" outlineLevel="0" collapsed="false">
      <c r="A179" s="12" t="n">
        <v>175</v>
      </c>
      <c r="B179" s="12" t="n">
        <v>120</v>
      </c>
      <c r="C179" s="12" t="s">
        <v>5438</v>
      </c>
      <c r="E179" s="3" t="s">
        <v>375</v>
      </c>
      <c r="F179" s="13" t="s">
        <v>376</v>
      </c>
      <c r="G179" s="3" t="s">
        <v>5439</v>
      </c>
      <c r="H179" s="3" t="s">
        <v>5107</v>
      </c>
    </row>
    <row r="180" s="3" customFormat="true" ht="13.2" hidden="false" customHeight="false" outlineLevel="0" collapsed="false">
      <c r="A180" s="12" t="n">
        <v>176</v>
      </c>
      <c r="B180" s="12" t="n">
        <v>120</v>
      </c>
      <c r="C180" s="12" t="s">
        <v>5440</v>
      </c>
      <c r="E180" s="3" t="s">
        <v>200</v>
      </c>
      <c r="F180" s="13"/>
      <c r="G180" s="3" t="s">
        <v>5441</v>
      </c>
      <c r="H180" s="3" t="s">
        <v>5330</v>
      </c>
    </row>
    <row r="181" s="3" customFormat="true" ht="13.2" hidden="false" customHeight="false" outlineLevel="0" collapsed="false">
      <c r="A181" s="12" t="n">
        <v>177</v>
      </c>
      <c r="B181" s="12" t="n">
        <v>121</v>
      </c>
      <c r="C181" s="12" t="s">
        <v>5442</v>
      </c>
      <c r="E181" s="3" t="s">
        <v>884</v>
      </c>
      <c r="F181" s="13" t="s">
        <v>192</v>
      </c>
      <c r="G181" s="3" t="s">
        <v>5062</v>
      </c>
      <c r="H181" s="3" t="s">
        <v>5087</v>
      </c>
    </row>
    <row r="182" s="3" customFormat="true" ht="13.2" hidden="false" customHeight="false" outlineLevel="0" collapsed="false">
      <c r="A182" s="12" t="n">
        <v>178</v>
      </c>
      <c r="B182" s="12" t="n">
        <v>121</v>
      </c>
      <c r="C182" s="12" t="s">
        <v>5443</v>
      </c>
      <c r="E182" s="3" t="s">
        <v>158</v>
      </c>
      <c r="F182" s="13" t="s">
        <v>147</v>
      </c>
      <c r="G182" s="3" t="s">
        <v>5444</v>
      </c>
      <c r="H182" s="3" t="s">
        <v>5445</v>
      </c>
    </row>
    <row r="183" s="3" customFormat="true" ht="13.2" hidden="false" customHeight="false" outlineLevel="0" collapsed="false">
      <c r="A183" s="12" t="n">
        <v>179</v>
      </c>
      <c r="B183" s="12" t="n">
        <v>123</v>
      </c>
      <c r="C183" s="12" t="s">
        <v>5446</v>
      </c>
      <c r="E183" s="3" t="s">
        <v>198</v>
      </c>
      <c r="F183" s="13" t="s">
        <v>848</v>
      </c>
      <c r="G183" s="3" t="s">
        <v>5447</v>
      </c>
      <c r="H183" s="3" t="s">
        <v>5448</v>
      </c>
    </row>
    <row r="184" s="3" customFormat="true" ht="13.2" hidden="false" customHeight="false" outlineLevel="0" collapsed="false">
      <c r="A184" s="12" t="n">
        <v>180</v>
      </c>
      <c r="B184" s="12" t="n">
        <v>129</v>
      </c>
      <c r="C184" s="12" t="s">
        <v>5449</v>
      </c>
      <c r="E184" s="3" t="s">
        <v>291</v>
      </c>
      <c r="F184" s="13" t="s">
        <v>153</v>
      </c>
      <c r="G184" s="3" t="s">
        <v>5098</v>
      </c>
      <c r="H184" s="3" t="s">
        <v>5087</v>
      </c>
    </row>
    <row r="185" s="3" customFormat="true" ht="13.2" hidden="false" customHeight="false" outlineLevel="0" collapsed="false">
      <c r="A185" s="12" t="n">
        <v>181</v>
      </c>
      <c r="B185" s="12" t="n">
        <v>129</v>
      </c>
      <c r="C185" s="12" t="s">
        <v>5450</v>
      </c>
      <c r="E185" s="3" t="s">
        <v>196</v>
      </c>
      <c r="F185" s="13" t="s">
        <v>192</v>
      </c>
      <c r="G185" s="3" t="s">
        <v>5118</v>
      </c>
      <c r="H185" s="3" t="s">
        <v>5294</v>
      </c>
    </row>
    <row r="186" s="3" customFormat="true" ht="13.2" hidden="false" customHeight="false" outlineLevel="0" collapsed="false">
      <c r="A186" s="12" t="n">
        <v>182</v>
      </c>
      <c r="B186" s="12" t="n">
        <v>130</v>
      </c>
      <c r="C186" s="12" t="s">
        <v>5451</v>
      </c>
      <c r="E186" s="3" t="s">
        <v>152</v>
      </c>
      <c r="F186" s="13" t="s">
        <v>985</v>
      </c>
      <c r="G186" s="3" t="s">
        <v>5439</v>
      </c>
      <c r="H186" s="3" t="s">
        <v>5452</v>
      </c>
    </row>
    <row r="187" s="3" customFormat="true" ht="13.2" hidden="false" customHeight="false" outlineLevel="0" collapsed="false">
      <c r="A187" s="12" t="n">
        <v>183</v>
      </c>
      <c r="B187" s="12" t="n">
        <v>130</v>
      </c>
      <c r="C187" s="12" t="s">
        <v>5453</v>
      </c>
      <c r="D187" s="3" t="s">
        <v>5454</v>
      </c>
      <c r="E187" s="3" t="s">
        <v>588</v>
      </c>
      <c r="F187" s="13" t="s">
        <v>488</v>
      </c>
      <c r="H187" s="3" t="s">
        <v>5455</v>
      </c>
    </row>
    <row r="188" s="3" customFormat="true" ht="13.2" hidden="false" customHeight="false" outlineLevel="0" collapsed="false">
      <c r="A188" s="12" t="n">
        <v>184</v>
      </c>
      <c r="B188" s="12" t="n">
        <v>130</v>
      </c>
      <c r="C188" s="12" t="s">
        <v>5456</v>
      </c>
      <c r="E188" s="3" t="s">
        <v>291</v>
      </c>
      <c r="F188" s="13" t="s">
        <v>192</v>
      </c>
      <c r="G188" s="3" t="s">
        <v>5126</v>
      </c>
      <c r="H188" s="3" t="s">
        <v>5457</v>
      </c>
    </row>
    <row r="189" s="3" customFormat="true" ht="13.2" hidden="false" customHeight="false" outlineLevel="0" collapsed="false">
      <c r="A189" s="12" t="n">
        <v>185</v>
      </c>
      <c r="B189" s="12" t="n">
        <v>131</v>
      </c>
      <c r="C189" s="12" t="s">
        <v>5458</v>
      </c>
      <c r="E189" s="3" t="s">
        <v>196</v>
      </c>
      <c r="F189" s="13" t="s">
        <v>147</v>
      </c>
      <c r="G189" s="3" t="s">
        <v>5459</v>
      </c>
      <c r="H189" s="3" t="s">
        <v>5460</v>
      </c>
    </row>
    <row r="190" s="3" customFormat="true" ht="13.2" hidden="false" customHeight="false" outlineLevel="0" collapsed="false">
      <c r="A190" s="12" t="n">
        <v>186</v>
      </c>
      <c r="B190" s="12" t="n">
        <v>131</v>
      </c>
      <c r="C190" s="12" t="s">
        <v>5461</v>
      </c>
      <c r="E190" s="3" t="s">
        <v>249</v>
      </c>
      <c r="F190" s="13" t="s">
        <v>233</v>
      </c>
      <c r="G190" s="3" t="s">
        <v>5075</v>
      </c>
      <c r="H190" s="3" t="s">
        <v>5462</v>
      </c>
    </row>
    <row r="191" s="3" customFormat="true" ht="13.2" hidden="false" customHeight="false" outlineLevel="0" collapsed="false">
      <c r="A191" s="12" t="n">
        <v>187</v>
      </c>
      <c r="B191" s="12" t="n">
        <v>131</v>
      </c>
      <c r="C191" s="12" t="s">
        <v>5463</v>
      </c>
      <c r="E191" s="3" t="s">
        <v>5464</v>
      </c>
      <c r="F191" s="13" t="s">
        <v>147</v>
      </c>
      <c r="G191" s="3" t="s">
        <v>5199</v>
      </c>
      <c r="H191" s="3" t="s">
        <v>5465</v>
      </c>
    </row>
    <row r="192" s="3" customFormat="true" ht="13.2" hidden="false" customHeight="false" outlineLevel="0" collapsed="false">
      <c r="A192" s="12" t="n">
        <v>188</v>
      </c>
      <c r="B192" s="12" t="n">
        <v>131</v>
      </c>
      <c r="C192" s="12" t="s">
        <v>5466</v>
      </c>
      <c r="E192" s="3" t="s">
        <v>227</v>
      </c>
      <c r="F192" s="13" t="s">
        <v>985</v>
      </c>
      <c r="G192" s="3" t="s">
        <v>5146</v>
      </c>
      <c r="H192" s="3" t="s">
        <v>5467</v>
      </c>
    </row>
    <row r="193" s="3" customFormat="true" ht="13.2" hidden="false" customHeight="false" outlineLevel="0" collapsed="false">
      <c r="A193" s="12" t="n">
        <v>189</v>
      </c>
      <c r="B193" s="12" t="n">
        <v>132</v>
      </c>
      <c r="C193" s="12" t="s">
        <v>5468</v>
      </c>
      <c r="E193" s="3" t="s">
        <v>674</v>
      </c>
      <c r="F193" s="13" t="s">
        <v>338</v>
      </c>
      <c r="G193" s="3" t="s">
        <v>5469</v>
      </c>
      <c r="H193" s="3" t="s">
        <v>5076</v>
      </c>
    </row>
    <row r="194" s="3" customFormat="true" ht="13.2" hidden="false" customHeight="false" outlineLevel="0" collapsed="false">
      <c r="A194" s="12" t="n">
        <v>190</v>
      </c>
      <c r="B194" s="12" t="n">
        <v>132</v>
      </c>
      <c r="C194" s="12" t="s">
        <v>5470</v>
      </c>
      <c r="E194" s="3" t="s">
        <v>545</v>
      </c>
      <c r="F194" s="13" t="s">
        <v>226</v>
      </c>
      <c r="G194" s="3" t="s">
        <v>5179</v>
      </c>
      <c r="H194" s="3" t="s">
        <v>5471</v>
      </c>
    </row>
    <row r="195" s="3" customFormat="true" ht="13.2" hidden="false" customHeight="false" outlineLevel="0" collapsed="false">
      <c r="A195" s="12" t="n">
        <v>191</v>
      </c>
      <c r="B195" s="12" t="s">
        <v>5472</v>
      </c>
      <c r="C195" s="12" t="s">
        <v>5473</v>
      </c>
      <c r="E195" s="3" t="s">
        <v>928</v>
      </c>
      <c r="F195" s="13" t="s">
        <v>147</v>
      </c>
      <c r="G195" s="3" t="s">
        <v>5474</v>
      </c>
      <c r="H195" s="3" t="s">
        <v>5475</v>
      </c>
    </row>
    <row r="196" s="3" customFormat="true" ht="13.2" hidden="false" customHeight="false" outlineLevel="0" collapsed="false">
      <c r="A196" s="12" t="n">
        <v>192</v>
      </c>
      <c r="B196" s="12" t="s">
        <v>1070</v>
      </c>
      <c r="C196" s="12" t="s">
        <v>5476</v>
      </c>
      <c r="E196" s="3" t="s">
        <v>384</v>
      </c>
      <c r="F196" s="13" t="s">
        <v>264</v>
      </c>
      <c r="G196" s="3" t="s">
        <v>5075</v>
      </c>
      <c r="H196" s="3" t="s">
        <v>5477</v>
      </c>
    </row>
    <row r="197" s="3" customFormat="true" ht="13.2" hidden="false" customHeight="false" outlineLevel="0" collapsed="false">
      <c r="A197" s="12" t="n">
        <v>193</v>
      </c>
      <c r="B197" s="12" t="s">
        <v>1078</v>
      </c>
      <c r="C197" s="12" t="s">
        <v>5478</v>
      </c>
      <c r="E197" s="3" t="s">
        <v>196</v>
      </c>
      <c r="F197" s="13" t="s">
        <v>848</v>
      </c>
      <c r="G197" s="3" t="s">
        <v>5469</v>
      </c>
      <c r="H197" s="3" t="s">
        <v>5479</v>
      </c>
    </row>
    <row r="198" s="3" customFormat="true" ht="13.2" hidden="false" customHeight="false" outlineLevel="0" collapsed="false">
      <c r="A198" s="12" t="n">
        <v>194</v>
      </c>
      <c r="B198" s="12" t="s">
        <v>1078</v>
      </c>
      <c r="C198" s="12" t="s">
        <v>5480</v>
      </c>
      <c r="E198" s="3" t="s">
        <v>425</v>
      </c>
      <c r="F198" s="13" t="s">
        <v>209</v>
      </c>
      <c r="G198" s="3" t="s">
        <v>5481</v>
      </c>
      <c r="H198" s="3" t="s">
        <v>5482</v>
      </c>
    </row>
    <row r="199" s="3" customFormat="true" ht="13.2" hidden="false" customHeight="false" outlineLevel="0" collapsed="false">
      <c r="A199" s="12" t="n">
        <v>195</v>
      </c>
      <c r="B199" s="12" t="s">
        <v>1078</v>
      </c>
      <c r="C199" s="12" t="s">
        <v>5483</v>
      </c>
      <c r="E199" s="3" t="s">
        <v>160</v>
      </c>
      <c r="F199" s="13" t="s">
        <v>147</v>
      </c>
      <c r="G199" s="3" t="s">
        <v>5484</v>
      </c>
      <c r="H199" s="3" t="s">
        <v>5485</v>
      </c>
    </row>
    <row r="200" s="3" customFormat="true" ht="13.2" hidden="false" customHeight="false" outlineLevel="0" collapsed="false">
      <c r="A200" s="12" t="n">
        <v>196</v>
      </c>
      <c r="B200" s="12" t="s">
        <v>1078</v>
      </c>
      <c r="C200" s="12" t="s">
        <v>5486</v>
      </c>
      <c r="E200" s="3" t="s">
        <v>388</v>
      </c>
      <c r="F200" s="13" t="s">
        <v>848</v>
      </c>
      <c r="G200" s="3" t="s">
        <v>5487</v>
      </c>
      <c r="H200" s="3" t="s">
        <v>5488</v>
      </c>
    </row>
    <row r="201" s="3" customFormat="true" ht="13.2" hidden="false" customHeight="false" outlineLevel="0" collapsed="false">
      <c r="A201" s="12" t="n">
        <v>197</v>
      </c>
      <c r="B201" s="12" t="s">
        <v>1082</v>
      </c>
      <c r="C201" s="12" t="s">
        <v>5489</v>
      </c>
      <c r="E201" s="3" t="s">
        <v>240</v>
      </c>
      <c r="F201" s="13" t="s">
        <v>848</v>
      </c>
      <c r="G201" s="3" t="s">
        <v>5490</v>
      </c>
      <c r="H201" s="3" t="s">
        <v>5491</v>
      </c>
    </row>
    <row r="202" s="3" customFormat="true" ht="13.2" hidden="false" customHeight="false" outlineLevel="0" collapsed="false">
      <c r="A202" s="12" t="n">
        <v>198</v>
      </c>
      <c r="B202" s="12" t="s">
        <v>1082</v>
      </c>
      <c r="C202" s="12" t="s">
        <v>5492</v>
      </c>
      <c r="E202" s="3" t="s">
        <v>5389</v>
      </c>
      <c r="F202" s="13" t="s">
        <v>848</v>
      </c>
      <c r="G202" s="3" t="s">
        <v>5136</v>
      </c>
      <c r="H202" s="3" t="s">
        <v>5493</v>
      </c>
    </row>
    <row r="203" s="3" customFormat="true" ht="13.2" hidden="false" customHeight="false" outlineLevel="0" collapsed="false">
      <c r="A203" s="12" t="n">
        <v>199</v>
      </c>
      <c r="B203" s="12" t="s">
        <v>1082</v>
      </c>
      <c r="C203" s="12" t="s">
        <v>5494</v>
      </c>
      <c r="E203" s="3" t="s">
        <v>154</v>
      </c>
      <c r="F203" s="13"/>
      <c r="G203" s="3" t="s">
        <v>5495</v>
      </c>
      <c r="H203" s="3" t="s">
        <v>5330</v>
      </c>
    </row>
    <row r="204" s="3" customFormat="true" ht="13.2" hidden="false" customHeight="false" outlineLevel="0" collapsed="false">
      <c r="A204" s="12" t="n">
        <v>200</v>
      </c>
      <c r="B204" s="12" t="s">
        <v>1092</v>
      </c>
      <c r="C204" s="12" t="s">
        <v>5496</v>
      </c>
      <c r="E204" s="3" t="s">
        <v>1533</v>
      </c>
      <c r="F204" s="13" t="s">
        <v>147</v>
      </c>
      <c r="G204" s="3" t="s">
        <v>5391</v>
      </c>
      <c r="H204" s="3" t="s">
        <v>5497</v>
      </c>
    </row>
    <row r="205" s="3" customFormat="true" ht="13.2" hidden="false" customHeight="false" outlineLevel="0" collapsed="false">
      <c r="A205" s="12" t="n">
        <v>201</v>
      </c>
      <c r="B205" s="12" t="s">
        <v>1092</v>
      </c>
      <c r="C205" s="12" t="s">
        <v>5498</v>
      </c>
      <c r="E205" s="3" t="s">
        <v>884</v>
      </c>
      <c r="F205" s="13"/>
      <c r="G205" s="3" t="s">
        <v>5499</v>
      </c>
      <c r="H205" s="3" t="s">
        <v>5330</v>
      </c>
    </row>
    <row r="206" s="3" customFormat="true" ht="13.2" hidden="false" customHeight="false" outlineLevel="0" collapsed="false">
      <c r="A206" s="12" t="n">
        <v>202</v>
      </c>
      <c r="B206" s="12" t="s">
        <v>1092</v>
      </c>
      <c r="C206" s="12" t="s">
        <v>1096</v>
      </c>
      <c r="E206" s="3" t="s">
        <v>158</v>
      </c>
      <c r="F206" s="13" t="s">
        <v>147</v>
      </c>
      <c r="G206" s="3" t="s">
        <v>5500</v>
      </c>
      <c r="H206" s="3" t="s">
        <v>5162</v>
      </c>
    </row>
    <row r="207" s="3" customFormat="true" ht="13.2" hidden="false" customHeight="false" outlineLevel="0" collapsed="false">
      <c r="A207" s="12" t="n">
        <v>203</v>
      </c>
      <c r="B207" s="12" t="s">
        <v>1092</v>
      </c>
      <c r="C207" s="12" t="s">
        <v>5501</v>
      </c>
      <c r="E207" s="3" t="s">
        <v>165</v>
      </c>
      <c r="F207" s="13" t="s">
        <v>985</v>
      </c>
      <c r="G207" s="3" t="s">
        <v>5502</v>
      </c>
      <c r="H207" s="3" t="s">
        <v>5503</v>
      </c>
    </row>
    <row r="208" s="3" customFormat="true" ht="13.2" hidden="false" customHeight="false" outlineLevel="0" collapsed="false">
      <c r="A208" s="12" t="n">
        <v>204</v>
      </c>
      <c r="B208" s="12" t="s">
        <v>1099</v>
      </c>
      <c r="C208" s="12" t="s">
        <v>5504</v>
      </c>
      <c r="E208" s="3" t="s">
        <v>154</v>
      </c>
      <c r="F208" s="13" t="s">
        <v>228</v>
      </c>
      <c r="G208" s="3" t="s">
        <v>5505</v>
      </c>
      <c r="H208" s="3" t="s">
        <v>5506</v>
      </c>
    </row>
    <row r="209" s="3" customFormat="true" ht="13.2" hidden="false" customHeight="false" outlineLevel="0" collapsed="false">
      <c r="A209" s="12" t="n">
        <v>205</v>
      </c>
      <c r="B209" s="12" t="s">
        <v>1099</v>
      </c>
      <c r="C209" s="12" t="s">
        <v>5504</v>
      </c>
      <c r="E209" s="3" t="s">
        <v>200</v>
      </c>
      <c r="F209" s="13"/>
      <c r="H209" s="3" t="s">
        <v>5330</v>
      </c>
    </row>
    <row r="210" s="3" customFormat="true" ht="13.2" hidden="false" customHeight="false" outlineLevel="0" collapsed="false">
      <c r="A210" s="12" t="n">
        <v>206</v>
      </c>
      <c r="B210" s="12" t="s">
        <v>1099</v>
      </c>
      <c r="C210" s="12" t="s">
        <v>5507</v>
      </c>
      <c r="E210" s="3" t="s">
        <v>227</v>
      </c>
      <c r="F210" s="13" t="s">
        <v>606</v>
      </c>
      <c r="G210" s="3" t="s">
        <v>5474</v>
      </c>
      <c r="H210" s="3" t="s">
        <v>5508</v>
      </c>
    </row>
    <row r="211" s="3" customFormat="true" ht="13.2" hidden="false" customHeight="false" outlineLevel="0" collapsed="false">
      <c r="A211" s="12" t="n">
        <v>207</v>
      </c>
      <c r="B211" s="12" t="s">
        <v>1099</v>
      </c>
      <c r="C211" s="12" t="s">
        <v>5509</v>
      </c>
      <c r="E211" s="3" t="s">
        <v>227</v>
      </c>
      <c r="F211" s="13" t="s">
        <v>5510</v>
      </c>
      <c r="G211" s="3" t="s">
        <v>5490</v>
      </c>
      <c r="H211" s="3" t="s">
        <v>5511</v>
      </c>
    </row>
    <row r="212" s="3" customFormat="true" ht="13.2" hidden="false" customHeight="false" outlineLevel="0" collapsed="false">
      <c r="A212" s="12" t="n">
        <v>208</v>
      </c>
      <c r="B212" s="12" t="s">
        <v>1109</v>
      </c>
      <c r="C212" s="12" t="s">
        <v>5512</v>
      </c>
      <c r="E212" s="3" t="s">
        <v>240</v>
      </c>
      <c r="F212" s="13" t="s">
        <v>5513</v>
      </c>
      <c r="G212" s="3" t="s">
        <v>5514</v>
      </c>
      <c r="H212" s="3" t="s">
        <v>5515</v>
      </c>
    </row>
    <row r="213" s="3" customFormat="true" ht="13.2" hidden="false" customHeight="false" outlineLevel="0" collapsed="false">
      <c r="A213" s="12" t="n">
        <v>209</v>
      </c>
      <c r="B213" s="12" t="s">
        <v>1109</v>
      </c>
      <c r="C213" s="12" t="s">
        <v>5516</v>
      </c>
      <c r="E213" s="3" t="s">
        <v>165</v>
      </c>
      <c r="F213" s="13" t="s">
        <v>147</v>
      </c>
      <c r="G213" s="3" t="s">
        <v>5500</v>
      </c>
      <c r="H213" s="3" t="s">
        <v>5517</v>
      </c>
    </row>
    <row r="214" s="3" customFormat="true" ht="13.2" hidden="false" customHeight="false" outlineLevel="0" collapsed="false">
      <c r="A214" s="12" t="n">
        <v>210</v>
      </c>
      <c r="B214" s="12" t="n">
        <v>140</v>
      </c>
      <c r="C214" s="12" t="s">
        <v>5518</v>
      </c>
      <c r="E214" s="3" t="s">
        <v>198</v>
      </c>
      <c r="F214" s="13" t="s">
        <v>296</v>
      </c>
      <c r="G214" s="3" t="s">
        <v>5519</v>
      </c>
      <c r="H214" s="3" t="s">
        <v>5520</v>
      </c>
    </row>
    <row r="215" s="3" customFormat="true" ht="13.2" hidden="false" customHeight="false" outlineLevel="0" collapsed="false">
      <c r="A215" s="12" t="n">
        <v>211</v>
      </c>
      <c r="B215" s="12" t="n">
        <v>150</v>
      </c>
      <c r="C215" s="12" t="s">
        <v>5521</v>
      </c>
      <c r="E215" s="3" t="s">
        <v>222</v>
      </c>
      <c r="F215" s="13" t="s">
        <v>4310</v>
      </c>
      <c r="G215" s="3" t="s">
        <v>5522</v>
      </c>
      <c r="H215" s="3" t="s">
        <v>5523</v>
      </c>
    </row>
    <row r="216" s="3" customFormat="true" ht="13.2" hidden="false" customHeight="false" outlineLevel="0" collapsed="false">
      <c r="A216" s="12" t="n">
        <v>212</v>
      </c>
      <c r="B216" s="12" t="n">
        <v>154</v>
      </c>
      <c r="C216" s="12" t="s">
        <v>5524</v>
      </c>
      <c r="E216" s="3" t="s">
        <v>884</v>
      </c>
      <c r="F216" s="13" t="s">
        <v>296</v>
      </c>
      <c r="G216" s="3" t="s">
        <v>5086</v>
      </c>
      <c r="H216" s="3" t="s">
        <v>5087</v>
      </c>
    </row>
    <row r="217" s="3" customFormat="true" ht="13.2" hidden="false" customHeight="false" outlineLevel="0" collapsed="false">
      <c r="A217" s="12" t="n">
        <v>213</v>
      </c>
      <c r="B217" s="12" t="n">
        <v>154</v>
      </c>
      <c r="C217" s="12" t="s">
        <v>5525</v>
      </c>
      <c r="E217" s="3" t="s">
        <v>152</v>
      </c>
      <c r="F217" s="13" t="s">
        <v>848</v>
      </c>
      <c r="G217" s="3" t="s">
        <v>5526</v>
      </c>
    </row>
    <row r="218" s="3" customFormat="true" ht="13.2" hidden="false" customHeight="false" outlineLevel="0" collapsed="false">
      <c r="A218" s="12" t="n">
        <v>214</v>
      </c>
      <c r="B218" s="12" t="n">
        <v>154</v>
      </c>
      <c r="C218" s="12" t="s">
        <v>5527</v>
      </c>
      <c r="E218" s="3" t="s">
        <v>227</v>
      </c>
      <c r="F218" s="13" t="s">
        <v>443</v>
      </c>
      <c r="G218" s="3" t="s">
        <v>5514</v>
      </c>
      <c r="H218" s="3" t="s">
        <v>5076</v>
      </c>
    </row>
    <row r="219" s="3" customFormat="true" ht="13.2" hidden="false" customHeight="false" outlineLevel="0" collapsed="false">
      <c r="A219" s="12" t="n">
        <v>215</v>
      </c>
      <c r="B219" s="12" t="n">
        <v>155</v>
      </c>
      <c r="C219" s="12" t="s">
        <v>5528</v>
      </c>
      <c r="E219" s="3" t="s">
        <v>954</v>
      </c>
      <c r="F219" s="13" t="s">
        <v>848</v>
      </c>
      <c r="G219" s="3" t="s">
        <v>5313</v>
      </c>
      <c r="H219" s="3" t="s">
        <v>5529</v>
      </c>
    </row>
    <row r="220" s="3" customFormat="true" ht="13.2" hidden="false" customHeight="false" outlineLevel="0" collapsed="false">
      <c r="A220" s="12" t="n">
        <v>216</v>
      </c>
      <c r="B220" s="12" t="n">
        <v>155</v>
      </c>
      <c r="C220" s="12" t="s">
        <v>5530</v>
      </c>
      <c r="E220" s="3" t="s">
        <v>222</v>
      </c>
      <c r="F220" s="13" t="s">
        <v>4328</v>
      </c>
      <c r="G220" s="3" t="s">
        <v>5227</v>
      </c>
      <c r="H220" s="3" t="s">
        <v>5531</v>
      </c>
    </row>
    <row r="221" s="3" customFormat="true" ht="13.2" hidden="false" customHeight="false" outlineLevel="0" collapsed="false">
      <c r="A221" s="12" t="n">
        <v>217</v>
      </c>
      <c r="B221" s="12" t="n">
        <v>156</v>
      </c>
      <c r="C221" s="12" t="s">
        <v>5532</v>
      </c>
      <c r="E221" s="3" t="s">
        <v>5533</v>
      </c>
      <c r="F221" s="13" t="s">
        <v>880</v>
      </c>
      <c r="G221" s="3" t="s">
        <v>5313</v>
      </c>
      <c r="H221" s="3" t="s">
        <v>5534</v>
      </c>
    </row>
    <row r="222" s="3" customFormat="true" ht="13.2" hidden="false" customHeight="false" outlineLevel="0" collapsed="false">
      <c r="A222" s="12" t="n">
        <v>218</v>
      </c>
      <c r="B222" s="12" t="n">
        <v>158</v>
      </c>
      <c r="C222" s="12" t="s">
        <v>5535</v>
      </c>
      <c r="E222" s="3" t="s">
        <v>276</v>
      </c>
      <c r="F222" s="13" t="s">
        <v>1058</v>
      </c>
      <c r="G222" s="3" t="s">
        <v>5536</v>
      </c>
      <c r="H222" s="3" t="s">
        <v>5537</v>
      </c>
    </row>
    <row r="223" s="3" customFormat="true" ht="13.2" hidden="false" customHeight="false" outlineLevel="0" collapsed="false">
      <c r="A223" s="12" t="n">
        <v>219</v>
      </c>
      <c r="B223" s="12" t="n">
        <v>158</v>
      </c>
      <c r="C223" s="12" t="s">
        <v>5538</v>
      </c>
      <c r="E223" s="3" t="s">
        <v>1031</v>
      </c>
      <c r="F223" s="13"/>
      <c r="G223" s="3" t="s">
        <v>5185</v>
      </c>
      <c r="H223" s="3" t="s">
        <v>5330</v>
      </c>
    </row>
    <row r="224" s="3" customFormat="true" ht="13.2" hidden="false" customHeight="false" outlineLevel="0" collapsed="false">
      <c r="A224" s="12" t="n">
        <v>220</v>
      </c>
      <c r="B224" s="12" t="n">
        <v>158</v>
      </c>
      <c r="C224" s="12" t="s">
        <v>5539</v>
      </c>
      <c r="E224" s="3" t="s">
        <v>158</v>
      </c>
      <c r="F224" s="13" t="s">
        <v>226</v>
      </c>
      <c r="G224" s="3" t="s">
        <v>5065</v>
      </c>
      <c r="H224" s="3" t="s">
        <v>5540</v>
      </c>
    </row>
    <row r="225" s="3" customFormat="true" ht="13.2" hidden="false" customHeight="false" outlineLevel="0" collapsed="false">
      <c r="A225" s="12" t="n">
        <v>221</v>
      </c>
      <c r="B225" s="12" t="n">
        <v>162</v>
      </c>
      <c r="C225" s="12" t="s">
        <v>5541</v>
      </c>
      <c r="E225" s="3" t="s">
        <v>160</v>
      </c>
      <c r="F225" s="13" t="s">
        <v>848</v>
      </c>
      <c r="G225" s="3" t="s">
        <v>5542</v>
      </c>
      <c r="H225" s="3" t="s">
        <v>5342</v>
      </c>
    </row>
    <row r="226" s="3" customFormat="true" ht="13.2" hidden="false" customHeight="false" outlineLevel="0" collapsed="false">
      <c r="A226" s="12" t="n">
        <v>222</v>
      </c>
      <c r="B226" s="12" t="n">
        <v>162</v>
      </c>
      <c r="C226" s="12" t="s">
        <v>5543</v>
      </c>
      <c r="E226" s="3" t="s">
        <v>227</v>
      </c>
      <c r="F226" s="13" t="s">
        <v>147</v>
      </c>
      <c r="G226" s="3" t="s">
        <v>5103</v>
      </c>
    </row>
    <row r="227" s="3" customFormat="true" ht="13.2" hidden="false" customHeight="false" outlineLevel="0" collapsed="false">
      <c r="A227" s="12" t="n">
        <v>223</v>
      </c>
      <c r="B227" s="12" t="n">
        <v>162</v>
      </c>
      <c r="C227" s="12" t="s">
        <v>5544</v>
      </c>
      <c r="E227" s="3" t="s">
        <v>158</v>
      </c>
      <c r="F227" s="13" t="s">
        <v>4358</v>
      </c>
      <c r="G227" s="3" t="s">
        <v>5469</v>
      </c>
      <c r="H227" s="3" t="s">
        <v>5545</v>
      </c>
    </row>
    <row r="228" s="3" customFormat="true" ht="13.2" hidden="false" customHeight="false" outlineLevel="0" collapsed="false">
      <c r="A228" s="12" t="n">
        <v>224</v>
      </c>
      <c r="B228" s="12" t="n">
        <v>162</v>
      </c>
      <c r="C228" s="12" t="s">
        <v>5546</v>
      </c>
      <c r="E228" s="3" t="s">
        <v>165</v>
      </c>
      <c r="F228" s="13" t="s">
        <v>147</v>
      </c>
      <c r="G228" s="3" t="s">
        <v>5547</v>
      </c>
      <c r="H228" s="3" t="s">
        <v>5548</v>
      </c>
    </row>
    <row r="229" s="3" customFormat="true" ht="13.2" hidden="false" customHeight="false" outlineLevel="0" collapsed="false">
      <c r="A229" s="12" t="n">
        <v>225</v>
      </c>
      <c r="B229" s="12" t="n">
        <v>162</v>
      </c>
      <c r="C229" s="12" t="s">
        <v>5549</v>
      </c>
      <c r="E229" s="3" t="s">
        <v>146</v>
      </c>
      <c r="F229" s="13" t="s">
        <v>985</v>
      </c>
      <c r="G229" s="3" t="s">
        <v>5550</v>
      </c>
      <c r="H229" s="3" t="s">
        <v>5076</v>
      </c>
    </row>
    <row r="230" s="3" customFormat="true" ht="13.2" hidden="false" customHeight="false" outlineLevel="0" collapsed="false">
      <c r="A230" s="12" t="n">
        <v>226</v>
      </c>
      <c r="B230" s="12" t="n">
        <v>162</v>
      </c>
      <c r="C230" s="12" t="s">
        <v>5551</v>
      </c>
      <c r="E230" s="3" t="s">
        <v>165</v>
      </c>
      <c r="F230" s="13" t="s">
        <v>5552</v>
      </c>
      <c r="G230" s="3" t="s">
        <v>5553</v>
      </c>
      <c r="H230" s="3" t="s">
        <v>5554</v>
      </c>
    </row>
    <row r="231" s="3" customFormat="true" ht="13.2" hidden="false" customHeight="false" outlineLevel="0" collapsed="false">
      <c r="A231" s="12" t="n">
        <v>227</v>
      </c>
      <c r="B231" s="12" t="n">
        <v>163</v>
      </c>
      <c r="C231" s="12" t="s">
        <v>5555</v>
      </c>
      <c r="E231" s="3" t="s">
        <v>651</v>
      </c>
      <c r="F231" s="13" t="s">
        <v>153</v>
      </c>
      <c r="G231" s="3" t="s">
        <v>5227</v>
      </c>
    </row>
    <row r="232" s="3" customFormat="true" ht="13.2" hidden="false" customHeight="false" outlineLevel="0" collapsed="false">
      <c r="A232" s="12" t="n">
        <v>228</v>
      </c>
      <c r="B232" s="12" t="n">
        <v>164</v>
      </c>
      <c r="C232" s="12" t="s">
        <v>5556</v>
      </c>
      <c r="E232" s="3" t="s">
        <v>222</v>
      </c>
      <c r="F232" s="13" t="s">
        <v>228</v>
      </c>
      <c r="G232" s="3" t="s">
        <v>5557</v>
      </c>
      <c r="H232" s="3" t="s">
        <v>5558</v>
      </c>
    </row>
    <row r="233" s="3" customFormat="true" ht="13.2" hidden="false" customHeight="false" outlineLevel="0" collapsed="false">
      <c r="A233" s="12" t="n">
        <v>229</v>
      </c>
      <c r="B233" s="12" t="n">
        <v>164</v>
      </c>
      <c r="C233" s="12" t="s">
        <v>5559</v>
      </c>
      <c r="E233" s="3" t="s">
        <v>272</v>
      </c>
      <c r="F233" s="13" t="s">
        <v>271</v>
      </c>
      <c r="G233" s="3" t="s">
        <v>5103</v>
      </c>
      <c r="H233" s="3" t="s">
        <v>5560</v>
      </c>
    </row>
    <row r="234" s="3" customFormat="true" ht="13.2" hidden="false" customHeight="false" outlineLevel="0" collapsed="false">
      <c r="A234" s="12" t="n">
        <v>230</v>
      </c>
      <c r="B234" s="12" t="n">
        <v>164</v>
      </c>
      <c r="C234" s="12" t="s">
        <v>5561</v>
      </c>
      <c r="E234" s="3" t="s">
        <v>425</v>
      </c>
      <c r="F234" s="13" t="s">
        <v>228</v>
      </c>
      <c r="G234" s="3" t="s">
        <v>5419</v>
      </c>
      <c r="H234" s="3" t="s">
        <v>5562</v>
      </c>
    </row>
    <row r="235" s="3" customFormat="true" ht="13.2" hidden="false" customHeight="false" outlineLevel="0" collapsed="false">
      <c r="A235" s="12" t="n">
        <v>231</v>
      </c>
      <c r="B235" s="12" t="n">
        <v>164</v>
      </c>
      <c r="C235" s="12" t="s">
        <v>5563</v>
      </c>
      <c r="E235" s="3" t="s">
        <v>5564</v>
      </c>
      <c r="F235" s="13" t="s">
        <v>2128</v>
      </c>
      <c r="G235" s="3" t="s">
        <v>5086</v>
      </c>
    </row>
    <row r="236" s="3" customFormat="true" ht="13.2" hidden="false" customHeight="false" outlineLevel="0" collapsed="false">
      <c r="A236" s="12" t="n">
        <v>232</v>
      </c>
      <c r="B236" s="12" t="n">
        <v>165</v>
      </c>
      <c r="C236" s="12" t="s">
        <v>5565</v>
      </c>
      <c r="E236" s="3" t="s">
        <v>4264</v>
      </c>
      <c r="F236" s="13" t="s">
        <v>880</v>
      </c>
      <c r="G236" s="3" t="s">
        <v>5153</v>
      </c>
    </row>
    <row r="237" s="3" customFormat="true" ht="13.2" hidden="false" customHeight="false" outlineLevel="0" collapsed="false">
      <c r="A237" s="12" t="n">
        <v>233</v>
      </c>
      <c r="B237" s="12" t="n">
        <v>165</v>
      </c>
      <c r="C237" s="12" t="s">
        <v>5566</v>
      </c>
      <c r="E237" s="3" t="s">
        <v>227</v>
      </c>
      <c r="F237" s="13" t="s">
        <v>228</v>
      </c>
      <c r="G237" s="3" t="s">
        <v>5046</v>
      </c>
      <c r="H237" s="3" t="s">
        <v>5087</v>
      </c>
    </row>
    <row r="238" s="3" customFormat="true" ht="13.2" hidden="false" customHeight="false" outlineLevel="0" collapsed="false">
      <c r="A238" s="12" t="n">
        <v>234</v>
      </c>
      <c r="B238" s="12" t="n">
        <v>165</v>
      </c>
      <c r="C238" s="12" t="s">
        <v>5567</v>
      </c>
      <c r="E238" s="3" t="s">
        <v>198</v>
      </c>
      <c r="F238" s="13" t="s">
        <v>1259</v>
      </c>
      <c r="G238" s="3" t="s">
        <v>5426</v>
      </c>
      <c r="H238" s="3" t="s">
        <v>5076</v>
      </c>
    </row>
    <row r="239" s="3" customFormat="true" ht="13.2" hidden="false" customHeight="false" outlineLevel="0" collapsed="false">
      <c r="A239" s="12" t="n">
        <v>235</v>
      </c>
      <c r="B239" s="12" t="n">
        <v>165</v>
      </c>
      <c r="C239" s="12" t="s">
        <v>5568</v>
      </c>
      <c r="E239" s="3" t="s">
        <v>928</v>
      </c>
      <c r="F239" s="13" t="s">
        <v>153</v>
      </c>
      <c r="G239" s="3" t="s">
        <v>5126</v>
      </c>
      <c r="H239" s="3" t="s">
        <v>5569</v>
      </c>
    </row>
    <row r="240" s="3" customFormat="true" ht="13.2" hidden="false" customHeight="false" outlineLevel="0" collapsed="false">
      <c r="A240" s="12" t="n">
        <v>236</v>
      </c>
      <c r="B240" s="12" t="n">
        <v>165</v>
      </c>
      <c r="C240" s="12" t="s">
        <v>5570</v>
      </c>
      <c r="E240" s="3" t="s">
        <v>158</v>
      </c>
      <c r="F240" s="13" t="s">
        <v>5571</v>
      </c>
      <c r="G240" s="3" t="s">
        <v>5086</v>
      </c>
      <c r="H240" s="3" t="s">
        <v>5572</v>
      </c>
    </row>
    <row r="241" s="3" customFormat="true" ht="13.2" hidden="false" customHeight="false" outlineLevel="0" collapsed="false">
      <c r="A241" s="12" t="n">
        <v>237</v>
      </c>
      <c r="B241" s="12" t="n">
        <v>165</v>
      </c>
      <c r="C241" s="12" t="s">
        <v>5573</v>
      </c>
      <c r="E241" s="3" t="s">
        <v>227</v>
      </c>
      <c r="F241" s="13" t="s">
        <v>153</v>
      </c>
      <c r="G241" s="3" t="s">
        <v>5199</v>
      </c>
      <c r="H241" s="3" t="s">
        <v>5228</v>
      </c>
    </row>
    <row r="242" s="3" customFormat="true" ht="13.2" hidden="false" customHeight="false" outlineLevel="0" collapsed="false">
      <c r="A242" s="12" t="n">
        <v>238</v>
      </c>
      <c r="B242" s="12" t="n">
        <v>168</v>
      </c>
      <c r="C242" s="12" t="s">
        <v>5574</v>
      </c>
      <c r="E242" s="3" t="s">
        <v>160</v>
      </c>
      <c r="F242" s="13" t="s">
        <v>848</v>
      </c>
      <c r="G242" s="3" t="s">
        <v>5144</v>
      </c>
      <c r="H242" s="3" t="s">
        <v>5228</v>
      </c>
    </row>
    <row r="243" s="3" customFormat="true" ht="13.2" hidden="false" customHeight="false" outlineLevel="0" collapsed="false">
      <c r="A243" s="12" t="n">
        <v>239</v>
      </c>
      <c r="B243" s="12" t="n">
        <v>169</v>
      </c>
      <c r="C243" s="12" t="s">
        <v>5575</v>
      </c>
      <c r="E243" s="3" t="s">
        <v>276</v>
      </c>
      <c r="F243" s="13" t="s">
        <v>147</v>
      </c>
      <c r="G243" s="3" t="s">
        <v>5576</v>
      </c>
      <c r="H243" s="3" t="s">
        <v>5460</v>
      </c>
    </row>
    <row r="244" s="3" customFormat="true" ht="13.2" hidden="false" customHeight="false" outlineLevel="0" collapsed="false">
      <c r="A244" s="12" t="n">
        <v>240</v>
      </c>
      <c r="B244" s="12" t="n">
        <v>169</v>
      </c>
      <c r="C244" s="12" t="s">
        <v>5577</v>
      </c>
      <c r="E244" s="3" t="s">
        <v>165</v>
      </c>
      <c r="F244" s="13" t="s">
        <v>147</v>
      </c>
      <c r="G244" s="3" t="s">
        <v>5153</v>
      </c>
      <c r="H244" s="3" t="s">
        <v>5578</v>
      </c>
    </row>
    <row r="245" s="3" customFormat="true" ht="13.2" hidden="false" customHeight="false" outlineLevel="0" collapsed="false">
      <c r="A245" s="12" t="n">
        <v>241</v>
      </c>
      <c r="B245" s="12" t="n">
        <v>170</v>
      </c>
      <c r="C245" s="12" t="s">
        <v>5579</v>
      </c>
      <c r="E245" s="3" t="s">
        <v>284</v>
      </c>
      <c r="F245" s="13" t="s">
        <v>1058</v>
      </c>
      <c r="G245" s="3" t="s">
        <v>5086</v>
      </c>
      <c r="H245" s="3" t="s">
        <v>5580</v>
      </c>
    </row>
    <row r="246" s="3" customFormat="true" ht="13.2" hidden="false" customHeight="false" outlineLevel="0" collapsed="false">
      <c r="A246" s="12" t="n">
        <v>242</v>
      </c>
      <c r="B246" s="12" t="n">
        <v>170</v>
      </c>
      <c r="C246" s="12" t="s">
        <v>5581</v>
      </c>
      <c r="E246" s="3" t="s">
        <v>365</v>
      </c>
      <c r="F246" s="13" t="s">
        <v>648</v>
      </c>
      <c r="G246" s="3" t="s">
        <v>5414</v>
      </c>
      <c r="H246" s="3" t="s">
        <v>5582</v>
      </c>
    </row>
    <row r="247" s="3" customFormat="true" ht="13.2" hidden="false" customHeight="false" outlineLevel="0" collapsed="false">
      <c r="A247" s="12" t="n">
        <v>243</v>
      </c>
      <c r="B247" s="12" t="n">
        <v>170</v>
      </c>
      <c r="C247" s="12" t="s">
        <v>5583</v>
      </c>
      <c r="E247" s="3" t="s">
        <v>701</v>
      </c>
      <c r="F247" s="13" t="s">
        <v>1168</v>
      </c>
      <c r="G247" s="3" t="s">
        <v>5341</v>
      </c>
      <c r="H247" s="3" t="s">
        <v>5584</v>
      </c>
    </row>
    <row r="248" s="3" customFormat="true" ht="13.2" hidden="false" customHeight="false" outlineLevel="0" collapsed="false">
      <c r="A248" s="12" t="n">
        <v>244</v>
      </c>
      <c r="B248" s="12" t="n">
        <v>171</v>
      </c>
      <c r="C248" s="12" t="s">
        <v>5585</v>
      </c>
      <c r="E248" s="3" t="s">
        <v>198</v>
      </c>
      <c r="F248" s="13" t="s">
        <v>481</v>
      </c>
      <c r="G248" s="3" t="s">
        <v>5113</v>
      </c>
      <c r="H248" s="3" t="s">
        <v>5586</v>
      </c>
    </row>
    <row r="249" s="3" customFormat="true" ht="13.2" hidden="false" customHeight="false" outlineLevel="0" collapsed="false">
      <c r="A249" s="12" t="n">
        <v>245</v>
      </c>
      <c r="B249" s="12" t="n">
        <v>172</v>
      </c>
      <c r="C249" s="12" t="s">
        <v>5587</v>
      </c>
      <c r="E249" s="3" t="s">
        <v>425</v>
      </c>
      <c r="F249" s="13" t="s">
        <v>253</v>
      </c>
      <c r="G249" s="3" t="s">
        <v>5285</v>
      </c>
      <c r="H249" s="3" t="s">
        <v>5588</v>
      </c>
    </row>
    <row r="250" s="3" customFormat="true" ht="13.2" hidden="false" customHeight="false" outlineLevel="0" collapsed="false">
      <c r="A250" s="12" t="n">
        <v>246</v>
      </c>
      <c r="B250" s="12" t="n">
        <v>172</v>
      </c>
      <c r="C250" s="12" t="s">
        <v>5589</v>
      </c>
      <c r="E250" s="3" t="s">
        <v>884</v>
      </c>
      <c r="F250" s="13" t="s">
        <v>192</v>
      </c>
      <c r="G250" s="3" t="s">
        <v>5590</v>
      </c>
      <c r="H250" s="3" t="s">
        <v>5591</v>
      </c>
    </row>
    <row r="251" s="3" customFormat="true" ht="13.2" hidden="false" customHeight="false" outlineLevel="0" collapsed="false">
      <c r="A251" s="12" t="n">
        <v>247</v>
      </c>
      <c r="B251" s="12" t="n">
        <v>173</v>
      </c>
      <c r="C251" s="12" t="s">
        <v>5592</v>
      </c>
      <c r="E251" s="3" t="s">
        <v>158</v>
      </c>
      <c r="F251" s="13" t="s">
        <v>982</v>
      </c>
      <c r="G251" s="3" t="s">
        <v>5459</v>
      </c>
      <c r="H251" s="3" t="s">
        <v>5593</v>
      </c>
    </row>
    <row r="252" s="3" customFormat="true" ht="13.2" hidden="false" customHeight="false" outlineLevel="0" collapsed="false">
      <c r="A252" s="12" t="n">
        <v>248</v>
      </c>
      <c r="B252" s="12" t="n">
        <v>173</v>
      </c>
      <c r="C252" s="12" t="s">
        <v>5594</v>
      </c>
      <c r="E252" s="3" t="s">
        <v>158</v>
      </c>
      <c r="F252" s="13" t="s">
        <v>192</v>
      </c>
      <c r="G252" s="3" t="s">
        <v>5373</v>
      </c>
      <c r="H252" s="3" t="s">
        <v>5457</v>
      </c>
    </row>
    <row r="253" s="3" customFormat="true" ht="13.2" hidden="false" customHeight="false" outlineLevel="0" collapsed="false">
      <c r="A253" s="12" t="n">
        <v>249</v>
      </c>
      <c r="B253" s="12" t="n">
        <v>173</v>
      </c>
      <c r="C253" s="12" t="s">
        <v>5595</v>
      </c>
      <c r="E253" s="3" t="s">
        <v>1218</v>
      </c>
      <c r="F253" s="13" t="s">
        <v>338</v>
      </c>
      <c r="G253" s="3" t="s">
        <v>5495</v>
      </c>
      <c r="H253" s="3" t="s">
        <v>5596</v>
      </c>
    </row>
    <row r="254" s="3" customFormat="true" ht="13.2" hidden="false" customHeight="false" outlineLevel="0" collapsed="false">
      <c r="A254" s="12" t="n">
        <v>250</v>
      </c>
      <c r="B254" s="12" t="n">
        <v>175</v>
      </c>
      <c r="C254" s="12" t="s">
        <v>5597</v>
      </c>
      <c r="E254" s="3" t="s">
        <v>152</v>
      </c>
      <c r="F254" s="13" t="s">
        <v>5045</v>
      </c>
      <c r="G254" s="3" t="s">
        <v>5223</v>
      </c>
      <c r="H254" s="3" t="s">
        <v>5598</v>
      </c>
    </row>
    <row r="255" s="3" customFormat="true" ht="13.2" hidden="false" customHeight="false" outlineLevel="0" collapsed="false">
      <c r="A255" s="12" t="n">
        <v>251</v>
      </c>
      <c r="B255" s="12" t="n">
        <v>175</v>
      </c>
      <c r="C255" s="12" t="s">
        <v>5599</v>
      </c>
      <c r="E255" s="3" t="s">
        <v>915</v>
      </c>
      <c r="F255" s="13" t="s">
        <v>1278</v>
      </c>
      <c r="G255" s="3" t="s">
        <v>5522</v>
      </c>
      <c r="H255" s="3" t="s">
        <v>5600</v>
      </c>
    </row>
    <row r="256" s="3" customFormat="true" ht="13.2" hidden="false" customHeight="false" outlineLevel="0" collapsed="false">
      <c r="A256" s="12" t="n">
        <v>252</v>
      </c>
      <c r="B256" s="12" t="n">
        <v>176</v>
      </c>
      <c r="C256" s="12" t="s">
        <v>5601</v>
      </c>
      <c r="E256" s="3" t="s">
        <v>196</v>
      </c>
      <c r="F256" s="13" t="s">
        <v>147</v>
      </c>
      <c r="G256" s="3" t="s">
        <v>5602</v>
      </c>
      <c r="H256" s="3" t="s">
        <v>5475</v>
      </c>
    </row>
    <row r="257" s="3" customFormat="true" ht="13.2" hidden="false" customHeight="false" outlineLevel="0" collapsed="false">
      <c r="A257" s="12" t="n">
        <v>253</v>
      </c>
      <c r="B257" s="12" t="n">
        <v>176</v>
      </c>
      <c r="C257" s="12" t="s">
        <v>5603</v>
      </c>
      <c r="E257" s="3" t="s">
        <v>578</v>
      </c>
      <c r="F257" s="13" t="s">
        <v>848</v>
      </c>
      <c r="G257" s="3" t="s">
        <v>5429</v>
      </c>
      <c r="H257" s="3" t="s">
        <v>5228</v>
      </c>
    </row>
    <row r="258" s="3" customFormat="true" ht="13.2" hidden="false" customHeight="false" outlineLevel="0" collapsed="false">
      <c r="A258" s="12" t="n">
        <v>254</v>
      </c>
      <c r="B258" s="12" t="n">
        <v>176</v>
      </c>
      <c r="C258" s="12" t="s">
        <v>5604</v>
      </c>
      <c r="E258" s="3" t="s">
        <v>588</v>
      </c>
      <c r="F258" s="13" t="s">
        <v>848</v>
      </c>
      <c r="G258" s="3" t="s">
        <v>5313</v>
      </c>
      <c r="H258" s="3" t="s">
        <v>5448</v>
      </c>
    </row>
    <row r="259" s="3" customFormat="true" ht="13.2" hidden="false" customHeight="false" outlineLevel="0" collapsed="false">
      <c r="A259" s="12" t="n">
        <v>255</v>
      </c>
      <c r="B259" s="12" t="s">
        <v>1276</v>
      </c>
      <c r="C259" s="12" t="s">
        <v>5605</v>
      </c>
      <c r="E259" s="3" t="s">
        <v>425</v>
      </c>
      <c r="F259" s="13" t="s">
        <v>1278</v>
      </c>
      <c r="G259" s="3" t="s">
        <v>5606</v>
      </c>
      <c r="H259" s="3" t="s">
        <v>5607</v>
      </c>
    </row>
    <row r="260" s="3" customFormat="true" ht="13.2" hidden="false" customHeight="false" outlineLevel="0" collapsed="false">
      <c r="A260" s="12" t="n">
        <v>256</v>
      </c>
      <c r="B260" s="12" t="s">
        <v>1280</v>
      </c>
      <c r="C260" s="12" t="s">
        <v>5608</v>
      </c>
      <c r="E260" s="3" t="s">
        <v>365</v>
      </c>
      <c r="F260" s="13" t="s">
        <v>1058</v>
      </c>
      <c r="G260" s="3" t="s">
        <v>5484</v>
      </c>
      <c r="H260" s="3" t="s">
        <v>5609</v>
      </c>
    </row>
    <row r="261" s="3" customFormat="true" ht="13.2" hidden="false" customHeight="false" outlineLevel="0" collapsed="false">
      <c r="A261" s="12" t="n">
        <v>257</v>
      </c>
      <c r="B261" s="12" t="n">
        <v>181</v>
      </c>
      <c r="C261" s="12" t="s">
        <v>5610</v>
      </c>
      <c r="E261" s="3" t="s">
        <v>160</v>
      </c>
      <c r="F261" s="13" t="s">
        <v>880</v>
      </c>
      <c r="G261" s="3" t="s">
        <v>5103</v>
      </c>
      <c r="H261" s="3" t="s">
        <v>5228</v>
      </c>
    </row>
    <row r="262" s="3" customFormat="true" ht="13.2" hidden="false" customHeight="false" outlineLevel="0" collapsed="false">
      <c r="A262" s="12" t="n">
        <v>258</v>
      </c>
      <c r="B262" s="12" t="n">
        <v>185</v>
      </c>
      <c r="C262" s="12" t="s">
        <v>5611</v>
      </c>
      <c r="E262" s="3" t="s">
        <v>158</v>
      </c>
      <c r="F262" s="13" t="s">
        <v>4202</v>
      </c>
      <c r="G262" s="3" t="s">
        <v>5612</v>
      </c>
      <c r="H262" s="3" t="s">
        <v>5613</v>
      </c>
    </row>
    <row r="263" s="3" customFormat="true" ht="13.2" hidden="false" customHeight="false" outlineLevel="0" collapsed="false">
      <c r="A263" s="12" t="n">
        <v>259</v>
      </c>
      <c r="B263" s="12" t="n">
        <v>186</v>
      </c>
      <c r="C263" s="12" t="s">
        <v>5614</v>
      </c>
      <c r="E263" s="3" t="s">
        <v>208</v>
      </c>
      <c r="F263" s="13" t="s">
        <v>192</v>
      </c>
      <c r="G263" s="3" t="s">
        <v>5615</v>
      </c>
      <c r="H263" s="3" t="s">
        <v>5616</v>
      </c>
    </row>
    <row r="264" s="3" customFormat="true" ht="13.2" hidden="false" customHeight="false" outlineLevel="0" collapsed="false">
      <c r="A264" s="12" t="n">
        <v>260</v>
      </c>
      <c r="B264" s="12" t="n">
        <v>186</v>
      </c>
      <c r="C264" s="12" t="s">
        <v>5617</v>
      </c>
      <c r="E264" s="3" t="s">
        <v>160</v>
      </c>
      <c r="F264" s="13" t="s">
        <v>233</v>
      </c>
      <c r="G264" s="3" t="s">
        <v>5618</v>
      </c>
      <c r="H264" s="3" t="s">
        <v>5619</v>
      </c>
    </row>
    <row r="265" s="3" customFormat="true" ht="13.2" hidden="false" customHeight="false" outlineLevel="0" collapsed="false">
      <c r="A265" s="12" t="n">
        <v>261</v>
      </c>
      <c r="B265" s="12" t="n">
        <v>188</v>
      </c>
      <c r="C265" s="12" t="s">
        <v>5620</v>
      </c>
      <c r="E265" s="3" t="s">
        <v>284</v>
      </c>
      <c r="F265" s="13" t="s">
        <v>228</v>
      </c>
      <c r="G265" s="3" t="s">
        <v>5499</v>
      </c>
      <c r="H265" s="3" t="s">
        <v>5621</v>
      </c>
    </row>
    <row r="266" s="3" customFormat="true" ht="13.2" hidden="false" customHeight="false" outlineLevel="0" collapsed="false">
      <c r="A266" s="12" t="n">
        <v>262</v>
      </c>
      <c r="B266" s="12" t="n">
        <v>188</v>
      </c>
      <c r="C266" s="12" t="s">
        <v>5622</v>
      </c>
      <c r="E266" s="3" t="s">
        <v>425</v>
      </c>
      <c r="F266" s="13" t="s">
        <v>147</v>
      </c>
      <c r="G266" s="3" t="s">
        <v>5576</v>
      </c>
      <c r="H266" s="3" t="s">
        <v>5460</v>
      </c>
    </row>
    <row r="267" s="3" customFormat="true" ht="13.2" hidden="false" customHeight="false" outlineLevel="0" collapsed="false">
      <c r="A267" s="12" t="n">
        <v>263</v>
      </c>
      <c r="B267" s="12" t="n">
        <v>188</v>
      </c>
      <c r="C267" s="12" t="s">
        <v>5623</v>
      </c>
      <c r="E267" s="3" t="s">
        <v>222</v>
      </c>
      <c r="F267" s="13" t="s">
        <v>420</v>
      </c>
      <c r="G267" s="3" t="s">
        <v>5624</v>
      </c>
      <c r="H267" s="3" t="s">
        <v>5625</v>
      </c>
    </row>
    <row r="268" s="3" customFormat="true" ht="13.2" hidden="false" customHeight="false" outlineLevel="0" collapsed="false">
      <c r="A268" s="12" t="n">
        <v>264</v>
      </c>
      <c r="B268" s="12" t="n">
        <v>193</v>
      </c>
      <c r="C268" s="12" t="s">
        <v>5626</v>
      </c>
      <c r="E268" s="3" t="s">
        <v>158</v>
      </c>
      <c r="F268" s="13" t="s">
        <v>147</v>
      </c>
      <c r="G268" s="3" t="s">
        <v>5627</v>
      </c>
      <c r="H268" s="3" t="s">
        <v>5475</v>
      </c>
    </row>
    <row r="269" s="3" customFormat="true" ht="13.2" hidden="false" customHeight="false" outlineLevel="0" collapsed="false">
      <c r="A269" s="12" t="n">
        <v>265</v>
      </c>
      <c r="B269" s="12" t="n">
        <v>193</v>
      </c>
      <c r="C269" s="12" t="s">
        <v>5628</v>
      </c>
      <c r="E269" s="3" t="s">
        <v>425</v>
      </c>
      <c r="F269" s="13" t="s">
        <v>2216</v>
      </c>
      <c r="G269" s="3" t="s">
        <v>5629</v>
      </c>
      <c r="H269" s="3" t="s">
        <v>5630</v>
      </c>
    </row>
    <row r="270" s="3" customFormat="true" ht="13.2" hidden="false" customHeight="false" outlineLevel="0" collapsed="false">
      <c r="A270" s="12" t="n">
        <v>266</v>
      </c>
      <c r="B270" s="12" t="n">
        <v>194</v>
      </c>
      <c r="C270" s="12" t="s">
        <v>5631</v>
      </c>
      <c r="E270" s="3" t="s">
        <v>160</v>
      </c>
      <c r="F270" s="13" t="s">
        <v>848</v>
      </c>
      <c r="G270" s="3" t="s">
        <v>5046</v>
      </c>
      <c r="H270" s="3" t="s">
        <v>5087</v>
      </c>
    </row>
    <row r="271" s="3" customFormat="true" ht="13.2" hidden="false" customHeight="false" outlineLevel="0" collapsed="false">
      <c r="A271" s="12" t="n">
        <v>267</v>
      </c>
      <c r="B271" s="12" t="n">
        <v>194</v>
      </c>
      <c r="C271" s="12" t="s">
        <v>5632</v>
      </c>
      <c r="E271" s="3" t="s">
        <v>222</v>
      </c>
      <c r="F271" s="13" t="s">
        <v>271</v>
      </c>
      <c r="G271" s="3" t="s">
        <v>5633</v>
      </c>
      <c r="H271" s="3" t="s">
        <v>5634</v>
      </c>
    </row>
    <row r="272" s="3" customFormat="true" ht="13.2" hidden="false" customHeight="false" outlineLevel="0" collapsed="false">
      <c r="A272" s="12" t="n">
        <v>268</v>
      </c>
      <c r="B272" s="12" t="n">
        <v>196</v>
      </c>
      <c r="C272" s="12" t="s">
        <v>5635</v>
      </c>
      <c r="E272" s="3" t="s">
        <v>160</v>
      </c>
      <c r="F272" s="13" t="s">
        <v>848</v>
      </c>
      <c r="G272" s="3" t="s">
        <v>5636</v>
      </c>
      <c r="H272" s="3" t="s">
        <v>5637</v>
      </c>
    </row>
    <row r="273" s="3" customFormat="true" ht="13.2" hidden="false" customHeight="false" outlineLevel="0" collapsed="false">
      <c r="A273" s="12" t="n">
        <v>269</v>
      </c>
      <c r="B273" s="12" t="n">
        <v>197</v>
      </c>
      <c r="C273" s="12" t="s">
        <v>5638</v>
      </c>
      <c r="E273" s="3" t="s">
        <v>1352</v>
      </c>
      <c r="F273" s="13" t="s">
        <v>192</v>
      </c>
      <c r="G273" s="3" t="s">
        <v>5639</v>
      </c>
      <c r="H273" s="3" t="s">
        <v>5640</v>
      </c>
    </row>
    <row r="274" s="3" customFormat="true" ht="13.2" hidden="false" customHeight="false" outlineLevel="0" collapsed="false">
      <c r="A274" s="12" t="n">
        <v>270</v>
      </c>
      <c r="B274" s="12" t="n">
        <v>197</v>
      </c>
      <c r="C274" s="12" t="s">
        <v>5641</v>
      </c>
      <c r="E274" s="3" t="s">
        <v>4485</v>
      </c>
      <c r="F274" s="13" t="s">
        <v>4337</v>
      </c>
      <c r="G274" s="3" t="s">
        <v>5086</v>
      </c>
      <c r="H274" s="3" t="s">
        <v>5642</v>
      </c>
    </row>
    <row r="275" s="3" customFormat="true" ht="13.2" hidden="false" customHeight="false" outlineLevel="0" collapsed="false">
      <c r="A275" s="12" t="n">
        <v>271</v>
      </c>
      <c r="B275" s="12" t="n">
        <v>197</v>
      </c>
      <c r="C275" s="12" t="s">
        <v>5643</v>
      </c>
      <c r="E275" s="3" t="s">
        <v>371</v>
      </c>
      <c r="F275" s="13" t="s">
        <v>147</v>
      </c>
      <c r="G275" s="3" t="s">
        <v>5644</v>
      </c>
      <c r="H275" s="3" t="s">
        <v>5645</v>
      </c>
    </row>
    <row r="276" s="3" customFormat="true" ht="13.2" hidden="false" customHeight="false" outlineLevel="0" collapsed="false">
      <c r="A276" s="12" t="n">
        <v>272</v>
      </c>
      <c r="B276" s="12" t="n">
        <v>198</v>
      </c>
      <c r="C276" s="12" t="s">
        <v>5646</v>
      </c>
      <c r="E276" s="3" t="s">
        <v>196</v>
      </c>
      <c r="F276" s="13" t="s">
        <v>192</v>
      </c>
      <c r="G276" s="3" t="s">
        <v>5227</v>
      </c>
      <c r="H276" s="3" t="s">
        <v>5647</v>
      </c>
    </row>
    <row r="277" s="3" customFormat="true" ht="13.2" hidden="false" customHeight="false" outlineLevel="0" collapsed="false">
      <c r="A277" s="12" t="n">
        <v>273</v>
      </c>
      <c r="B277" s="12" t="n">
        <v>199</v>
      </c>
      <c r="C277" s="12" t="s">
        <v>5648</v>
      </c>
      <c r="E277" s="3" t="s">
        <v>5649</v>
      </c>
      <c r="F277" s="13" t="s">
        <v>3473</v>
      </c>
      <c r="G277" s="3" t="s">
        <v>5650</v>
      </c>
      <c r="H277" s="3" t="s">
        <v>5651</v>
      </c>
    </row>
    <row r="278" s="3" customFormat="true" ht="13.2" hidden="false" customHeight="false" outlineLevel="0" collapsed="false">
      <c r="A278" s="12" t="n">
        <v>274</v>
      </c>
      <c r="B278" s="12" t="n">
        <v>201</v>
      </c>
      <c r="C278" s="12" t="s">
        <v>5652</v>
      </c>
      <c r="E278" s="3" t="s">
        <v>276</v>
      </c>
      <c r="F278" s="13" t="s">
        <v>1058</v>
      </c>
      <c r="G278" s="3" t="s">
        <v>5653</v>
      </c>
      <c r="H278" s="3" t="s">
        <v>5609</v>
      </c>
    </row>
    <row r="279" s="3" customFormat="true" ht="13.2" hidden="false" customHeight="false" outlineLevel="0" collapsed="false">
      <c r="A279" s="12" t="n">
        <v>275</v>
      </c>
      <c r="B279" s="12" t="n">
        <v>203</v>
      </c>
      <c r="C279" s="12" t="s">
        <v>5654</v>
      </c>
      <c r="E279" s="3" t="s">
        <v>877</v>
      </c>
      <c r="F279" s="13" t="s">
        <v>848</v>
      </c>
      <c r="G279" s="3" t="s">
        <v>5499</v>
      </c>
      <c r="H279" s="3" t="s">
        <v>5655</v>
      </c>
    </row>
    <row r="280" s="3" customFormat="true" ht="13.2" hidden="false" customHeight="false" outlineLevel="0" collapsed="false">
      <c r="A280" s="12" t="n">
        <v>276</v>
      </c>
      <c r="B280" s="12" t="n">
        <v>203</v>
      </c>
      <c r="C280" s="12" t="s">
        <v>5656</v>
      </c>
      <c r="E280" s="3" t="s">
        <v>152</v>
      </c>
      <c r="F280" s="13" t="s">
        <v>153</v>
      </c>
      <c r="G280" s="3" t="s">
        <v>5657</v>
      </c>
      <c r="H280" s="3" t="s">
        <v>5087</v>
      </c>
    </row>
    <row r="281" s="3" customFormat="true" ht="13.2" hidden="false" customHeight="false" outlineLevel="0" collapsed="false">
      <c r="A281" s="12" t="n">
        <v>277</v>
      </c>
      <c r="B281" s="12" t="n">
        <v>204</v>
      </c>
      <c r="C281" s="12" t="s">
        <v>5658</v>
      </c>
      <c r="E281" s="3" t="s">
        <v>348</v>
      </c>
      <c r="F281" s="13" t="s">
        <v>1058</v>
      </c>
      <c r="G281" s="3" t="s">
        <v>5484</v>
      </c>
      <c r="H281" s="3" t="s">
        <v>5659</v>
      </c>
    </row>
    <row r="282" s="3" customFormat="true" ht="13.2" hidden="false" customHeight="false" outlineLevel="0" collapsed="false">
      <c r="A282" s="12" t="n">
        <v>278</v>
      </c>
      <c r="B282" s="12" t="n">
        <v>204</v>
      </c>
      <c r="C282" s="12" t="s">
        <v>5660</v>
      </c>
      <c r="E282" s="3" t="s">
        <v>954</v>
      </c>
      <c r="F282" s="13" t="s">
        <v>1058</v>
      </c>
      <c r="G282" s="3" t="s">
        <v>5661</v>
      </c>
    </row>
    <row r="283" s="3" customFormat="true" ht="13.2" hidden="false" customHeight="false" outlineLevel="0" collapsed="false">
      <c r="A283" s="12" t="n">
        <v>279</v>
      </c>
      <c r="B283" s="12" t="n">
        <v>205</v>
      </c>
      <c r="C283" s="12" t="s">
        <v>5662</v>
      </c>
      <c r="E283" s="3" t="s">
        <v>227</v>
      </c>
      <c r="F283" s="13" t="s">
        <v>147</v>
      </c>
      <c r="G283" s="3" t="s">
        <v>5285</v>
      </c>
      <c r="H283" s="3" t="s">
        <v>5663</v>
      </c>
    </row>
    <row r="284" s="3" customFormat="true" ht="13.2" hidden="false" customHeight="false" outlineLevel="0" collapsed="false">
      <c r="A284" s="12" t="n">
        <v>280</v>
      </c>
      <c r="B284" s="12" t="n">
        <v>205</v>
      </c>
      <c r="C284" s="12" t="s">
        <v>5664</v>
      </c>
      <c r="E284" s="3" t="s">
        <v>4206</v>
      </c>
      <c r="F284" s="13" t="s">
        <v>606</v>
      </c>
      <c r="G284" s="3" t="s">
        <v>5199</v>
      </c>
    </row>
    <row r="285" s="3" customFormat="true" ht="13.2" hidden="false" customHeight="false" outlineLevel="0" collapsed="false">
      <c r="A285" s="12" t="n">
        <v>281</v>
      </c>
      <c r="B285" s="12" t="n">
        <v>206</v>
      </c>
      <c r="C285" s="12" t="s">
        <v>5665</v>
      </c>
      <c r="E285" s="3" t="s">
        <v>160</v>
      </c>
      <c r="F285" s="13" t="s">
        <v>848</v>
      </c>
      <c r="G285" s="3" t="s">
        <v>5499</v>
      </c>
      <c r="H285" s="3" t="s">
        <v>5666</v>
      </c>
    </row>
    <row r="286" s="3" customFormat="true" ht="13.2" hidden="false" customHeight="false" outlineLevel="0" collapsed="false">
      <c r="A286" s="12" t="n">
        <v>282</v>
      </c>
      <c r="B286" s="12" t="n">
        <v>208</v>
      </c>
      <c r="C286" s="12" t="s">
        <v>5667</v>
      </c>
      <c r="E286" s="3" t="s">
        <v>371</v>
      </c>
      <c r="F286" s="13" t="s">
        <v>233</v>
      </c>
      <c r="G286" s="3" t="s">
        <v>5505</v>
      </c>
      <c r="H286" s="3" t="s">
        <v>5668</v>
      </c>
    </row>
    <row r="287" s="3" customFormat="true" ht="13.2" hidden="false" customHeight="false" outlineLevel="0" collapsed="false">
      <c r="A287" s="12" t="n">
        <v>283</v>
      </c>
      <c r="B287" s="12" t="s">
        <v>5669</v>
      </c>
      <c r="C287" s="12" t="s">
        <v>5670</v>
      </c>
      <c r="E287" s="3" t="s">
        <v>162</v>
      </c>
      <c r="F287" s="13" t="s">
        <v>264</v>
      </c>
      <c r="G287" s="3" t="s">
        <v>5103</v>
      </c>
      <c r="H287" s="3" t="s">
        <v>5671</v>
      </c>
    </row>
    <row r="288" s="3" customFormat="true" ht="13.2" hidden="false" customHeight="false" outlineLevel="0" collapsed="false">
      <c r="A288" s="12" t="n">
        <v>284</v>
      </c>
      <c r="B288" s="12" t="s">
        <v>1426</v>
      </c>
      <c r="C288" s="12" t="s">
        <v>5672</v>
      </c>
      <c r="E288" s="3" t="s">
        <v>928</v>
      </c>
      <c r="F288" s="13" t="s">
        <v>228</v>
      </c>
      <c r="G288" s="3" t="s">
        <v>5113</v>
      </c>
      <c r="H288" s="3" t="s">
        <v>5673</v>
      </c>
    </row>
    <row r="289" s="3" customFormat="true" ht="13.2" hidden="false" customHeight="false" outlineLevel="0" collapsed="false">
      <c r="A289" s="12" t="n">
        <v>285</v>
      </c>
      <c r="B289" s="12" t="n">
        <v>211</v>
      </c>
      <c r="C289" s="12" t="s">
        <v>5674</v>
      </c>
      <c r="E289" s="3" t="s">
        <v>165</v>
      </c>
      <c r="F289" s="13" t="s">
        <v>848</v>
      </c>
      <c r="G289" s="3" t="s">
        <v>5675</v>
      </c>
      <c r="H289" s="3" t="s">
        <v>5676</v>
      </c>
    </row>
    <row r="290" s="3" customFormat="true" ht="13.2" hidden="false" customHeight="false" outlineLevel="0" collapsed="false">
      <c r="A290" s="12" t="n">
        <v>286</v>
      </c>
      <c r="B290" s="12" t="n">
        <v>211</v>
      </c>
      <c r="C290" s="12" t="s">
        <v>5677</v>
      </c>
      <c r="E290" s="3" t="s">
        <v>227</v>
      </c>
      <c r="F290" s="13" t="s">
        <v>606</v>
      </c>
      <c r="G290" s="3" t="s">
        <v>5086</v>
      </c>
      <c r="H290" s="3" t="s">
        <v>5228</v>
      </c>
    </row>
    <row r="291" s="3" customFormat="true" ht="13.2" hidden="false" customHeight="false" outlineLevel="0" collapsed="false">
      <c r="A291" s="12" t="n">
        <v>287</v>
      </c>
      <c r="B291" s="12" t="n">
        <v>211</v>
      </c>
      <c r="C291" s="12" t="s">
        <v>5678</v>
      </c>
      <c r="E291" s="3" t="s">
        <v>227</v>
      </c>
      <c r="F291" s="13" t="s">
        <v>848</v>
      </c>
      <c r="G291" s="3" t="s">
        <v>5103</v>
      </c>
      <c r="H291" s="3" t="s">
        <v>5679</v>
      </c>
    </row>
    <row r="292" s="3" customFormat="true" ht="13.2" hidden="false" customHeight="false" outlineLevel="0" collapsed="false">
      <c r="A292" s="12" t="n">
        <v>288</v>
      </c>
      <c r="B292" s="12" t="n">
        <v>211</v>
      </c>
      <c r="C292" s="12" t="s">
        <v>5680</v>
      </c>
      <c r="E292" s="3" t="s">
        <v>227</v>
      </c>
      <c r="F292" s="13" t="s">
        <v>1058</v>
      </c>
      <c r="G292" s="3" t="s">
        <v>5499</v>
      </c>
      <c r="H292" s="3" t="s">
        <v>5659</v>
      </c>
    </row>
    <row r="293" s="3" customFormat="true" ht="13.2" hidden="false" customHeight="false" outlineLevel="0" collapsed="false">
      <c r="A293" s="12" t="n">
        <v>289</v>
      </c>
      <c r="B293" s="12" t="n">
        <v>211</v>
      </c>
      <c r="C293" s="12" t="s">
        <v>5681</v>
      </c>
      <c r="E293" s="3" t="s">
        <v>954</v>
      </c>
      <c r="F293" s="13" t="s">
        <v>269</v>
      </c>
      <c r="G293" s="3" t="s">
        <v>5682</v>
      </c>
    </row>
    <row r="294" s="3" customFormat="true" ht="13.2" hidden="false" customHeight="false" outlineLevel="0" collapsed="false">
      <c r="A294" s="12" t="n">
        <v>290</v>
      </c>
      <c r="B294" s="12" t="n">
        <v>216</v>
      </c>
      <c r="C294" s="12" t="s">
        <v>5683</v>
      </c>
      <c r="E294" s="3" t="s">
        <v>227</v>
      </c>
      <c r="F294" s="13" t="s">
        <v>147</v>
      </c>
      <c r="G294" s="3" t="s">
        <v>5313</v>
      </c>
      <c r="H294" s="3" t="s">
        <v>5645</v>
      </c>
    </row>
    <row r="295" s="3" customFormat="true" ht="13.2" hidden="false" customHeight="false" outlineLevel="0" collapsed="false">
      <c r="A295" s="12" t="n">
        <v>291</v>
      </c>
      <c r="B295" s="12" t="n">
        <v>216</v>
      </c>
      <c r="C295" s="12" t="s">
        <v>5684</v>
      </c>
      <c r="E295" s="3" t="s">
        <v>388</v>
      </c>
      <c r="F295" s="13" t="s">
        <v>4364</v>
      </c>
      <c r="G295" s="3" t="s">
        <v>5318</v>
      </c>
      <c r="H295" s="3" t="s">
        <v>5685</v>
      </c>
    </row>
    <row r="296" s="3" customFormat="true" ht="13.2" hidden="false" customHeight="false" outlineLevel="0" collapsed="false">
      <c r="A296" s="12" t="n">
        <v>292</v>
      </c>
      <c r="B296" s="12" t="n">
        <v>216</v>
      </c>
      <c r="C296" s="12" t="s">
        <v>5686</v>
      </c>
      <c r="E296" s="3" t="s">
        <v>1458</v>
      </c>
      <c r="F296" s="13" t="s">
        <v>1058</v>
      </c>
      <c r="G296" s="3" t="s">
        <v>5687</v>
      </c>
      <c r="H296" s="3" t="s">
        <v>5688</v>
      </c>
    </row>
    <row r="297" s="3" customFormat="true" ht="13.2" hidden="false" customHeight="false" outlineLevel="0" collapsed="false">
      <c r="A297" s="12" t="n">
        <v>293</v>
      </c>
      <c r="B297" s="12" t="n">
        <v>217</v>
      </c>
      <c r="C297" s="12" t="s">
        <v>5689</v>
      </c>
      <c r="E297" s="3" t="s">
        <v>227</v>
      </c>
      <c r="F297" s="13" t="s">
        <v>982</v>
      </c>
      <c r="G297" s="3" t="s">
        <v>5690</v>
      </c>
      <c r="H297" s="3" t="s">
        <v>5517</v>
      </c>
    </row>
    <row r="298" s="3" customFormat="true" ht="13.2" hidden="false" customHeight="false" outlineLevel="0" collapsed="false">
      <c r="A298" s="12" t="n">
        <v>294</v>
      </c>
      <c r="B298" s="12" t="n">
        <v>217</v>
      </c>
      <c r="C298" s="12" t="s">
        <v>5689</v>
      </c>
      <c r="E298" s="3" t="s">
        <v>222</v>
      </c>
      <c r="F298" s="13" t="s">
        <v>147</v>
      </c>
      <c r="G298" s="3" t="s">
        <v>5691</v>
      </c>
      <c r="H298" s="3" t="s">
        <v>5517</v>
      </c>
    </row>
    <row r="299" s="3" customFormat="true" ht="13.2" hidden="false" customHeight="false" outlineLevel="0" collapsed="false">
      <c r="A299" s="12" t="n">
        <v>295</v>
      </c>
      <c r="B299" s="12" t="n">
        <v>217</v>
      </c>
      <c r="C299" s="12" t="s">
        <v>5692</v>
      </c>
      <c r="E299" s="3" t="s">
        <v>158</v>
      </c>
      <c r="F299" s="13" t="s">
        <v>192</v>
      </c>
      <c r="G299" s="3" t="s">
        <v>5499</v>
      </c>
      <c r="H299" s="3" t="s">
        <v>5693</v>
      </c>
    </row>
    <row r="300" s="3" customFormat="true" ht="13.2" hidden="false" customHeight="false" outlineLevel="0" collapsed="false">
      <c r="A300" s="12" t="n">
        <v>296</v>
      </c>
      <c r="B300" s="12" t="n">
        <v>217</v>
      </c>
      <c r="C300" s="12" t="s">
        <v>5694</v>
      </c>
      <c r="E300" s="3" t="s">
        <v>154</v>
      </c>
      <c r="F300" s="13" t="s">
        <v>848</v>
      </c>
      <c r="G300" s="3" t="s">
        <v>5244</v>
      </c>
      <c r="H300" s="3" t="s">
        <v>5488</v>
      </c>
    </row>
    <row r="301" s="3" customFormat="true" ht="13.2" hidden="false" customHeight="false" outlineLevel="0" collapsed="false">
      <c r="A301" s="12" t="n">
        <v>297</v>
      </c>
      <c r="B301" s="12" t="n">
        <v>217</v>
      </c>
      <c r="C301" s="12" t="s">
        <v>5695</v>
      </c>
      <c r="E301" s="3" t="s">
        <v>160</v>
      </c>
      <c r="F301" s="13" t="s">
        <v>982</v>
      </c>
      <c r="G301" s="3" t="s">
        <v>5358</v>
      </c>
      <c r="H301" s="3" t="s">
        <v>5517</v>
      </c>
    </row>
    <row r="302" s="3" customFormat="true" ht="13.2" hidden="false" customHeight="false" outlineLevel="0" collapsed="false">
      <c r="A302" s="12" t="n">
        <v>298</v>
      </c>
      <c r="B302" s="12" t="n">
        <v>217</v>
      </c>
      <c r="C302" s="12" t="s">
        <v>5696</v>
      </c>
      <c r="E302" s="3" t="s">
        <v>5464</v>
      </c>
      <c r="F302" s="13" t="s">
        <v>209</v>
      </c>
      <c r="G302" s="3" t="s">
        <v>5697</v>
      </c>
      <c r="H302" s="3" t="s">
        <v>5698</v>
      </c>
    </row>
    <row r="303" s="3" customFormat="true" ht="13.2" hidden="false" customHeight="false" outlineLevel="0" collapsed="false">
      <c r="A303" s="12" t="n">
        <v>299</v>
      </c>
      <c r="B303" s="12" t="n">
        <v>218</v>
      </c>
      <c r="C303" s="12" t="s">
        <v>5699</v>
      </c>
      <c r="E303" s="3" t="s">
        <v>208</v>
      </c>
      <c r="F303" s="13" t="s">
        <v>228</v>
      </c>
      <c r="G303" s="3" t="s">
        <v>5075</v>
      </c>
      <c r="H303" s="3" t="s">
        <v>5087</v>
      </c>
    </row>
    <row r="304" s="3" customFormat="true" ht="13.2" hidden="false" customHeight="false" outlineLevel="0" collapsed="false">
      <c r="A304" s="12" t="n">
        <v>300</v>
      </c>
      <c r="B304" s="12" t="n">
        <v>218</v>
      </c>
      <c r="C304" s="12" t="s">
        <v>5700</v>
      </c>
      <c r="E304" s="3" t="s">
        <v>160</v>
      </c>
      <c r="F304" s="13" t="s">
        <v>4202</v>
      </c>
      <c r="G304" s="3" t="s">
        <v>5113</v>
      </c>
      <c r="H304" s="3" t="s">
        <v>5701</v>
      </c>
    </row>
    <row r="305" s="3" customFormat="true" ht="13.2" hidden="false" customHeight="false" outlineLevel="0" collapsed="false">
      <c r="A305" s="12" t="n">
        <v>301</v>
      </c>
      <c r="B305" s="12" t="n">
        <v>218</v>
      </c>
      <c r="C305" s="12" t="s">
        <v>5702</v>
      </c>
      <c r="E305" s="3" t="s">
        <v>154</v>
      </c>
      <c r="F305" s="13" t="s">
        <v>147</v>
      </c>
      <c r="G305" s="3" t="s">
        <v>5703</v>
      </c>
      <c r="H305" s="3" t="s">
        <v>5517</v>
      </c>
    </row>
    <row r="306" s="3" customFormat="true" ht="13.2" hidden="false" customHeight="false" outlineLevel="0" collapsed="false">
      <c r="A306" s="12" t="n">
        <v>302</v>
      </c>
      <c r="B306" s="12" t="n">
        <v>218</v>
      </c>
      <c r="C306" s="12" t="s">
        <v>5704</v>
      </c>
      <c r="E306" s="3" t="s">
        <v>198</v>
      </c>
      <c r="F306" s="13" t="s">
        <v>233</v>
      </c>
      <c r="G306" s="3" t="s">
        <v>5185</v>
      </c>
      <c r="H306" s="3" t="s">
        <v>5705</v>
      </c>
    </row>
    <row r="307" s="3" customFormat="true" ht="13.2" hidden="false" customHeight="false" outlineLevel="0" collapsed="false">
      <c r="A307" s="12" t="n">
        <v>303</v>
      </c>
      <c r="B307" s="12" t="n">
        <v>222</v>
      </c>
      <c r="C307" s="12" t="s">
        <v>5706</v>
      </c>
      <c r="E307" s="3" t="s">
        <v>5707</v>
      </c>
      <c r="F307" s="13" t="s">
        <v>1058</v>
      </c>
      <c r="G307" s="3" t="s">
        <v>5136</v>
      </c>
      <c r="H307" s="3" t="s">
        <v>5708</v>
      </c>
    </row>
    <row r="308" s="3" customFormat="true" ht="13.2" hidden="false" customHeight="false" outlineLevel="0" collapsed="false">
      <c r="A308" s="12" t="n">
        <v>304</v>
      </c>
      <c r="B308" s="12" t="n">
        <v>224</v>
      </c>
      <c r="C308" s="12" t="s">
        <v>5709</v>
      </c>
      <c r="E308" s="3" t="s">
        <v>198</v>
      </c>
      <c r="F308" s="13" t="s">
        <v>848</v>
      </c>
      <c r="G308" s="3" t="s">
        <v>5459</v>
      </c>
      <c r="H308" s="3" t="s">
        <v>5448</v>
      </c>
    </row>
    <row r="309" s="3" customFormat="true" ht="13.2" hidden="false" customHeight="false" outlineLevel="0" collapsed="false">
      <c r="A309" s="12" t="n">
        <v>305</v>
      </c>
      <c r="B309" s="12" t="n">
        <v>224</v>
      </c>
      <c r="C309" s="12" t="s">
        <v>5710</v>
      </c>
      <c r="E309" s="3" t="s">
        <v>158</v>
      </c>
      <c r="F309" s="13" t="s">
        <v>192</v>
      </c>
      <c r="G309" s="3" t="s">
        <v>5140</v>
      </c>
      <c r="H309" s="3" t="s">
        <v>5711</v>
      </c>
    </row>
    <row r="310" s="3" customFormat="true" ht="13.2" hidden="false" customHeight="false" outlineLevel="0" collapsed="false">
      <c r="A310" s="12" t="n">
        <v>306</v>
      </c>
      <c r="B310" s="12" t="n">
        <v>224</v>
      </c>
      <c r="C310" s="12" t="s">
        <v>5712</v>
      </c>
      <c r="E310" s="3" t="s">
        <v>298</v>
      </c>
      <c r="F310" s="13" t="s">
        <v>226</v>
      </c>
      <c r="G310" s="3" t="s">
        <v>5062</v>
      </c>
      <c r="H310" s="3" t="s">
        <v>5713</v>
      </c>
    </row>
    <row r="311" s="3" customFormat="true" ht="13.2" hidden="false" customHeight="false" outlineLevel="0" collapsed="false">
      <c r="A311" s="12" t="n">
        <v>307</v>
      </c>
      <c r="B311" s="12" t="n">
        <v>225</v>
      </c>
      <c r="C311" s="12" t="s">
        <v>5714</v>
      </c>
      <c r="E311" s="3" t="s">
        <v>227</v>
      </c>
      <c r="F311" s="13" t="s">
        <v>271</v>
      </c>
      <c r="G311" s="3" t="s">
        <v>5715</v>
      </c>
      <c r="H311" s="3" t="s">
        <v>5716</v>
      </c>
    </row>
    <row r="312" s="3" customFormat="true" ht="13.2" hidden="false" customHeight="false" outlineLevel="0" collapsed="false">
      <c r="A312" s="12" t="n">
        <v>308</v>
      </c>
      <c r="B312" s="12" t="n">
        <v>225</v>
      </c>
      <c r="C312" s="12" t="s">
        <v>5717</v>
      </c>
      <c r="E312" s="3" t="s">
        <v>227</v>
      </c>
      <c r="F312" s="13" t="s">
        <v>228</v>
      </c>
      <c r="G312" s="3" t="s">
        <v>5385</v>
      </c>
      <c r="H312" s="3" t="s">
        <v>5076</v>
      </c>
    </row>
    <row r="313" s="3" customFormat="true" ht="13.2" hidden="false" customHeight="false" outlineLevel="0" collapsed="false">
      <c r="A313" s="12" t="n">
        <v>309</v>
      </c>
      <c r="B313" s="12" t="n">
        <v>225</v>
      </c>
      <c r="C313" s="12" t="s">
        <v>5717</v>
      </c>
      <c r="E313" s="3" t="s">
        <v>160</v>
      </c>
      <c r="F313" s="13" t="s">
        <v>271</v>
      </c>
      <c r="G313" s="3" t="s">
        <v>5499</v>
      </c>
      <c r="H313" s="3" t="s">
        <v>5716</v>
      </c>
    </row>
    <row r="314" s="3" customFormat="true" ht="13.2" hidden="false" customHeight="false" outlineLevel="0" collapsed="false">
      <c r="A314" s="12" t="n">
        <v>310</v>
      </c>
      <c r="B314" s="12" t="n">
        <v>226</v>
      </c>
      <c r="C314" s="12" t="s">
        <v>5718</v>
      </c>
      <c r="E314" s="3" t="s">
        <v>276</v>
      </c>
      <c r="F314" s="13" t="s">
        <v>226</v>
      </c>
      <c r="G314" s="3" t="s">
        <v>5065</v>
      </c>
      <c r="H314" s="3" t="s">
        <v>5719</v>
      </c>
    </row>
    <row r="315" s="3" customFormat="true" ht="13.2" hidden="false" customHeight="false" outlineLevel="0" collapsed="false">
      <c r="A315" s="12" t="n">
        <v>311</v>
      </c>
      <c r="B315" s="12" t="n">
        <v>226</v>
      </c>
      <c r="C315" s="12" t="s">
        <v>5720</v>
      </c>
      <c r="E315" s="3" t="s">
        <v>160</v>
      </c>
      <c r="F315" s="13" t="s">
        <v>848</v>
      </c>
      <c r="G315" s="3" t="s">
        <v>5338</v>
      </c>
      <c r="H315" s="3" t="s">
        <v>5655</v>
      </c>
    </row>
    <row r="316" s="3" customFormat="true" ht="13.2" hidden="false" customHeight="false" outlineLevel="0" collapsed="false">
      <c r="A316" s="12" t="n">
        <v>312</v>
      </c>
      <c r="B316" s="12" t="n">
        <v>226</v>
      </c>
      <c r="C316" s="12" t="s">
        <v>5721</v>
      </c>
      <c r="E316" s="3" t="s">
        <v>646</v>
      </c>
      <c r="F316" s="13" t="s">
        <v>606</v>
      </c>
      <c r="G316" s="3" t="s">
        <v>5502</v>
      </c>
      <c r="H316" s="3" t="s">
        <v>5722</v>
      </c>
    </row>
    <row r="317" s="3" customFormat="true" ht="13.2" hidden="false" customHeight="false" outlineLevel="0" collapsed="false">
      <c r="A317" s="12" t="n">
        <v>313</v>
      </c>
      <c r="B317" s="12" t="n">
        <v>226</v>
      </c>
      <c r="C317" s="12" t="s">
        <v>5723</v>
      </c>
      <c r="E317" s="3" t="s">
        <v>240</v>
      </c>
      <c r="F317" s="13" t="s">
        <v>308</v>
      </c>
      <c r="G317" s="3" t="s">
        <v>5075</v>
      </c>
      <c r="H317" s="3" t="s">
        <v>5724</v>
      </c>
    </row>
    <row r="318" s="3" customFormat="true" ht="13.2" hidden="false" customHeight="false" outlineLevel="0" collapsed="false">
      <c r="A318" s="12" t="n">
        <v>314</v>
      </c>
      <c r="B318" s="12" t="n">
        <v>227</v>
      </c>
      <c r="C318" s="12" t="s">
        <v>5725</v>
      </c>
      <c r="E318" s="3" t="s">
        <v>208</v>
      </c>
      <c r="F318" s="13" t="s">
        <v>443</v>
      </c>
      <c r="G318" s="3" t="s">
        <v>5132</v>
      </c>
      <c r="H318" s="3" t="s">
        <v>5726</v>
      </c>
    </row>
    <row r="319" s="3" customFormat="true" ht="13.2" hidden="false" customHeight="false" outlineLevel="0" collapsed="false">
      <c r="A319" s="12" t="n">
        <v>315</v>
      </c>
      <c r="B319" s="12" t="n">
        <v>228</v>
      </c>
      <c r="C319" s="12" t="s">
        <v>1523</v>
      </c>
      <c r="E319" s="3" t="s">
        <v>196</v>
      </c>
      <c r="F319" s="13" t="s">
        <v>957</v>
      </c>
      <c r="G319" s="3" t="s">
        <v>5727</v>
      </c>
      <c r="H319" s="3" t="s">
        <v>5728</v>
      </c>
    </row>
    <row r="320" s="3" customFormat="true" ht="13.2" hidden="false" customHeight="false" outlineLevel="0" collapsed="false">
      <c r="A320" s="12" t="n">
        <v>316</v>
      </c>
      <c r="B320" s="12" t="n">
        <v>229</v>
      </c>
      <c r="C320" s="12" t="s">
        <v>5729</v>
      </c>
      <c r="E320" s="3" t="s">
        <v>4366</v>
      </c>
      <c r="F320" s="13" t="s">
        <v>306</v>
      </c>
      <c r="G320" s="3" t="s">
        <v>5730</v>
      </c>
      <c r="H320" s="3" t="s">
        <v>5087</v>
      </c>
    </row>
    <row r="321" s="3" customFormat="true" ht="13.2" hidden="false" customHeight="false" outlineLevel="0" collapsed="false">
      <c r="A321" s="12" t="n">
        <v>317</v>
      </c>
      <c r="B321" s="12" t="n">
        <v>230</v>
      </c>
      <c r="C321" s="12" t="s">
        <v>5731</v>
      </c>
      <c r="E321" s="3" t="s">
        <v>884</v>
      </c>
      <c r="F321" s="13" t="s">
        <v>153</v>
      </c>
      <c r="G321" s="3" t="s">
        <v>5732</v>
      </c>
    </row>
    <row r="322" s="3" customFormat="true" ht="13.2" hidden="false" customHeight="false" outlineLevel="0" collapsed="false">
      <c r="A322" s="12" t="n">
        <v>318</v>
      </c>
      <c r="B322" s="12" t="n">
        <v>231</v>
      </c>
      <c r="C322" s="12" t="s">
        <v>5733</v>
      </c>
      <c r="E322" s="3" t="s">
        <v>222</v>
      </c>
      <c r="F322" s="13" t="s">
        <v>296</v>
      </c>
      <c r="H322" s="3" t="s">
        <v>5734</v>
      </c>
    </row>
    <row r="323" s="3" customFormat="true" ht="13.2" hidden="false" customHeight="false" outlineLevel="0" collapsed="false">
      <c r="A323" s="12" t="n">
        <v>319</v>
      </c>
      <c r="B323" s="12" t="n">
        <v>231</v>
      </c>
      <c r="C323" s="12" t="s">
        <v>5735</v>
      </c>
      <c r="E323" s="3" t="s">
        <v>158</v>
      </c>
      <c r="F323" s="13" t="s">
        <v>848</v>
      </c>
      <c r="H323" s="3" t="s">
        <v>5625</v>
      </c>
    </row>
    <row r="324" s="3" customFormat="true" ht="13.2" hidden="false" customHeight="false" outlineLevel="0" collapsed="false">
      <c r="A324" s="12" t="n">
        <v>320</v>
      </c>
      <c r="B324" s="12" t="n">
        <v>232</v>
      </c>
      <c r="C324" s="12" t="s">
        <v>5736</v>
      </c>
      <c r="E324" s="3" t="s">
        <v>198</v>
      </c>
      <c r="F324" s="13" t="s">
        <v>5737</v>
      </c>
      <c r="G324" s="3" t="s">
        <v>5435</v>
      </c>
      <c r="H324" s="3" t="s">
        <v>5738</v>
      </c>
    </row>
    <row r="325" s="3" customFormat="true" ht="13.2" hidden="false" customHeight="false" outlineLevel="0" collapsed="false">
      <c r="A325" s="12" t="n">
        <v>321</v>
      </c>
      <c r="B325" s="12" t="s">
        <v>1554</v>
      </c>
      <c r="C325" s="12" t="s">
        <v>5739</v>
      </c>
      <c r="E325" s="3" t="s">
        <v>165</v>
      </c>
      <c r="F325" s="13" t="s">
        <v>233</v>
      </c>
      <c r="G325" s="3" t="s">
        <v>5703</v>
      </c>
      <c r="H325" s="3" t="s">
        <v>5740</v>
      </c>
    </row>
    <row r="326" s="3" customFormat="true" ht="13.2" hidden="false" customHeight="false" outlineLevel="0" collapsed="false">
      <c r="A326" s="12" t="n">
        <v>322</v>
      </c>
      <c r="B326" s="12" t="s">
        <v>1554</v>
      </c>
      <c r="C326" s="12" t="s">
        <v>5741</v>
      </c>
      <c r="E326" s="3" t="s">
        <v>154</v>
      </c>
      <c r="F326" s="13" t="s">
        <v>147</v>
      </c>
      <c r="G326" s="3" t="s">
        <v>5358</v>
      </c>
      <c r="H326" s="3" t="s">
        <v>5742</v>
      </c>
    </row>
    <row r="327" s="3" customFormat="true" ht="13.2" hidden="false" customHeight="false" outlineLevel="0" collapsed="false">
      <c r="A327" s="12" t="n">
        <v>323</v>
      </c>
      <c r="B327" s="12" t="n">
        <v>236</v>
      </c>
      <c r="C327" s="12" t="s">
        <v>5743</v>
      </c>
      <c r="E327" s="3" t="s">
        <v>160</v>
      </c>
      <c r="F327" s="13" t="s">
        <v>5744</v>
      </c>
      <c r="G327" s="3" t="s">
        <v>5169</v>
      </c>
      <c r="H327" s="3" t="s">
        <v>5745</v>
      </c>
    </row>
    <row r="328" s="3" customFormat="true" ht="13.2" hidden="false" customHeight="false" outlineLevel="0" collapsed="false">
      <c r="A328" s="12" t="n">
        <v>324</v>
      </c>
      <c r="B328" s="12" t="n">
        <v>237</v>
      </c>
      <c r="C328" s="12" t="s">
        <v>5746</v>
      </c>
      <c r="E328" s="3" t="s">
        <v>160</v>
      </c>
      <c r="F328" s="13" t="s">
        <v>159</v>
      </c>
      <c r="G328" s="3" t="s">
        <v>5459</v>
      </c>
      <c r="H328" s="3" t="s">
        <v>5747</v>
      </c>
    </row>
    <row r="329" s="3" customFormat="true" ht="13.2" hidden="false" customHeight="false" outlineLevel="0" collapsed="false">
      <c r="A329" s="12" t="n">
        <v>325</v>
      </c>
      <c r="B329" s="12" t="n">
        <v>237</v>
      </c>
      <c r="C329" s="12" t="s">
        <v>5748</v>
      </c>
      <c r="E329" s="3" t="s">
        <v>240</v>
      </c>
      <c r="F329" s="13" t="s">
        <v>192</v>
      </c>
      <c r="G329" s="3" t="s">
        <v>5439</v>
      </c>
      <c r="H329" s="3" t="s">
        <v>5693</v>
      </c>
    </row>
    <row r="330" s="3" customFormat="true" ht="13.2" hidden="false" customHeight="false" outlineLevel="0" collapsed="false">
      <c r="A330" s="12" t="n">
        <v>326</v>
      </c>
      <c r="B330" s="12" t="n">
        <v>239</v>
      </c>
      <c r="C330" s="12" t="s">
        <v>5749</v>
      </c>
      <c r="E330" s="3" t="s">
        <v>227</v>
      </c>
      <c r="F330" s="13" t="s">
        <v>192</v>
      </c>
      <c r="G330" s="3" t="s">
        <v>5750</v>
      </c>
      <c r="H330" s="3" t="s">
        <v>5751</v>
      </c>
    </row>
    <row r="331" s="3" customFormat="true" ht="13.2" hidden="false" customHeight="false" outlineLevel="0" collapsed="false">
      <c r="A331" s="12" t="n">
        <v>327</v>
      </c>
      <c r="B331" s="12" t="n">
        <v>239</v>
      </c>
      <c r="C331" s="12" t="s">
        <v>5752</v>
      </c>
      <c r="E331" s="3" t="s">
        <v>388</v>
      </c>
      <c r="F331" s="13" t="s">
        <v>228</v>
      </c>
      <c r="G331" s="3" t="s">
        <v>5690</v>
      </c>
      <c r="H331" s="3" t="s">
        <v>5753</v>
      </c>
    </row>
    <row r="332" s="3" customFormat="true" ht="13.2" hidden="false" customHeight="false" outlineLevel="0" collapsed="false">
      <c r="A332" s="12" t="n">
        <v>328</v>
      </c>
      <c r="B332" s="12" t="n">
        <v>240</v>
      </c>
      <c r="C332" s="12" t="s">
        <v>5754</v>
      </c>
      <c r="E332" s="3" t="s">
        <v>222</v>
      </c>
      <c r="F332" s="13" t="s">
        <v>147</v>
      </c>
      <c r="G332" s="3" t="s">
        <v>5441</v>
      </c>
      <c r="H332" s="3" t="s">
        <v>5460</v>
      </c>
    </row>
    <row r="333" s="3" customFormat="true" ht="13.2" hidden="false" customHeight="false" outlineLevel="0" collapsed="false">
      <c r="A333" s="12" t="n">
        <v>329</v>
      </c>
      <c r="B333" s="12" t="n">
        <v>240</v>
      </c>
      <c r="C333" s="12" t="s">
        <v>5755</v>
      </c>
      <c r="E333" s="3" t="s">
        <v>160</v>
      </c>
      <c r="F333" s="13" t="s">
        <v>957</v>
      </c>
      <c r="G333" s="3" t="s">
        <v>5441</v>
      </c>
      <c r="H333" s="3" t="s">
        <v>5738</v>
      </c>
    </row>
    <row r="334" s="3" customFormat="true" ht="13.2" hidden="false" customHeight="false" outlineLevel="0" collapsed="false">
      <c r="A334" s="12" t="n">
        <v>330</v>
      </c>
      <c r="B334" s="12" t="n">
        <v>240</v>
      </c>
      <c r="C334" s="12" t="s">
        <v>5756</v>
      </c>
      <c r="E334" s="3" t="s">
        <v>160</v>
      </c>
      <c r="F334" s="13" t="s">
        <v>264</v>
      </c>
      <c r="G334" s="3" t="s">
        <v>5615</v>
      </c>
      <c r="H334" s="3" t="s">
        <v>5757</v>
      </c>
    </row>
    <row r="335" s="3" customFormat="true" ht="13.2" hidden="false" customHeight="false" outlineLevel="0" collapsed="false">
      <c r="A335" s="12" t="n">
        <v>331</v>
      </c>
      <c r="B335" s="12" t="n">
        <v>240</v>
      </c>
      <c r="C335" s="12" t="s">
        <v>5758</v>
      </c>
      <c r="E335" s="3" t="s">
        <v>160</v>
      </c>
      <c r="F335" s="13" t="s">
        <v>1348</v>
      </c>
      <c r="G335" s="3" t="s">
        <v>5490</v>
      </c>
      <c r="H335" s="3" t="s">
        <v>5759</v>
      </c>
    </row>
    <row r="336" s="3" customFormat="true" ht="13.2" hidden="false" customHeight="false" outlineLevel="0" collapsed="false">
      <c r="A336" s="12" t="n">
        <v>332</v>
      </c>
      <c r="B336" s="12" t="n">
        <v>240</v>
      </c>
      <c r="C336" s="12" t="s">
        <v>5760</v>
      </c>
      <c r="E336" s="3" t="s">
        <v>198</v>
      </c>
      <c r="F336" s="13" t="s">
        <v>226</v>
      </c>
      <c r="G336" s="3" t="s">
        <v>5761</v>
      </c>
      <c r="H336" s="3" t="s">
        <v>5762</v>
      </c>
    </row>
    <row r="337" s="3" customFormat="true" ht="13.2" hidden="false" customHeight="false" outlineLevel="0" collapsed="false">
      <c r="A337" s="12" t="n">
        <v>333</v>
      </c>
      <c r="B337" s="12" t="n">
        <v>241</v>
      </c>
      <c r="C337" s="12" t="s">
        <v>5763</v>
      </c>
      <c r="E337" s="3" t="s">
        <v>222</v>
      </c>
      <c r="F337" s="13" t="s">
        <v>228</v>
      </c>
      <c r="G337" s="3" t="s">
        <v>5199</v>
      </c>
      <c r="H337" s="3" t="s">
        <v>5764</v>
      </c>
    </row>
    <row r="338" s="3" customFormat="true" ht="13.2" hidden="false" customHeight="false" outlineLevel="0" collapsed="false">
      <c r="A338" s="12" t="n">
        <v>334</v>
      </c>
      <c r="B338" s="12" t="n">
        <v>241</v>
      </c>
      <c r="C338" s="12" t="s">
        <v>5765</v>
      </c>
      <c r="E338" s="3" t="s">
        <v>227</v>
      </c>
      <c r="F338" s="13" t="s">
        <v>1058</v>
      </c>
      <c r="G338" s="3" t="s">
        <v>5285</v>
      </c>
      <c r="H338" s="3" t="s">
        <v>5688</v>
      </c>
    </row>
    <row r="339" s="3" customFormat="true" ht="13.2" hidden="false" customHeight="false" outlineLevel="0" collapsed="false">
      <c r="A339" s="12" t="n">
        <v>335</v>
      </c>
      <c r="B339" s="12" t="n">
        <v>242</v>
      </c>
      <c r="C339" s="12" t="s">
        <v>5766</v>
      </c>
      <c r="E339" s="3" t="s">
        <v>227</v>
      </c>
      <c r="F339" s="13" t="s">
        <v>271</v>
      </c>
      <c r="G339" s="3" t="s">
        <v>5690</v>
      </c>
      <c r="H339" s="3" t="s">
        <v>5767</v>
      </c>
    </row>
    <row r="340" s="3" customFormat="true" ht="13.2" hidden="false" customHeight="false" outlineLevel="0" collapsed="false">
      <c r="A340" s="12" t="n">
        <v>336</v>
      </c>
      <c r="B340" s="12" t="n">
        <v>242</v>
      </c>
      <c r="C340" s="12" t="s">
        <v>5768</v>
      </c>
      <c r="E340" s="3" t="s">
        <v>240</v>
      </c>
      <c r="F340" s="13" t="s">
        <v>271</v>
      </c>
      <c r="G340" s="3" t="s">
        <v>5375</v>
      </c>
      <c r="H340" s="3" t="s">
        <v>5769</v>
      </c>
    </row>
    <row r="341" s="3" customFormat="true" ht="13.2" hidden="false" customHeight="false" outlineLevel="0" collapsed="false">
      <c r="A341" s="12" t="n">
        <v>337</v>
      </c>
      <c r="B341" s="12" t="n">
        <v>242</v>
      </c>
      <c r="C341" s="12" t="s">
        <v>5770</v>
      </c>
      <c r="E341" s="3" t="s">
        <v>425</v>
      </c>
      <c r="F341" s="13" t="s">
        <v>957</v>
      </c>
      <c r="G341" s="3" t="s">
        <v>5474</v>
      </c>
    </row>
    <row r="342" s="3" customFormat="true" ht="13.2" hidden="false" customHeight="false" outlineLevel="0" collapsed="false">
      <c r="A342" s="12" t="n">
        <v>338</v>
      </c>
      <c r="B342" s="12" t="n">
        <v>244</v>
      </c>
      <c r="C342" s="12" t="s">
        <v>5771</v>
      </c>
      <c r="E342" s="3" t="s">
        <v>158</v>
      </c>
      <c r="F342" s="13" t="s">
        <v>296</v>
      </c>
      <c r="G342" s="3" t="s">
        <v>5715</v>
      </c>
      <c r="H342" s="3" t="s">
        <v>5772</v>
      </c>
    </row>
    <row r="343" s="3" customFormat="true" ht="13.2" hidden="false" customHeight="false" outlineLevel="0" collapsed="false">
      <c r="A343" s="12" t="n">
        <v>339</v>
      </c>
      <c r="B343" s="12" t="n">
        <v>244</v>
      </c>
      <c r="C343" s="12" t="s">
        <v>5773</v>
      </c>
      <c r="E343" s="3" t="s">
        <v>295</v>
      </c>
      <c r="F343" s="13" t="s">
        <v>296</v>
      </c>
      <c r="G343" s="3" t="s">
        <v>5046</v>
      </c>
      <c r="H343" s="3" t="s">
        <v>5087</v>
      </c>
    </row>
    <row r="344" s="3" customFormat="true" ht="13.2" hidden="false" customHeight="false" outlineLevel="0" collapsed="false">
      <c r="A344" s="12" t="n">
        <v>340</v>
      </c>
      <c r="B344" s="12" t="n">
        <v>245</v>
      </c>
      <c r="C344" s="12" t="s">
        <v>5774</v>
      </c>
      <c r="E344" s="3" t="s">
        <v>5775</v>
      </c>
      <c r="F344" s="13" t="s">
        <v>2216</v>
      </c>
      <c r="G344" s="3" t="s">
        <v>5439</v>
      </c>
      <c r="H344" s="3" t="s">
        <v>5776</v>
      </c>
    </row>
    <row r="345" s="3" customFormat="true" ht="13.2" hidden="false" customHeight="false" outlineLevel="0" collapsed="false">
      <c r="A345" s="12" t="n">
        <v>341</v>
      </c>
      <c r="B345" s="12" t="n">
        <v>245</v>
      </c>
      <c r="C345" s="12" t="s">
        <v>5777</v>
      </c>
      <c r="E345" s="3" t="s">
        <v>249</v>
      </c>
      <c r="F345" s="13" t="s">
        <v>985</v>
      </c>
      <c r="G345" s="3" t="s">
        <v>5075</v>
      </c>
      <c r="H345" s="3" t="s">
        <v>5778</v>
      </c>
    </row>
    <row r="346" s="3" customFormat="true" ht="13.2" hidden="false" customHeight="false" outlineLevel="0" collapsed="false">
      <c r="A346" s="12" t="n">
        <v>342</v>
      </c>
      <c r="B346" s="12" t="n">
        <v>246</v>
      </c>
      <c r="C346" s="12" t="s">
        <v>5779</v>
      </c>
      <c r="E346" s="3" t="s">
        <v>165</v>
      </c>
      <c r="F346" s="13" t="s">
        <v>147</v>
      </c>
      <c r="G346" s="3" t="s">
        <v>5606</v>
      </c>
      <c r="H346" s="3" t="s">
        <v>5460</v>
      </c>
    </row>
    <row r="347" s="3" customFormat="true" ht="13.2" hidden="false" customHeight="false" outlineLevel="0" collapsed="false">
      <c r="A347" s="12" t="n">
        <v>343</v>
      </c>
      <c r="B347" s="12" t="n">
        <v>246</v>
      </c>
      <c r="C347" s="12" t="s">
        <v>5779</v>
      </c>
      <c r="E347" s="3" t="s">
        <v>160</v>
      </c>
      <c r="F347" s="13" t="s">
        <v>192</v>
      </c>
      <c r="G347" s="3" t="s">
        <v>5433</v>
      </c>
      <c r="H347" s="3" t="s">
        <v>5751</v>
      </c>
    </row>
    <row r="348" s="3" customFormat="true" ht="13.2" hidden="false" customHeight="false" outlineLevel="0" collapsed="false">
      <c r="A348" s="12" t="n">
        <v>344</v>
      </c>
      <c r="B348" s="12" t="n">
        <v>246</v>
      </c>
      <c r="C348" s="12" t="s">
        <v>5780</v>
      </c>
      <c r="E348" s="3" t="s">
        <v>222</v>
      </c>
      <c r="F348" s="13" t="s">
        <v>192</v>
      </c>
      <c r="G348" s="3" t="s">
        <v>5046</v>
      </c>
      <c r="H348" s="3" t="s">
        <v>5781</v>
      </c>
    </row>
    <row r="349" s="3" customFormat="true" ht="13.2" hidden="false" customHeight="false" outlineLevel="0" collapsed="false">
      <c r="A349" s="12" t="n">
        <v>345</v>
      </c>
      <c r="B349" s="12" t="n">
        <v>247</v>
      </c>
      <c r="C349" s="12" t="s">
        <v>5782</v>
      </c>
      <c r="E349" s="3" t="s">
        <v>3057</v>
      </c>
      <c r="F349" s="13" t="s">
        <v>192</v>
      </c>
      <c r="G349" s="3" t="s">
        <v>5459</v>
      </c>
      <c r="H349" s="3" t="s">
        <v>5751</v>
      </c>
    </row>
    <row r="350" s="3" customFormat="true" ht="13.2" hidden="false" customHeight="false" outlineLevel="0" collapsed="false">
      <c r="A350" s="12" t="n">
        <v>346</v>
      </c>
      <c r="B350" s="12" t="n">
        <v>247</v>
      </c>
      <c r="C350" s="12" t="s">
        <v>5783</v>
      </c>
      <c r="E350" s="3" t="s">
        <v>5135</v>
      </c>
      <c r="F350" s="13" t="s">
        <v>957</v>
      </c>
      <c r="G350" s="3" t="s">
        <v>5136</v>
      </c>
      <c r="H350" s="3" t="s">
        <v>5784</v>
      </c>
    </row>
    <row r="351" s="3" customFormat="true" ht="13.2" hidden="false" customHeight="false" outlineLevel="0" collapsed="false">
      <c r="A351" s="12" t="n">
        <v>347</v>
      </c>
      <c r="B351" s="12" t="n">
        <v>248</v>
      </c>
      <c r="C351" s="12" t="s">
        <v>5785</v>
      </c>
      <c r="E351" s="3" t="s">
        <v>160</v>
      </c>
      <c r="F351" s="13" t="s">
        <v>1058</v>
      </c>
      <c r="G351" s="3" t="s">
        <v>5576</v>
      </c>
      <c r="H351" s="3" t="s">
        <v>5786</v>
      </c>
    </row>
    <row r="352" s="3" customFormat="true" ht="13.2" hidden="false" customHeight="false" outlineLevel="0" collapsed="false">
      <c r="A352" s="12" t="n">
        <v>348</v>
      </c>
      <c r="B352" s="12" t="n">
        <v>248</v>
      </c>
      <c r="C352" s="12" t="s">
        <v>1611</v>
      </c>
      <c r="E352" s="3" t="s">
        <v>5787</v>
      </c>
      <c r="F352" s="13" t="s">
        <v>848</v>
      </c>
      <c r="H352" s="3" t="s">
        <v>5788</v>
      </c>
    </row>
    <row r="353" s="3" customFormat="true" ht="13.2" hidden="false" customHeight="false" outlineLevel="0" collapsed="false">
      <c r="A353" s="12" t="n">
        <v>349</v>
      </c>
      <c r="B353" s="12" t="n">
        <v>248</v>
      </c>
      <c r="C353" s="12" t="s">
        <v>5789</v>
      </c>
      <c r="E353" s="3" t="s">
        <v>884</v>
      </c>
      <c r="F353" s="13" t="s">
        <v>147</v>
      </c>
      <c r="G353" s="3" t="s">
        <v>5790</v>
      </c>
      <c r="H353" s="3" t="s">
        <v>5078</v>
      </c>
    </row>
    <row r="354" s="3" customFormat="true" ht="13.2" hidden="false" customHeight="false" outlineLevel="0" collapsed="false">
      <c r="A354" s="12" t="n">
        <v>350</v>
      </c>
      <c r="B354" s="12" t="n">
        <v>248</v>
      </c>
      <c r="C354" s="12" t="s">
        <v>5791</v>
      </c>
      <c r="E354" s="3" t="s">
        <v>176</v>
      </c>
      <c r="F354" s="13" t="s">
        <v>5792</v>
      </c>
      <c r="G354" s="3" t="s">
        <v>5075</v>
      </c>
      <c r="H354" s="3" t="s">
        <v>5793</v>
      </c>
    </row>
    <row r="355" s="3" customFormat="true" ht="13.2" hidden="false" customHeight="false" outlineLevel="0" collapsed="false">
      <c r="A355" s="12" t="n">
        <v>351</v>
      </c>
      <c r="B355" s="12" t="n">
        <v>248</v>
      </c>
      <c r="C355" s="12" t="s">
        <v>5794</v>
      </c>
      <c r="E355" s="3" t="s">
        <v>425</v>
      </c>
      <c r="F355" s="13" t="s">
        <v>848</v>
      </c>
      <c r="G355" s="3" t="s">
        <v>5459</v>
      </c>
      <c r="H355" s="3" t="s">
        <v>5795</v>
      </c>
    </row>
    <row r="356" s="3" customFormat="true" ht="13.2" hidden="false" customHeight="false" outlineLevel="0" collapsed="false">
      <c r="A356" s="12" t="n">
        <v>352</v>
      </c>
      <c r="B356" s="12" t="n">
        <v>250</v>
      </c>
      <c r="C356" s="12" t="s">
        <v>5796</v>
      </c>
      <c r="E356" s="3" t="s">
        <v>5797</v>
      </c>
      <c r="F356" s="13" t="s">
        <v>1338</v>
      </c>
      <c r="G356" s="3" t="s">
        <v>5227</v>
      </c>
      <c r="H356" s="3" t="s">
        <v>5400</v>
      </c>
    </row>
    <row r="357" s="3" customFormat="true" ht="13.2" hidden="false" customHeight="false" outlineLevel="0" collapsed="false">
      <c r="A357" s="12" t="n">
        <v>353</v>
      </c>
      <c r="B357" s="12" t="n">
        <v>252</v>
      </c>
      <c r="C357" s="12" t="s">
        <v>5798</v>
      </c>
      <c r="E357" s="3" t="s">
        <v>588</v>
      </c>
      <c r="F357" s="13" t="s">
        <v>982</v>
      </c>
      <c r="G357" s="3" t="s">
        <v>5799</v>
      </c>
      <c r="H357" s="3" t="s">
        <v>5800</v>
      </c>
    </row>
    <row r="358" s="3" customFormat="true" ht="13.2" hidden="false" customHeight="false" outlineLevel="0" collapsed="false">
      <c r="A358" s="12" t="n">
        <v>354</v>
      </c>
      <c r="B358" s="12" t="n">
        <v>253</v>
      </c>
      <c r="C358" s="12" t="s">
        <v>5801</v>
      </c>
      <c r="E358" s="3" t="s">
        <v>545</v>
      </c>
      <c r="F358" s="13" t="s">
        <v>1389</v>
      </c>
      <c r="G358" s="3" t="s">
        <v>5144</v>
      </c>
      <c r="H358" s="3" t="s">
        <v>5401</v>
      </c>
    </row>
    <row r="359" s="3" customFormat="true" ht="13.2" hidden="false" customHeight="false" outlineLevel="0" collapsed="false">
      <c r="A359" s="12" t="n">
        <v>355</v>
      </c>
      <c r="B359" s="12" t="n">
        <v>253</v>
      </c>
      <c r="C359" s="12" t="s">
        <v>5801</v>
      </c>
      <c r="E359" s="3" t="s">
        <v>227</v>
      </c>
      <c r="F359" s="13" t="s">
        <v>153</v>
      </c>
      <c r="G359" s="3" t="s">
        <v>5802</v>
      </c>
    </row>
    <row r="360" s="3" customFormat="true" ht="13.2" hidden="false" customHeight="false" outlineLevel="0" collapsed="false">
      <c r="A360" s="12" t="n">
        <v>356</v>
      </c>
      <c r="B360" s="12" t="s">
        <v>1652</v>
      </c>
      <c r="C360" s="12" t="s">
        <v>5803</v>
      </c>
      <c r="E360" s="3" t="s">
        <v>470</v>
      </c>
      <c r="F360" s="13" t="s">
        <v>606</v>
      </c>
      <c r="G360" s="3" t="s">
        <v>5223</v>
      </c>
      <c r="H360" s="3" t="s">
        <v>5804</v>
      </c>
    </row>
    <row r="361" s="3" customFormat="true" ht="13.2" hidden="false" customHeight="false" outlineLevel="0" collapsed="false">
      <c r="A361" s="12" t="n">
        <v>357</v>
      </c>
      <c r="B361" s="12" t="s">
        <v>1652</v>
      </c>
      <c r="C361" s="12" t="s">
        <v>5805</v>
      </c>
      <c r="E361" s="3" t="s">
        <v>1036</v>
      </c>
      <c r="F361" s="13" t="s">
        <v>848</v>
      </c>
      <c r="G361" s="3" t="s">
        <v>5514</v>
      </c>
    </row>
    <row r="362" s="3" customFormat="true" ht="13.2" hidden="false" customHeight="false" outlineLevel="0" collapsed="false">
      <c r="A362" s="12" t="n">
        <v>358</v>
      </c>
      <c r="B362" s="12" t="s">
        <v>1652</v>
      </c>
      <c r="C362" s="12" t="s">
        <v>5806</v>
      </c>
      <c r="E362" s="3" t="s">
        <v>198</v>
      </c>
      <c r="F362" s="13" t="s">
        <v>233</v>
      </c>
      <c r="G362" s="3" t="s">
        <v>5807</v>
      </c>
      <c r="H362" s="3" t="s">
        <v>5808</v>
      </c>
    </row>
    <row r="363" s="3" customFormat="true" ht="13.2" hidden="false" customHeight="false" outlineLevel="0" collapsed="false">
      <c r="A363" s="12" t="n">
        <v>359</v>
      </c>
      <c r="B363" s="12" t="s">
        <v>1652</v>
      </c>
      <c r="C363" s="12" t="s">
        <v>5809</v>
      </c>
      <c r="E363" s="3" t="s">
        <v>160</v>
      </c>
      <c r="F363" s="13" t="s">
        <v>4428</v>
      </c>
      <c r="G363" s="3" t="s">
        <v>5086</v>
      </c>
      <c r="H363" s="3" t="s">
        <v>5810</v>
      </c>
    </row>
    <row r="364" s="3" customFormat="true" ht="13.2" hidden="false" customHeight="false" outlineLevel="0" collapsed="false">
      <c r="A364" s="12" t="n">
        <v>360</v>
      </c>
      <c r="B364" s="12" t="s">
        <v>1662</v>
      </c>
      <c r="C364" s="12" t="s">
        <v>5811</v>
      </c>
      <c r="E364" s="3" t="s">
        <v>333</v>
      </c>
      <c r="F364" s="13" t="s">
        <v>443</v>
      </c>
      <c r="H364" s="3" t="s">
        <v>5812</v>
      </c>
    </row>
    <row r="365" s="3" customFormat="true" ht="13.2" hidden="false" customHeight="false" outlineLevel="0" collapsed="false">
      <c r="A365" s="12" t="n">
        <v>361</v>
      </c>
      <c r="B365" s="12" t="s">
        <v>1668</v>
      </c>
      <c r="C365" s="12" t="s">
        <v>5813</v>
      </c>
      <c r="E365" s="3" t="s">
        <v>160</v>
      </c>
      <c r="F365" s="13" t="s">
        <v>192</v>
      </c>
      <c r="G365" s="3" t="s">
        <v>5153</v>
      </c>
      <c r="H365" s="3" t="s">
        <v>5076</v>
      </c>
    </row>
    <row r="366" s="3" customFormat="true" ht="13.2" hidden="false" customHeight="false" outlineLevel="0" collapsed="false">
      <c r="A366" s="12" t="n">
        <v>362</v>
      </c>
      <c r="B366" s="12" t="s">
        <v>1668</v>
      </c>
      <c r="C366" s="12" t="s">
        <v>5814</v>
      </c>
      <c r="E366" s="3" t="s">
        <v>1703</v>
      </c>
      <c r="F366" s="13" t="s">
        <v>1975</v>
      </c>
      <c r="H366" s="3" t="s">
        <v>5815</v>
      </c>
    </row>
    <row r="367" s="3" customFormat="true" ht="13.2" hidden="false" customHeight="false" outlineLevel="0" collapsed="false">
      <c r="A367" s="12" t="n">
        <v>363</v>
      </c>
      <c r="B367" s="12" t="s">
        <v>1668</v>
      </c>
      <c r="C367" s="12" t="s">
        <v>5816</v>
      </c>
      <c r="E367" s="3" t="s">
        <v>1703</v>
      </c>
      <c r="F367" s="13" t="s">
        <v>2697</v>
      </c>
      <c r="G367" s="3" t="s">
        <v>5817</v>
      </c>
      <c r="H367" s="3" t="s">
        <v>5818</v>
      </c>
    </row>
    <row r="368" s="3" customFormat="true" ht="13.2" hidden="false" customHeight="false" outlineLevel="0" collapsed="false">
      <c r="A368" s="12" t="n">
        <v>364</v>
      </c>
      <c r="B368" s="12" t="s">
        <v>1668</v>
      </c>
      <c r="C368" s="12" t="s">
        <v>5819</v>
      </c>
      <c r="E368" s="3" t="s">
        <v>578</v>
      </c>
      <c r="F368" s="13" t="s">
        <v>192</v>
      </c>
      <c r="G368" s="3" t="s">
        <v>5153</v>
      </c>
    </row>
    <row r="369" s="3" customFormat="true" ht="13.2" hidden="false" customHeight="false" outlineLevel="0" collapsed="false">
      <c r="A369" s="12" t="n">
        <v>365</v>
      </c>
      <c r="B369" s="12" t="s">
        <v>1668</v>
      </c>
      <c r="C369" s="12" t="s">
        <v>5820</v>
      </c>
      <c r="D369" s="3" t="s">
        <v>5821</v>
      </c>
      <c r="E369" s="3" t="s">
        <v>227</v>
      </c>
      <c r="F369" s="13" t="s">
        <v>1506</v>
      </c>
      <c r="G369" s="3" t="s">
        <v>5065</v>
      </c>
    </row>
    <row r="370" s="3" customFormat="true" ht="13.2" hidden="false" customHeight="false" outlineLevel="0" collapsed="false">
      <c r="A370" s="12" t="n">
        <v>366</v>
      </c>
      <c r="B370" s="12" t="s">
        <v>1668</v>
      </c>
      <c r="C370" s="12" t="s">
        <v>5822</v>
      </c>
      <c r="E370" s="3" t="s">
        <v>160</v>
      </c>
      <c r="F370" s="13" t="s">
        <v>2697</v>
      </c>
      <c r="G370" s="3" t="s">
        <v>5153</v>
      </c>
      <c r="H370" s="3" t="s">
        <v>5076</v>
      </c>
    </row>
    <row r="371" s="3" customFormat="true" ht="13.2" hidden="false" customHeight="false" outlineLevel="0" collapsed="false">
      <c r="A371" s="12" t="n">
        <v>367</v>
      </c>
      <c r="B371" s="12" t="s">
        <v>5823</v>
      </c>
      <c r="C371" s="12" t="s">
        <v>5824</v>
      </c>
      <c r="E371" s="3" t="s">
        <v>227</v>
      </c>
      <c r="F371" s="13" t="s">
        <v>1618</v>
      </c>
      <c r="G371" s="3" t="s">
        <v>5150</v>
      </c>
      <c r="H371" s="3" t="s">
        <v>5825</v>
      </c>
    </row>
    <row r="372" s="3" customFormat="true" ht="13.2" hidden="false" customHeight="false" outlineLevel="0" collapsed="false">
      <c r="A372" s="12" t="n">
        <v>368</v>
      </c>
      <c r="B372" s="12" t="s">
        <v>5823</v>
      </c>
      <c r="C372" s="12" t="s">
        <v>5826</v>
      </c>
      <c r="E372" s="3" t="s">
        <v>200</v>
      </c>
      <c r="F372" s="13" t="s">
        <v>226</v>
      </c>
      <c r="G372" s="3" t="s">
        <v>5098</v>
      </c>
      <c r="H372" s="3" t="s">
        <v>5827</v>
      </c>
    </row>
    <row r="373" s="3" customFormat="true" ht="13.2" hidden="false" customHeight="false" outlineLevel="0" collapsed="false">
      <c r="A373" s="12" t="n">
        <v>369</v>
      </c>
      <c r="B373" s="12" t="s">
        <v>5828</v>
      </c>
      <c r="C373" s="12" t="s">
        <v>5829</v>
      </c>
      <c r="E373" s="3" t="s">
        <v>158</v>
      </c>
      <c r="F373" s="13" t="s">
        <v>376</v>
      </c>
    </row>
    <row r="374" s="3" customFormat="true" ht="13.2" hidden="false" customHeight="false" outlineLevel="0" collapsed="false">
      <c r="A374" s="12" t="n">
        <v>370</v>
      </c>
      <c r="B374" s="12" t="s">
        <v>1673</v>
      </c>
      <c r="C374" s="12" t="s">
        <v>5830</v>
      </c>
      <c r="E374" s="3" t="s">
        <v>198</v>
      </c>
      <c r="F374" s="13" t="s">
        <v>1618</v>
      </c>
      <c r="G374" s="3" t="s">
        <v>5606</v>
      </c>
      <c r="H374" s="3" t="s">
        <v>5831</v>
      </c>
    </row>
    <row r="375" s="3" customFormat="true" ht="13.2" hidden="false" customHeight="false" outlineLevel="0" collapsed="false">
      <c r="A375" s="12" t="n">
        <v>371</v>
      </c>
      <c r="B375" s="12" t="s">
        <v>1673</v>
      </c>
      <c r="C375" s="12" t="s">
        <v>5832</v>
      </c>
      <c r="E375" s="3" t="s">
        <v>158</v>
      </c>
      <c r="F375" s="13" t="s">
        <v>5833</v>
      </c>
      <c r="G375" s="3" t="s">
        <v>5373</v>
      </c>
      <c r="H375" s="3" t="s">
        <v>5834</v>
      </c>
    </row>
    <row r="376" s="3" customFormat="true" ht="13.2" hidden="false" customHeight="false" outlineLevel="0" collapsed="false">
      <c r="A376" s="12" t="n">
        <v>372</v>
      </c>
      <c r="B376" s="12" t="s">
        <v>5835</v>
      </c>
      <c r="C376" s="12" t="s">
        <v>5836</v>
      </c>
      <c r="F376" s="13" t="s">
        <v>1990</v>
      </c>
      <c r="H376" s="3" t="s">
        <v>5837</v>
      </c>
    </row>
    <row r="377" s="3" customFormat="true" ht="13.2" hidden="false" customHeight="false" outlineLevel="0" collapsed="false">
      <c r="A377" s="12" t="n">
        <v>373</v>
      </c>
      <c r="B377" s="12" t="s">
        <v>5835</v>
      </c>
      <c r="C377" s="12" t="s">
        <v>5838</v>
      </c>
      <c r="F377" s="13" t="s">
        <v>1990</v>
      </c>
      <c r="H377" s="3" t="s">
        <v>5839</v>
      </c>
    </row>
    <row r="378" s="3" customFormat="true" ht="13.2" hidden="false" customHeight="false" outlineLevel="0" collapsed="false">
      <c r="A378" s="12" t="n">
        <v>374</v>
      </c>
      <c r="B378" s="12" t="s">
        <v>5835</v>
      </c>
      <c r="C378" s="12" t="s">
        <v>5840</v>
      </c>
      <c r="E378" s="3" t="s">
        <v>540</v>
      </c>
      <c r="F378" s="13" t="s">
        <v>271</v>
      </c>
      <c r="G378" s="3" t="s">
        <v>5817</v>
      </c>
      <c r="H378" s="3" t="s">
        <v>5841</v>
      </c>
    </row>
    <row r="379" s="3" customFormat="true" ht="13.2" hidden="false" customHeight="false" outlineLevel="0" collapsed="false">
      <c r="A379" s="12" t="n">
        <v>375</v>
      </c>
      <c r="B379" s="12" t="s">
        <v>5835</v>
      </c>
      <c r="C379" s="12" t="s">
        <v>5842</v>
      </c>
      <c r="E379" s="3" t="s">
        <v>160</v>
      </c>
      <c r="F379" s="13" t="s">
        <v>1348</v>
      </c>
      <c r="G379" s="3" t="s">
        <v>5358</v>
      </c>
      <c r="H379" s="3" t="s">
        <v>5843</v>
      </c>
    </row>
    <row r="380" s="3" customFormat="true" ht="13.2" hidden="false" customHeight="false" outlineLevel="0" collapsed="false">
      <c r="A380" s="12" t="n">
        <v>376</v>
      </c>
      <c r="B380" s="12" t="n">
        <v>264</v>
      </c>
      <c r="C380" s="12" t="s">
        <v>5844</v>
      </c>
      <c r="E380" s="3" t="s">
        <v>588</v>
      </c>
      <c r="F380" s="13" t="s">
        <v>2697</v>
      </c>
      <c r="G380" s="3" t="s">
        <v>5502</v>
      </c>
      <c r="H380" s="3" t="s">
        <v>5845</v>
      </c>
    </row>
    <row r="381" s="3" customFormat="true" ht="13.2" hidden="false" customHeight="false" outlineLevel="0" collapsed="false">
      <c r="A381" s="12" t="n">
        <v>377</v>
      </c>
      <c r="B381" s="12" t="s">
        <v>5835</v>
      </c>
      <c r="C381" s="12" t="s">
        <v>5844</v>
      </c>
      <c r="E381" s="3" t="s">
        <v>339</v>
      </c>
      <c r="F381" s="13" t="s">
        <v>370</v>
      </c>
      <c r="G381" s="3" t="s">
        <v>5065</v>
      </c>
      <c r="H381" s="3" t="s">
        <v>5827</v>
      </c>
    </row>
    <row r="382" s="3" customFormat="true" ht="13.2" hidden="false" customHeight="false" outlineLevel="0" collapsed="false">
      <c r="A382" s="12" t="n">
        <v>378</v>
      </c>
      <c r="B382" s="12" t="s">
        <v>5835</v>
      </c>
      <c r="C382" s="12" t="s">
        <v>5846</v>
      </c>
      <c r="E382" s="3" t="s">
        <v>200</v>
      </c>
      <c r="F382" s="13" t="s">
        <v>2697</v>
      </c>
      <c r="G382" s="3" t="s">
        <v>5126</v>
      </c>
      <c r="H382" s="3" t="s">
        <v>5847</v>
      </c>
    </row>
    <row r="383" s="3" customFormat="true" ht="13.2" hidden="false" customHeight="false" outlineLevel="0" collapsed="false">
      <c r="A383" s="12" t="n">
        <v>379</v>
      </c>
      <c r="B383" s="12" t="s">
        <v>5835</v>
      </c>
      <c r="C383" s="12" t="s">
        <v>5848</v>
      </c>
      <c r="E383" s="3" t="s">
        <v>388</v>
      </c>
      <c r="F383" s="13" t="s">
        <v>226</v>
      </c>
      <c r="G383" s="3" t="s">
        <v>5338</v>
      </c>
      <c r="H383" s="3" t="s">
        <v>5849</v>
      </c>
    </row>
    <row r="384" s="3" customFormat="true" ht="13.2" hidden="false" customHeight="false" outlineLevel="0" collapsed="false">
      <c r="A384" s="12" t="n">
        <v>380</v>
      </c>
      <c r="B384" s="12" t="s">
        <v>5835</v>
      </c>
      <c r="C384" s="12" t="s">
        <v>5850</v>
      </c>
      <c r="E384" s="3" t="s">
        <v>152</v>
      </c>
      <c r="F384" s="13" t="s">
        <v>226</v>
      </c>
      <c r="H384" s="3" t="s">
        <v>5851</v>
      </c>
    </row>
    <row r="385" s="3" customFormat="true" ht="13.2" hidden="false" customHeight="false" outlineLevel="0" collapsed="false">
      <c r="A385" s="12" t="n">
        <v>381</v>
      </c>
      <c r="B385" s="12" t="s">
        <v>5835</v>
      </c>
      <c r="C385" s="12" t="s">
        <v>5852</v>
      </c>
      <c r="E385" s="3" t="s">
        <v>166</v>
      </c>
      <c r="F385" s="13" t="s">
        <v>1670</v>
      </c>
      <c r="G385" s="3" t="s">
        <v>5096</v>
      </c>
      <c r="H385" s="3" t="s">
        <v>5087</v>
      </c>
    </row>
    <row r="386" s="3" customFormat="true" ht="13.2" hidden="false" customHeight="false" outlineLevel="0" collapsed="false">
      <c r="A386" s="12" t="n">
        <v>382</v>
      </c>
      <c r="B386" s="12" t="s">
        <v>1679</v>
      </c>
      <c r="C386" s="12" t="s">
        <v>5853</v>
      </c>
      <c r="E386" s="3" t="s">
        <v>333</v>
      </c>
      <c r="F386" s="13" t="s">
        <v>226</v>
      </c>
      <c r="G386" s="3" t="s">
        <v>5576</v>
      </c>
      <c r="H386" s="3" t="s">
        <v>5762</v>
      </c>
    </row>
    <row r="387" s="3" customFormat="true" ht="13.2" hidden="false" customHeight="false" outlineLevel="0" collapsed="false">
      <c r="A387" s="12" t="n">
        <v>383</v>
      </c>
      <c r="B387" s="12" t="s">
        <v>1679</v>
      </c>
      <c r="C387" s="12" t="s">
        <v>5854</v>
      </c>
      <c r="E387" s="3" t="s">
        <v>470</v>
      </c>
      <c r="F387" s="13" t="s">
        <v>192</v>
      </c>
      <c r="G387" s="3" t="s">
        <v>5732</v>
      </c>
      <c r="H387" s="3" t="s">
        <v>5855</v>
      </c>
    </row>
    <row r="388" s="3" customFormat="true" ht="13.2" hidden="false" customHeight="false" outlineLevel="0" collapsed="false">
      <c r="A388" s="12" t="n">
        <v>384</v>
      </c>
      <c r="B388" s="12" t="s">
        <v>1701</v>
      </c>
      <c r="C388" s="12" t="s">
        <v>5856</v>
      </c>
      <c r="E388" s="3" t="s">
        <v>229</v>
      </c>
      <c r="F388" s="13" t="s">
        <v>1506</v>
      </c>
      <c r="G388" s="3" t="s">
        <v>5857</v>
      </c>
      <c r="H388" s="3" t="s">
        <v>5858</v>
      </c>
    </row>
    <row r="389" s="3" customFormat="true" ht="13.2" hidden="false" customHeight="false" outlineLevel="0" collapsed="false">
      <c r="A389" s="12" t="n">
        <v>385</v>
      </c>
      <c r="B389" s="12" t="s">
        <v>1708</v>
      </c>
      <c r="C389" s="12" t="s">
        <v>5859</v>
      </c>
      <c r="E389" s="3" t="s">
        <v>4984</v>
      </c>
      <c r="F389" s="13" t="s">
        <v>192</v>
      </c>
      <c r="G389" s="3" t="s">
        <v>5860</v>
      </c>
      <c r="H389" s="3" t="s">
        <v>5861</v>
      </c>
    </row>
    <row r="390" s="3" customFormat="true" ht="13.2" hidden="false" customHeight="false" outlineLevel="0" collapsed="false">
      <c r="A390" s="12" t="n">
        <v>386</v>
      </c>
      <c r="B390" s="12" t="s">
        <v>1708</v>
      </c>
      <c r="C390" s="12" t="s">
        <v>5862</v>
      </c>
      <c r="E390" s="3" t="s">
        <v>375</v>
      </c>
      <c r="F390" s="13" t="s">
        <v>1665</v>
      </c>
      <c r="G390" s="3" t="s">
        <v>5730</v>
      </c>
      <c r="H390" s="3" t="s">
        <v>5863</v>
      </c>
    </row>
    <row r="391" s="3" customFormat="true" ht="13.2" hidden="false" customHeight="false" outlineLevel="0" collapsed="false">
      <c r="A391" s="12" t="n">
        <v>387</v>
      </c>
      <c r="B391" s="12" t="n">
        <v>277</v>
      </c>
      <c r="C391" s="12" t="s">
        <v>5864</v>
      </c>
      <c r="E391" s="3" t="s">
        <v>171</v>
      </c>
      <c r="F391" s="13" t="s">
        <v>171</v>
      </c>
      <c r="G391" s="3" t="s">
        <v>5153</v>
      </c>
      <c r="H391" s="3" t="s">
        <v>5865</v>
      </c>
    </row>
    <row r="392" s="3" customFormat="true" ht="13.2" hidden="false" customHeight="false" outlineLevel="0" collapsed="false">
      <c r="A392" s="12" t="n">
        <v>388</v>
      </c>
      <c r="B392" s="12" t="n">
        <v>278</v>
      </c>
      <c r="C392" s="12" t="s">
        <v>5866</v>
      </c>
      <c r="E392" s="3" t="s">
        <v>430</v>
      </c>
      <c r="F392" s="13" t="s">
        <v>376</v>
      </c>
      <c r="G392" s="3" t="s">
        <v>5867</v>
      </c>
      <c r="H392" s="3" t="s">
        <v>5868</v>
      </c>
    </row>
    <row r="393" s="3" customFormat="true" ht="13.2" hidden="false" customHeight="false" outlineLevel="0" collapsed="false">
      <c r="A393" s="12" t="n">
        <v>389</v>
      </c>
      <c r="B393" s="12" t="n">
        <v>279</v>
      </c>
      <c r="C393" s="12" t="s">
        <v>5869</v>
      </c>
      <c r="E393" s="3" t="s">
        <v>1990</v>
      </c>
      <c r="F393" s="13" t="s">
        <v>957</v>
      </c>
      <c r="G393" s="3" t="s">
        <v>5136</v>
      </c>
      <c r="H393" s="3" t="s">
        <v>5870</v>
      </c>
    </row>
    <row r="394" s="3" customFormat="true" ht="13.2" hidden="false" customHeight="false" outlineLevel="0" collapsed="false">
      <c r="A394" s="12" t="n">
        <v>390</v>
      </c>
      <c r="B394" s="12" t="n">
        <v>280</v>
      </c>
      <c r="C394" s="12" t="s">
        <v>5871</v>
      </c>
      <c r="E394" s="3" t="s">
        <v>5872</v>
      </c>
      <c r="F394" s="13" t="s">
        <v>4425</v>
      </c>
      <c r="G394" s="3" t="s">
        <v>5615</v>
      </c>
      <c r="H394" s="3" t="s">
        <v>5873</v>
      </c>
    </row>
    <row r="395" s="3" customFormat="true" ht="13.2" hidden="false" customHeight="false" outlineLevel="0" collapsed="false">
      <c r="A395" s="12" t="n">
        <v>391</v>
      </c>
      <c r="B395" s="12" t="n">
        <v>283</v>
      </c>
      <c r="C395" s="12" t="s">
        <v>5874</v>
      </c>
      <c r="E395" s="3" t="s">
        <v>196</v>
      </c>
      <c r="F395" s="13" t="s">
        <v>1792</v>
      </c>
      <c r="H395" s="3" t="s">
        <v>5875</v>
      </c>
    </row>
    <row r="396" s="3" customFormat="true" ht="13.2" hidden="false" customHeight="false" outlineLevel="0" collapsed="false">
      <c r="A396" s="12" t="n">
        <v>392</v>
      </c>
      <c r="B396" s="12" t="n">
        <v>284</v>
      </c>
      <c r="C396" s="12" t="s">
        <v>5876</v>
      </c>
      <c r="E396" s="3" t="s">
        <v>196</v>
      </c>
      <c r="F396" s="13" t="s">
        <v>5877</v>
      </c>
      <c r="G396" s="3" t="s">
        <v>5878</v>
      </c>
      <c r="H396" s="3" t="s">
        <v>5879</v>
      </c>
    </row>
    <row r="397" s="3" customFormat="true" ht="13.2" hidden="false" customHeight="false" outlineLevel="0" collapsed="false">
      <c r="A397" s="12" t="n">
        <v>393</v>
      </c>
      <c r="B397" s="12" t="n">
        <v>285</v>
      </c>
      <c r="C397" s="12" t="s">
        <v>5880</v>
      </c>
      <c r="E397" s="3" t="s">
        <v>198</v>
      </c>
      <c r="F397" s="13" t="s">
        <v>848</v>
      </c>
      <c r="H397" s="3" t="s">
        <v>5087</v>
      </c>
    </row>
    <row r="398" s="3" customFormat="true" ht="13.2" hidden="false" customHeight="false" outlineLevel="0" collapsed="false">
      <c r="A398" s="12" t="n">
        <v>394</v>
      </c>
      <c r="B398" s="12" t="n">
        <v>287</v>
      </c>
      <c r="C398" s="12" t="s">
        <v>5881</v>
      </c>
      <c r="E398" s="3" t="s">
        <v>229</v>
      </c>
      <c r="F398" s="13" t="s">
        <v>5882</v>
      </c>
      <c r="H398" s="3" t="s">
        <v>5883</v>
      </c>
    </row>
    <row r="399" s="3" customFormat="true" ht="13.2" hidden="false" customHeight="false" outlineLevel="0" collapsed="false">
      <c r="A399" s="12" t="n">
        <v>395</v>
      </c>
      <c r="B399" s="12" t="n">
        <v>287</v>
      </c>
      <c r="C399" s="12" t="s">
        <v>5884</v>
      </c>
      <c r="E399" s="3" t="s">
        <v>284</v>
      </c>
      <c r="F399" s="13" t="s">
        <v>848</v>
      </c>
      <c r="H399" s="3" t="s">
        <v>5885</v>
      </c>
    </row>
    <row r="400" s="3" customFormat="true" ht="13.2" hidden="false" customHeight="false" outlineLevel="0" collapsed="false">
      <c r="A400" s="12" t="n">
        <v>396</v>
      </c>
      <c r="B400" s="12" t="n">
        <v>291</v>
      </c>
      <c r="C400" s="12" t="s">
        <v>5886</v>
      </c>
      <c r="E400" s="3" t="s">
        <v>227</v>
      </c>
      <c r="F400" s="13" t="s">
        <v>192</v>
      </c>
      <c r="G400" s="3" t="s">
        <v>5429</v>
      </c>
      <c r="H400" s="3" t="s">
        <v>5887</v>
      </c>
    </row>
    <row r="401" s="3" customFormat="true" ht="13.2" hidden="false" customHeight="false" outlineLevel="0" collapsed="false">
      <c r="A401" s="12" t="n">
        <v>397</v>
      </c>
      <c r="B401" s="12" t="n">
        <v>291</v>
      </c>
      <c r="C401" s="12" t="s">
        <v>5888</v>
      </c>
      <c r="E401" s="3" t="s">
        <v>276</v>
      </c>
      <c r="F401" s="13" t="s">
        <v>376</v>
      </c>
      <c r="H401" s="3" t="s">
        <v>5889</v>
      </c>
    </row>
    <row r="402" s="3" customFormat="true" ht="13.2" hidden="false" customHeight="false" outlineLevel="0" collapsed="false">
      <c r="A402" s="12" t="n">
        <v>398</v>
      </c>
      <c r="B402" s="12" t="n">
        <v>293</v>
      </c>
      <c r="C402" s="12" t="s">
        <v>5890</v>
      </c>
      <c r="E402" s="3" t="s">
        <v>196</v>
      </c>
      <c r="F402" s="13" t="s">
        <v>192</v>
      </c>
      <c r="G402" s="3" t="s">
        <v>5144</v>
      </c>
      <c r="H402" s="3" t="s">
        <v>5891</v>
      </c>
    </row>
    <row r="403" s="3" customFormat="true" ht="13.2" hidden="false" customHeight="false" outlineLevel="0" collapsed="false">
      <c r="A403" s="12" t="n">
        <v>399</v>
      </c>
      <c r="B403" s="12" t="n">
        <v>294</v>
      </c>
      <c r="C403" s="12" t="s">
        <v>5892</v>
      </c>
      <c r="E403" s="3" t="s">
        <v>1031</v>
      </c>
      <c r="F403" s="13" t="s">
        <v>264</v>
      </c>
      <c r="G403" s="3" t="s">
        <v>5028</v>
      </c>
      <c r="H403" s="3" t="s">
        <v>5893</v>
      </c>
    </row>
    <row r="404" s="3" customFormat="true" ht="13.2" hidden="false" customHeight="false" outlineLevel="0" collapsed="false">
      <c r="A404" s="12" t="n">
        <v>400</v>
      </c>
      <c r="B404" s="12" t="n">
        <v>294</v>
      </c>
      <c r="C404" s="12" t="s">
        <v>5894</v>
      </c>
      <c r="E404" s="3" t="s">
        <v>165</v>
      </c>
      <c r="F404" s="13" t="s">
        <v>228</v>
      </c>
      <c r="G404" s="3" t="s">
        <v>5046</v>
      </c>
      <c r="H404" s="3" t="s">
        <v>5895</v>
      </c>
    </row>
    <row r="405" s="3" customFormat="true" ht="13.2" hidden="false" customHeight="false" outlineLevel="0" collapsed="false">
      <c r="A405" s="12" t="n">
        <v>401</v>
      </c>
      <c r="B405" s="12" t="n">
        <v>294</v>
      </c>
      <c r="C405" s="12" t="s">
        <v>5896</v>
      </c>
      <c r="E405" s="3" t="s">
        <v>920</v>
      </c>
      <c r="F405" s="13" t="s">
        <v>481</v>
      </c>
      <c r="G405" s="3" t="s">
        <v>5624</v>
      </c>
    </row>
    <row r="406" s="3" customFormat="true" ht="13.2" hidden="false" customHeight="false" outlineLevel="0" collapsed="false">
      <c r="A406" s="12" t="n">
        <v>402</v>
      </c>
      <c r="B406" s="12" t="n">
        <v>294</v>
      </c>
      <c r="C406" s="12" t="s">
        <v>5897</v>
      </c>
      <c r="E406" s="3" t="s">
        <v>1654</v>
      </c>
      <c r="F406" s="13" t="s">
        <v>228</v>
      </c>
      <c r="G406" s="3" t="s">
        <v>5144</v>
      </c>
      <c r="H406" s="3" t="s">
        <v>5898</v>
      </c>
    </row>
    <row r="407" s="3" customFormat="true" ht="13.2" hidden="false" customHeight="false" outlineLevel="0" collapsed="false">
      <c r="A407" s="12" t="n">
        <v>403</v>
      </c>
      <c r="B407" s="12" t="n">
        <v>295</v>
      </c>
      <c r="C407" s="12" t="s">
        <v>5899</v>
      </c>
      <c r="E407" s="3" t="s">
        <v>160</v>
      </c>
      <c r="F407" s="13" t="s">
        <v>153</v>
      </c>
      <c r="G407" s="3" t="s">
        <v>5086</v>
      </c>
    </row>
    <row r="408" s="3" customFormat="true" ht="13.2" hidden="false" customHeight="false" outlineLevel="0" collapsed="false">
      <c r="A408" s="12" t="n">
        <v>404</v>
      </c>
      <c r="B408" s="12" t="n">
        <v>295</v>
      </c>
      <c r="C408" s="12" t="s">
        <v>5900</v>
      </c>
      <c r="E408" s="3" t="s">
        <v>1045</v>
      </c>
      <c r="F408" s="13" t="s">
        <v>233</v>
      </c>
      <c r="G408" s="3" t="s">
        <v>5235</v>
      </c>
      <c r="H408" s="3" t="s">
        <v>5901</v>
      </c>
    </row>
    <row r="409" s="3" customFormat="true" ht="13.2" hidden="false" customHeight="false" outlineLevel="0" collapsed="false">
      <c r="A409" s="12" t="n">
        <v>405</v>
      </c>
      <c r="B409" s="12" t="n">
        <v>295</v>
      </c>
      <c r="C409" s="12" t="s">
        <v>5902</v>
      </c>
      <c r="E409" s="3" t="s">
        <v>227</v>
      </c>
      <c r="F409" s="13" t="s">
        <v>982</v>
      </c>
      <c r="G409" s="3" t="s">
        <v>5096</v>
      </c>
      <c r="H409" s="3" t="s">
        <v>5903</v>
      </c>
    </row>
    <row r="410" s="3" customFormat="true" ht="13.2" hidden="false" customHeight="false" outlineLevel="0" collapsed="false">
      <c r="A410" s="12" t="n">
        <v>406</v>
      </c>
      <c r="B410" s="12" t="n">
        <v>295</v>
      </c>
      <c r="C410" s="12" t="s">
        <v>5904</v>
      </c>
      <c r="E410" s="3" t="s">
        <v>165</v>
      </c>
      <c r="F410" s="13" t="s">
        <v>153</v>
      </c>
      <c r="G410" s="3" t="s">
        <v>5075</v>
      </c>
      <c r="H410" s="3" t="s">
        <v>5905</v>
      </c>
    </row>
    <row r="411" s="3" customFormat="true" ht="13.2" hidden="false" customHeight="false" outlineLevel="0" collapsed="false">
      <c r="A411" s="12" t="n">
        <v>407</v>
      </c>
      <c r="B411" s="12" t="s">
        <v>1932</v>
      </c>
      <c r="C411" s="12" t="s">
        <v>4469</v>
      </c>
      <c r="E411" s="3" t="s">
        <v>158</v>
      </c>
      <c r="F411" s="13" t="s">
        <v>5906</v>
      </c>
      <c r="H411" s="3" t="s">
        <v>5907</v>
      </c>
    </row>
    <row r="412" s="3" customFormat="true" ht="13.2" hidden="false" customHeight="false" outlineLevel="0" collapsed="false">
      <c r="A412" s="12" t="n">
        <v>408</v>
      </c>
      <c r="B412" s="12" t="n">
        <v>308</v>
      </c>
      <c r="C412" s="12" t="s">
        <v>5908</v>
      </c>
      <c r="E412" s="3" t="s">
        <v>375</v>
      </c>
      <c r="F412" s="13" t="s">
        <v>228</v>
      </c>
      <c r="G412" s="3" t="s">
        <v>5065</v>
      </c>
      <c r="H412" s="3" t="s">
        <v>5898</v>
      </c>
    </row>
    <row r="413" s="3" customFormat="true" ht="13.2" hidden="false" customHeight="false" outlineLevel="0" collapsed="false">
      <c r="A413" s="12" t="n">
        <v>409</v>
      </c>
      <c r="B413" s="12" t="n">
        <v>308</v>
      </c>
      <c r="C413" s="12" t="s">
        <v>5909</v>
      </c>
      <c r="E413" s="3" t="s">
        <v>388</v>
      </c>
      <c r="F413" s="13" t="s">
        <v>1618</v>
      </c>
      <c r="G413" s="3" t="s">
        <v>5910</v>
      </c>
      <c r="H413" s="3" t="s">
        <v>5911</v>
      </c>
    </row>
    <row r="414" s="3" customFormat="true" ht="13.2" hidden="false" customHeight="false" outlineLevel="0" collapsed="false">
      <c r="A414" s="12" t="n">
        <v>410</v>
      </c>
      <c r="B414" s="12" t="n">
        <v>311</v>
      </c>
      <c r="C414" s="12" t="s">
        <v>5912</v>
      </c>
      <c r="E414" s="3" t="s">
        <v>470</v>
      </c>
      <c r="F414" s="13" t="s">
        <v>264</v>
      </c>
      <c r="G414" s="3" t="s">
        <v>5046</v>
      </c>
      <c r="H414" s="3" t="s">
        <v>5913</v>
      </c>
    </row>
    <row r="415" s="3" customFormat="true" ht="13.2" hidden="false" customHeight="false" outlineLevel="0" collapsed="false">
      <c r="A415" s="12" t="n">
        <v>411</v>
      </c>
      <c r="B415" s="12" t="n">
        <v>313</v>
      </c>
      <c r="C415" s="12" t="s">
        <v>5914</v>
      </c>
      <c r="E415" s="3" t="s">
        <v>470</v>
      </c>
      <c r="F415" s="13" t="s">
        <v>159</v>
      </c>
      <c r="H415" s="3" t="s">
        <v>5915</v>
      </c>
    </row>
    <row r="416" s="3" customFormat="true" ht="13.2" hidden="false" customHeight="false" outlineLevel="0" collapsed="false">
      <c r="A416" s="12" t="n">
        <v>412</v>
      </c>
      <c r="B416" s="12" t="s">
        <v>2080</v>
      </c>
      <c r="C416" s="12" t="s">
        <v>5916</v>
      </c>
      <c r="E416" s="3" t="s">
        <v>284</v>
      </c>
      <c r="F416" s="13" t="s">
        <v>1278</v>
      </c>
      <c r="G416" s="3" t="s">
        <v>5917</v>
      </c>
      <c r="H416" s="3" t="s">
        <v>5918</v>
      </c>
    </row>
    <row r="417" s="3" customFormat="true" ht="13.2" hidden="false" customHeight="false" outlineLevel="0" collapsed="false">
      <c r="A417" s="12" t="n">
        <v>413</v>
      </c>
      <c r="B417" s="12" t="s">
        <v>5919</v>
      </c>
      <c r="C417" s="12" t="s">
        <v>5920</v>
      </c>
      <c r="E417" s="3" t="s">
        <v>160</v>
      </c>
      <c r="F417" s="13" t="s">
        <v>192</v>
      </c>
      <c r="G417" s="3" t="s">
        <v>5227</v>
      </c>
      <c r="H417" s="3" t="s">
        <v>5076</v>
      </c>
    </row>
    <row r="418" s="3" customFormat="true" ht="13.2" hidden="false" customHeight="false" outlineLevel="0" collapsed="false">
      <c r="A418" s="12" t="n">
        <v>414</v>
      </c>
      <c r="B418" s="12" t="s">
        <v>5919</v>
      </c>
      <c r="C418" s="12" t="s">
        <v>5921</v>
      </c>
      <c r="E418" s="3" t="s">
        <v>154</v>
      </c>
      <c r="F418" s="13" t="s">
        <v>153</v>
      </c>
      <c r="H418" s="3" t="s">
        <v>5922</v>
      </c>
    </row>
    <row r="419" s="3" customFormat="true" ht="13.2" hidden="false" customHeight="false" outlineLevel="0" collapsed="false">
      <c r="A419" s="12" t="n">
        <v>415</v>
      </c>
      <c r="B419" s="12" t="n">
        <v>298</v>
      </c>
      <c r="C419" s="12" t="s">
        <v>5923</v>
      </c>
      <c r="E419" s="3" t="s">
        <v>160</v>
      </c>
      <c r="F419" s="13" t="s">
        <v>957</v>
      </c>
      <c r="G419" s="3" t="s">
        <v>5065</v>
      </c>
    </row>
    <row r="420" s="3" customFormat="true" ht="13.2" hidden="false" customHeight="false" outlineLevel="0" collapsed="false">
      <c r="A420" s="12" t="n">
        <v>416</v>
      </c>
      <c r="B420" s="12" t="n">
        <v>298</v>
      </c>
      <c r="C420" s="12" t="s">
        <v>5924</v>
      </c>
      <c r="E420" s="3" t="s">
        <v>158</v>
      </c>
      <c r="F420" s="13" t="s">
        <v>226</v>
      </c>
      <c r="G420" s="3" t="s">
        <v>5062</v>
      </c>
    </row>
    <row r="421" s="3" customFormat="true" ht="13.2" hidden="false" customHeight="false" outlineLevel="0" collapsed="false">
      <c r="A421" s="12" t="n">
        <v>417</v>
      </c>
      <c r="B421" s="12" t="n">
        <v>299</v>
      </c>
      <c r="C421" s="12" t="s">
        <v>5925</v>
      </c>
      <c r="E421" s="3" t="s">
        <v>160</v>
      </c>
      <c r="F421" s="13" t="s">
        <v>264</v>
      </c>
      <c r="G421" s="3" t="s">
        <v>5065</v>
      </c>
      <c r="H421" s="3" t="s">
        <v>5076</v>
      </c>
    </row>
    <row r="422" s="3" customFormat="true" ht="13.2" hidden="false" customHeight="false" outlineLevel="0" collapsed="false">
      <c r="A422" s="12" t="n">
        <v>418</v>
      </c>
      <c r="B422" s="12" t="n">
        <v>299</v>
      </c>
      <c r="C422" s="12" t="s">
        <v>5926</v>
      </c>
      <c r="E422" s="3" t="s">
        <v>470</v>
      </c>
      <c r="F422" s="13" t="s">
        <v>5927</v>
      </c>
      <c r="G422" s="3" t="s">
        <v>5429</v>
      </c>
      <c r="H422" s="3" t="s">
        <v>5928</v>
      </c>
    </row>
    <row r="423" s="3" customFormat="true" ht="13.2" hidden="false" customHeight="false" outlineLevel="0" collapsed="false">
      <c r="A423" s="12" t="n">
        <v>419</v>
      </c>
      <c r="B423" s="12" t="n">
        <v>299</v>
      </c>
      <c r="C423" s="12" t="s">
        <v>5929</v>
      </c>
      <c r="E423" s="3" t="s">
        <v>868</v>
      </c>
      <c r="F423" s="13" t="s">
        <v>443</v>
      </c>
      <c r="H423" s="3" t="s">
        <v>5930</v>
      </c>
    </row>
    <row r="424" s="3" customFormat="true" ht="13.2" hidden="false" customHeight="false" outlineLevel="0" collapsed="false">
      <c r="A424" s="12" t="n">
        <v>420</v>
      </c>
      <c r="B424" s="12" t="n">
        <v>321</v>
      </c>
      <c r="C424" s="12" t="s">
        <v>5931</v>
      </c>
      <c r="E424" s="3" t="s">
        <v>198</v>
      </c>
      <c r="F424" s="13" t="s">
        <v>376</v>
      </c>
      <c r="G424" s="3" t="s">
        <v>5062</v>
      </c>
      <c r="H424" s="3" t="s">
        <v>5076</v>
      </c>
    </row>
    <row r="425" s="3" customFormat="true" ht="13.2" hidden="false" customHeight="false" outlineLevel="0" collapsed="false">
      <c r="A425" s="12" t="n">
        <v>421</v>
      </c>
      <c r="B425" s="12" t="n">
        <v>322</v>
      </c>
      <c r="C425" s="12" t="s">
        <v>5932</v>
      </c>
      <c r="E425" s="3" t="s">
        <v>227</v>
      </c>
      <c r="F425" s="13" t="s">
        <v>2124</v>
      </c>
      <c r="G425" s="3" t="s">
        <v>5103</v>
      </c>
      <c r="H425" s="3" t="s">
        <v>5933</v>
      </c>
    </row>
    <row r="426" s="3" customFormat="true" ht="13.2" hidden="false" customHeight="false" outlineLevel="0" collapsed="false">
      <c r="A426" s="12" t="n">
        <v>422</v>
      </c>
      <c r="B426" s="12" t="n">
        <v>322</v>
      </c>
      <c r="C426" s="12" t="s">
        <v>5934</v>
      </c>
      <c r="E426" s="3" t="s">
        <v>158</v>
      </c>
      <c r="F426" s="13" t="s">
        <v>848</v>
      </c>
      <c r="H426" s="3" t="s">
        <v>5935</v>
      </c>
    </row>
    <row r="427" s="3" customFormat="true" ht="13.2" hidden="false" customHeight="false" outlineLevel="0" collapsed="false">
      <c r="A427" s="12" t="n">
        <v>423</v>
      </c>
      <c r="B427" s="12" t="n">
        <v>323</v>
      </c>
      <c r="C427" s="12" t="s">
        <v>5936</v>
      </c>
      <c r="E427" s="3" t="s">
        <v>158</v>
      </c>
      <c r="F427" s="13" t="s">
        <v>228</v>
      </c>
      <c r="H427" s="3" t="s">
        <v>5937</v>
      </c>
    </row>
    <row r="428" s="3" customFormat="true" ht="13.2" hidden="false" customHeight="false" outlineLevel="0" collapsed="false">
      <c r="A428" s="12" t="n">
        <v>424</v>
      </c>
      <c r="B428" s="12" t="n">
        <v>323</v>
      </c>
      <c r="C428" s="12" t="s">
        <v>5938</v>
      </c>
      <c r="E428" s="3" t="s">
        <v>227</v>
      </c>
      <c r="F428" s="13" t="s">
        <v>153</v>
      </c>
      <c r="H428" s="3" t="s">
        <v>5087</v>
      </c>
    </row>
    <row r="429" s="3" customFormat="true" ht="13.2" hidden="false" customHeight="false" outlineLevel="0" collapsed="false">
      <c r="A429" s="12" t="n">
        <v>425</v>
      </c>
      <c r="B429" s="12" t="n">
        <v>324</v>
      </c>
      <c r="C429" s="12" t="s">
        <v>5939</v>
      </c>
      <c r="E429" s="3" t="s">
        <v>160</v>
      </c>
      <c r="F429" s="13" t="s">
        <v>848</v>
      </c>
      <c r="H429" s="3" t="s">
        <v>5087</v>
      </c>
    </row>
    <row r="430" s="3" customFormat="true" ht="13.2" hidden="false" customHeight="false" outlineLevel="0" collapsed="false">
      <c r="A430" s="12" t="n">
        <v>426</v>
      </c>
      <c r="B430" s="12" t="n">
        <v>328</v>
      </c>
      <c r="C430" s="12" t="s">
        <v>5940</v>
      </c>
      <c r="E430" s="3" t="s">
        <v>196</v>
      </c>
      <c r="F430" s="13" t="s">
        <v>338</v>
      </c>
      <c r="G430" s="3" t="s">
        <v>5065</v>
      </c>
      <c r="H430" s="3" t="s">
        <v>5941</v>
      </c>
    </row>
    <row r="431" s="3" customFormat="true" ht="13.2" hidden="false" customHeight="false" outlineLevel="0" collapsed="false">
      <c r="A431" s="12" t="n">
        <v>427</v>
      </c>
      <c r="B431" s="12" t="n">
        <v>332</v>
      </c>
      <c r="C431" s="12" t="s">
        <v>5942</v>
      </c>
      <c r="E431" s="3" t="s">
        <v>229</v>
      </c>
      <c r="F431" s="13" t="s">
        <v>957</v>
      </c>
      <c r="G431" s="3" t="s">
        <v>5062</v>
      </c>
      <c r="H431" s="3" t="s">
        <v>5943</v>
      </c>
    </row>
    <row r="432" s="3" customFormat="true" ht="13.2" hidden="false" customHeight="false" outlineLevel="0" collapsed="false">
      <c r="A432" s="12" t="n">
        <v>428</v>
      </c>
      <c r="B432" s="12" t="n">
        <v>333</v>
      </c>
      <c r="C432" s="12" t="s">
        <v>5944</v>
      </c>
      <c r="E432" s="3" t="s">
        <v>1045</v>
      </c>
      <c r="F432" s="13" t="s">
        <v>147</v>
      </c>
      <c r="G432" s="3" t="s">
        <v>5682</v>
      </c>
      <c r="H432" s="3" t="s">
        <v>5945</v>
      </c>
    </row>
    <row r="433" s="3" customFormat="true" ht="13.2" hidden="false" customHeight="false" outlineLevel="0" collapsed="false">
      <c r="A433" s="12" t="n">
        <v>429</v>
      </c>
      <c r="B433" s="12" t="n">
        <v>333</v>
      </c>
      <c r="C433" s="12" t="s">
        <v>5946</v>
      </c>
      <c r="E433" s="3" t="s">
        <v>227</v>
      </c>
      <c r="F433" s="13" t="s">
        <v>1384</v>
      </c>
      <c r="G433" s="3" t="s">
        <v>5947</v>
      </c>
    </row>
    <row r="434" s="3" customFormat="true" ht="13.2" hidden="false" customHeight="false" outlineLevel="0" collapsed="false">
      <c r="A434" s="12" t="n">
        <v>430</v>
      </c>
      <c r="B434" s="12" t="n">
        <v>340</v>
      </c>
      <c r="C434" s="12" t="s">
        <v>5948</v>
      </c>
      <c r="E434" s="3" t="s">
        <v>348</v>
      </c>
      <c r="F434" s="13" t="s">
        <v>228</v>
      </c>
      <c r="G434" s="3" t="s">
        <v>5732</v>
      </c>
      <c r="H434" s="3" t="s">
        <v>5087</v>
      </c>
    </row>
    <row r="435" s="3" customFormat="true" ht="13.2" hidden="false" customHeight="false" outlineLevel="0" collapsed="false">
      <c r="A435" s="12" t="n">
        <v>431</v>
      </c>
      <c r="B435" s="12" t="n">
        <v>343</v>
      </c>
      <c r="C435" s="12" t="s">
        <v>5949</v>
      </c>
      <c r="E435" s="3" t="s">
        <v>196</v>
      </c>
      <c r="F435" s="13" t="s">
        <v>147</v>
      </c>
      <c r="G435" s="3" t="s">
        <v>5169</v>
      </c>
      <c r="H435" s="3" t="s">
        <v>5950</v>
      </c>
    </row>
    <row r="436" s="3" customFormat="true" ht="13.2" hidden="false" customHeight="false" outlineLevel="0" collapsed="false">
      <c r="A436" s="12" t="n">
        <v>432</v>
      </c>
      <c r="B436" s="12" t="n">
        <v>344</v>
      </c>
      <c r="C436" s="12" t="s">
        <v>5951</v>
      </c>
      <c r="E436" s="3" t="s">
        <v>1654</v>
      </c>
      <c r="F436" s="13" t="s">
        <v>264</v>
      </c>
      <c r="G436" s="3" t="s">
        <v>5553</v>
      </c>
      <c r="H436" s="3" t="s">
        <v>5076</v>
      </c>
    </row>
    <row r="437" s="3" customFormat="true" ht="13.2" hidden="false" customHeight="false" outlineLevel="0" collapsed="false">
      <c r="A437" s="12" t="n">
        <v>433</v>
      </c>
      <c r="B437" s="12" t="n">
        <v>345</v>
      </c>
      <c r="C437" s="12" t="s">
        <v>5952</v>
      </c>
      <c r="E437" s="3" t="s">
        <v>4166</v>
      </c>
      <c r="F437" s="13" t="s">
        <v>2506</v>
      </c>
      <c r="G437" s="3" t="s">
        <v>5065</v>
      </c>
      <c r="H437" s="3" t="s">
        <v>5953</v>
      </c>
    </row>
    <row r="438" s="3" customFormat="true" ht="13.2" hidden="false" customHeight="false" outlineLevel="0" collapsed="false">
      <c r="A438" s="12" t="n">
        <v>434</v>
      </c>
      <c r="B438" s="12" t="n">
        <v>349</v>
      </c>
      <c r="C438" s="12" t="s">
        <v>5954</v>
      </c>
      <c r="E438" s="3" t="s">
        <v>5955</v>
      </c>
      <c r="F438" s="13" t="s">
        <v>226</v>
      </c>
      <c r="G438" s="3" t="s">
        <v>5956</v>
      </c>
      <c r="H438" s="3" t="s">
        <v>5957</v>
      </c>
    </row>
    <row r="439" s="3" customFormat="true" ht="13.2" hidden="false" customHeight="false" outlineLevel="0" collapsed="false">
      <c r="A439" s="12" t="n">
        <v>435</v>
      </c>
      <c r="B439" s="12" t="n">
        <v>350</v>
      </c>
      <c r="C439" s="12" t="s">
        <v>5958</v>
      </c>
      <c r="E439" s="3" t="s">
        <v>154</v>
      </c>
      <c r="F439" s="13" t="s">
        <v>192</v>
      </c>
      <c r="G439" s="3" t="s">
        <v>5065</v>
      </c>
      <c r="H439" s="3" t="s">
        <v>5959</v>
      </c>
    </row>
    <row r="440" s="3" customFormat="true" ht="13.2" hidden="false" customHeight="false" outlineLevel="0" collapsed="false">
      <c r="A440" s="12" t="n">
        <v>436</v>
      </c>
      <c r="B440" s="12" t="n">
        <v>350</v>
      </c>
      <c r="C440" s="12" t="s">
        <v>5960</v>
      </c>
      <c r="E440" s="3" t="s">
        <v>146</v>
      </c>
      <c r="F440" s="13" t="s">
        <v>606</v>
      </c>
      <c r="G440" s="3" t="s">
        <v>5961</v>
      </c>
    </row>
    <row r="441" s="3" customFormat="true" ht="13.2" hidden="false" customHeight="false" outlineLevel="0" collapsed="false">
      <c r="A441" s="12" t="n">
        <v>437</v>
      </c>
      <c r="B441" s="12" t="n">
        <v>352</v>
      </c>
      <c r="C441" s="12" t="s">
        <v>5962</v>
      </c>
      <c r="E441" s="3" t="s">
        <v>5135</v>
      </c>
      <c r="F441" s="13" t="s">
        <v>2483</v>
      </c>
      <c r="G441" s="3" t="s">
        <v>5136</v>
      </c>
      <c r="H441" s="3" t="s">
        <v>5963</v>
      </c>
    </row>
    <row r="442" s="3" customFormat="true" ht="13.2" hidden="false" customHeight="false" outlineLevel="0" collapsed="false">
      <c r="A442" s="12" t="n">
        <v>438</v>
      </c>
      <c r="B442" s="12" t="n">
        <v>353</v>
      </c>
      <c r="C442" s="12" t="s">
        <v>5964</v>
      </c>
      <c r="E442" s="3" t="s">
        <v>375</v>
      </c>
      <c r="F442" s="13" t="s">
        <v>5510</v>
      </c>
      <c r="G442" s="3" t="s">
        <v>5153</v>
      </c>
      <c r="H442" s="3" t="s">
        <v>5087</v>
      </c>
    </row>
    <row r="443" s="3" customFormat="true" ht="13.2" hidden="false" customHeight="false" outlineLevel="0" collapsed="false">
      <c r="A443" s="12" t="n">
        <v>439</v>
      </c>
      <c r="B443" s="12" t="n">
        <v>356</v>
      </c>
      <c r="C443" s="12" t="s">
        <v>5965</v>
      </c>
      <c r="E443" s="3" t="s">
        <v>425</v>
      </c>
      <c r="F443" s="13" t="s">
        <v>1670</v>
      </c>
      <c r="H443" s="3" t="s">
        <v>5966</v>
      </c>
    </row>
    <row r="444" s="3" customFormat="true" ht="13.2" hidden="false" customHeight="false" outlineLevel="0" collapsed="false">
      <c r="A444" s="12" t="n">
        <v>440</v>
      </c>
      <c r="B444" s="12" t="n">
        <v>356</v>
      </c>
      <c r="C444" s="12" t="s">
        <v>5967</v>
      </c>
      <c r="E444" s="3" t="s">
        <v>186</v>
      </c>
      <c r="F444" s="13" t="s">
        <v>1958</v>
      </c>
      <c r="H444" s="3" t="s">
        <v>5968</v>
      </c>
    </row>
    <row r="445" s="3" customFormat="true" ht="13.2" hidden="false" customHeight="false" outlineLevel="0" collapsed="false">
      <c r="A445" s="12" t="n">
        <v>441</v>
      </c>
      <c r="B445" s="12" t="n">
        <v>357</v>
      </c>
      <c r="C445" s="12" t="s">
        <v>5969</v>
      </c>
      <c r="E445" s="3" t="s">
        <v>1455</v>
      </c>
      <c r="F445" s="13" t="s">
        <v>1670</v>
      </c>
      <c r="G445" s="3" t="s">
        <v>5153</v>
      </c>
      <c r="H445" s="3" t="s">
        <v>5970</v>
      </c>
    </row>
    <row r="446" s="3" customFormat="true" ht="13.2" hidden="false" customHeight="false" outlineLevel="0" collapsed="false">
      <c r="A446" s="12" t="n">
        <v>442</v>
      </c>
      <c r="B446" s="12" t="n">
        <v>357</v>
      </c>
      <c r="C446" s="12" t="s">
        <v>5971</v>
      </c>
      <c r="E446" s="3" t="s">
        <v>5972</v>
      </c>
      <c r="F446" s="13"/>
      <c r="H446" s="3" t="s">
        <v>5973</v>
      </c>
    </row>
    <row r="447" s="3" customFormat="true" ht="13.2" hidden="false" customHeight="false" outlineLevel="0" collapsed="false">
      <c r="A447" s="12" t="n">
        <v>443</v>
      </c>
      <c r="B447" s="12" t="n">
        <v>357</v>
      </c>
      <c r="C447" s="12" t="s">
        <v>5974</v>
      </c>
      <c r="E447" s="3" t="s">
        <v>5975</v>
      </c>
      <c r="F447" s="13" t="s">
        <v>848</v>
      </c>
      <c r="H447" s="3" t="s">
        <v>5087</v>
      </c>
    </row>
    <row r="448" s="3" customFormat="true" ht="13.2" hidden="false" customHeight="false" outlineLevel="0" collapsed="false">
      <c r="A448" s="12" t="n">
        <v>444</v>
      </c>
      <c r="B448" s="12" t="n">
        <v>357</v>
      </c>
      <c r="C448" s="12" t="s">
        <v>5976</v>
      </c>
      <c r="E448" s="3" t="s">
        <v>165</v>
      </c>
      <c r="F448" s="13" t="s">
        <v>1384</v>
      </c>
      <c r="H448" s="3" t="s">
        <v>5977</v>
      </c>
    </row>
    <row r="449" s="3" customFormat="true" ht="13.2" hidden="false" customHeight="false" outlineLevel="0" collapsed="false">
      <c r="A449" s="12" t="n">
        <v>445</v>
      </c>
      <c r="B449" s="12" t="n">
        <v>360</v>
      </c>
      <c r="C449" s="12" t="s">
        <v>5978</v>
      </c>
      <c r="E449" s="3" t="s">
        <v>196</v>
      </c>
      <c r="F449" s="13" t="s">
        <v>306</v>
      </c>
      <c r="H449" s="3" t="s">
        <v>5979</v>
      </c>
    </row>
    <row r="450" s="3" customFormat="true" ht="13.2" hidden="false" customHeight="false" outlineLevel="0" collapsed="false">
      <c r="A450" s="12" t="n">
        <v>446</v>
      </c>
      <c r="B450" s="12" t="n">
        <v>361</v>
      </c>
      <c r="C450" s="12" t="s">
        <v>5980</v>
      </c>
      <c r="E450" s="3" t="s">
        <v>186</v>
      </c>
      <c r="F450" s="13" t="s">
        <v>5981</v>
      </c>
    </row>
    <row r="451" s="3" customFormat="true" ht="13.2" hidden="false" customHeight="false" outlineLevel="0" collapsed="false">
      <c r="A451" s="12" t="n">
        <v>447</v>
      </c>
      <c r="B451" s="12" t="n">
        <v>361</v>
      </c>
      <c r="C451" s="12" t="s">
        <v>5982</v>
      </c>
      <c r="E451" s="3" t="s">
        <v>154</v>
      </c>
      <c r="F451" s="13" t="s">
        <v>5983</v>
      </c>
      <c r="G451" s="3" t="s">
        <v>5096</v>
      </c>
      <c r="H451" s="3" t="s">
        <v>5984</v>
      </c>
    </row>
    <row r="452" s="3" customFormat="true" ht="13.2" hidden="false" customHeight="false" outlineLevel="0" collapsed="false">
      <c r="A452" s="12" t="n">
        <v>448</v>
      </c>
      <c r="B452" s="12" t="n">
        <v>362</v>
      </c>
      <c r="C452" s="12" t="s">
        <v>5985</v>
      </c>
      <c r="E452" s="3" t="s">
        <v>158</v>
      </c>
      <c r="F452" s="13" t="s">
        <v>606</v>
      </c>
      <c r="H452" s="3" t="s">
        <v>5986</v>
      </c>
    </row>
    <row r="453" s="3" customFormat="true" ht="13.2" hidden="false" customHeight="false" outlineLevel="0" collapsed="false">
      <c r="A453" s="12" t="n">
        <v>449</v>
      </c>
      <c r="B453" s="12" t="n">
        <v>365</v>
      </c>
      <c r="C453" s="12" t="s">
        <v>5987</v>
      </c>
      <c r="E453" s="3" t="s">
        <v>162</v>
      </c>
      <c r="F453" s="13" t="s">
        <v>606</v>
      </c>
    </row>
    <row r="454" s="3" customFormat="true" ht="13.2" hidden="false" customHeight="false" outlineLevel="0" collapsed="false">
      <c r="A454" s="12" t="n">
        <v>450</v>
      </c>
      <c r="B454" s="12" t="n">
        <v>365</v>
      </c>
      <c r="C454" s="12" t="s">
        <v>2397</v>
      </c>
      <c r="E454" s="3" t="s">
        <v>227</v>
      </c>
      <c r="F454" s="13" t="s">
        <v>264</v>
      </c>
      <c r="H454" s="3" t="s">
        <v>5076</v>
      </c>
    </row>
    <row r="455" s="3" customFormat="true" ht="13.2" hidden="false" customHeight="false" outlineLevel="0" collapsed="false">
      <c r="A455" s="12" t="n">
        <v>451</v>
      </c>
      <c r="B455" s="12" t="n">
        <v>365</v>
      </c>
      <c r="C455" s="12" t="s">
        <v>5988</v>
      </c>
      <c r="E455" s="3" t="s">
        <v>388</v>
      </c>
      <c r="F455" s="13" t="s">
        <v>1384</v>
      </c>
      <c r="H455" s="3" t="s">
        <v>5989</v>
      </c>
    </row>
    <row r="456" s="3" customFormat="true" ht="13.2" hidden="false" customHeight="false" outlineLevel="0" collapsed="false">
      <c r="A456" s="12" t="n">
        <v>452</v>
      </c>
      <c r="B456" s="12" t="n">
        <v>366</v>
      </c>
      <c r="C456" s="12" t="s">
        <v>5990</v>
      </c>
      <c r="E456" s="3" t="s">
        <v>1893</v>
      </c>
      <c r="F456" s="13" t="s">
        <v>669</v>
      </c>
      <c r="H456" s="3" t="s">
        <v>5991</v>
      </c>
    </row>
    <row r="457" s="3" customFormat="true" ht="13.2" hidden="false" customHeight="false" outlineLevel="0" collapsed="false">
      <c r="A457" s="12" t="n">
        <v>453</v>
      </c>
      <c r="B457" s="12" t="n">
        <v>367</v>
      </c>
      <c r="C457" s="12" t="s">
        <v>5992</v>
      </c>
      <c r="E457" s="3" t="s">
        <v>348</v>
      </c>
      <c r="F457" s="13" t="s">
        <v>228</v>
      </c>
      <c r="G457" s="3" t="s">
        <v>5318</v>
      </c>
      <c r="H457" s="3" t="s">
        <v>5087</v>
      </c>
    </row>
    <row r="458" s="3" customFormat="true" ht="13.2" hidden="false" customHeight="false" outlineLevel="0" collapsed="false">
      <c r="A458" s="12" t="n">
        <v>454</v>
      </c>
      <c r="B458" s="12" t="n">
        <v>367</v>
      </c>
      <c r="C458" s="12" t="s">
        <v>5993</v>
      </c>
      <c r="E458" s="3" t="s">
        <v>545</v>
      </c>
      <c r="F458" s="13" t="s">
        <v>192</v>
      </c>
      <c r="H458" s="3" t="s">
        <v>5087</v>
      </c>
    </row>
    <row r="459" s="3" customFormat="true" ht="13.2" hidden="false" customHeight="false" outlineLevel="0" collapsed="false">
      <c r="A459" s="12" t="n">
        <v>455</v>
      </c>
      <c r="B459" s="12" t="n">
        <v>367</v>
      </c>
      <c r="C459" s="12" t="s">
        <v>5994</v>
      </c>
      <c r="E459" s="3" t="s">
        <v>160</v>
      </c>
      <c r="F459" s="13" t="s">
        <v>153</v>
      </c>
      <c r="G459" s="3" t="s">
        <v>5303</v>
      </c>
      <c r="H459" s="3" t="s">
        <v>5995</v>
      </c>
    </row>
    <row r="460" s="3" customFormat="true" ht="13.2" hidden="false" customHeight="false" outlineLevel="0" collapsed="false">
      <c r="A460" s="12" t="n">
        <v>456</v>
      </c>
      <c r="B460" s="12" t="n">
        <v>367</v>
      </c>
      <c r="C460" s="12" t="s">
        <v>5996</v>
      </c>
      <c r="E460" s="3" t="s">
        <v>1703</v>
      </c>
      <c r="F460" s="13" t="s">
        <v>1979</v>
      </c>
      <c r="H460" s="3" t="s">
        <v>5997</v>
      </c>
    </row>
    <row r="461" s="3" customFormat="true" ht="13.2" hidden="false" customHeight="false" outlineLevel="0" collapsed="false">
      <c r="A461" s="12" t="n">
        <v>457</v>
      </c>
      <c r="B461" s="12" t="n">
        <v>369</v>
      </c>
      <c r="C461" s="12" t="s">
        <v>5998</v>
      </c>
      <c r="E461" s="3" t="s">
        <v>162</v>
      </c>
      <c r="F461" s="13" t="s">
        <v>153</v>
      </c>
      <c r="H461" s="3" t="s">
        <v>5999</v>
      </c>
    </row>
    <row r="462" s="3" customFormat="true" ht="13.2" hidden="false" customHeight="false" outlineLevel="0" collapsed="false">
      <c r="A462" s="12" t="n">
        <v>458</v>
      </c>
      <c r="B462" s="12" t="n">
        <v>371</v>
      </c>
      <c r="C462" s="12" t="s">
        <v>6000</v>
      </c>
      <c r="E462" s="3" t="s">
        <v>158</v>
      </c>
      <c r="F462" s="13" t="s">
        <v>848</v>
      </c>
      <c r="G462" s="3" t="s">
        <v>5385</v>
      </c>
    </row>
    <row r="463" s="3" customFormat="true" ht="13.2" hidden="false" customHeight="false" outlineLevel="0" collapsed="false">
      <c r="A463" s="12" t="n">
        <v>459</v>
      </c>
      <c r="B463" s="12" t="n">
        <v>371</v>
      </c>
      <c r="C463" s="12" t="s">
        <v>6001</v>
      </c>
      <c r="E463" s="3" t="s">
        <v>5533</v>
      </c>
      <c r="F463" s="13" t="s">
        <v>147</v>
      </c>
      <c r="G463" s="3" t="s">
        <v>5469</v>
      </c>
      <c r="H463" s="3" t="s">
        <v>6002</v>
      </c>
    </row>
    <row r="464" s="3" customFormat="true" ht="13.2" hidden="false" customHeight="false" outlineLevel="0" collapsed="false">
      <c r="A464" s="12" t="n">
        <v>460</v>
      </c>
      <c r="B464" s="12" t="n">
        <v>371</v>
      </c>
      <c r="C464" s="12" t="s">
        <v>6003</v>
      </c>
      <c r="E464" s="3" t="s">
        <v>425</v>
      </c>
      <c r="F464" s="13" t="s">
        <v>2128</v>
      </c>
      <c r="H464" s="3" t="s">
        <v>6004</v>
      </c>
    </row>
    <row r="465" s="3" customFormat="true" ht="13.2" hidden="false" customHeight="false" outlineLevel="0" collapsed="false">
      <c r="A465" s="12" t="n">
        <v>461</v>
      </c>
      <c r="B465" s="12" t="n">
        <v>371</v>
      </c>
      <c r="C465" s="12" t="s">
        <v>6005</v>
      </c>
      <c r="E465" s="3" t="s">
        <v>470</v>
      </c>
      <c r="F465" s="13" t="s">
        <v>228</v>
      </c>
      <c r="H465" s="3" t="s">
        <v>5764</v>
      </c>
    </row>
    <row r="466" s="3" customFormat="true" ht="13.2" hidden="false" customHeight="false" outlineLevel="0" collapsed="false">
      <c r="A466" s="12" t="n">
        <v>462</v>
      </c>
      <c r="B466" s="12" t="n">
        <v>372</v>
      </c>
      <c r="C466" s="12" t="s">
        <v>2452</v>
      </c>
      <c r="E466" s="3" t="s">
        <v>160</v>
      </c>
      <c r="F466" s="13" t="s">
        <v>6006</v>
      </c>
      <c r="H466" s="3" t="s">
        <v>6007</v>
      </c>
    </row>
    <row r="467" s="3" customFormat="true" ht="13.2" hidden="false" customHeight="false" outlineLevel="0" collapsed="false">
      <c r="A467" s="12" t="n">
        <v>463</v>
      </c>
      <c r="B467" s="12" t="n">
        <v>374</v>
      </c>
      <c r="C467" s="12" t="s">
        <v>6008</v>
      </c>
      <c r="E467" s="3" t="s">
        <v>196</v>
      </c>
      <c r="F467" s="13" t="s">
        <v>1003</v>
      </c>
      <c r="H467" s="3" t="s">
        <v>6009</v>
      </c>
    </row>
    <row r="468" s="3" customFormat="true" ht="13.2" hidden="false" customHeight="false" outlineLevel="0" collapsed="false">
      <c r="A468" s="12" t="n">
        <v>464</v>
      </c>
      <c r="B468" s="12" t="n">
        <v>374</v>
      </c>
      <c r="C468" s="12" t="s">
        <v>6010</v>
      </c>
      <c r="E468" s="3" t="s">
        <v>388</v>
      </c>
      <c r="F468" s="13" t="s">
        <v>306</v>
      </c>
      <c r="G468" s="3" t="s">
        <v>5075</v>
      </c>
      <c r="H468" s="3" t="s">
        <v>5970</v>
      </c>
    </row>
    <row r="469" s="3" customFormat="true" ht="13.2" hidden="false" customHeight="false" outlineLevel="0" collapsed="false">
      <c r="A469" s="12" t="n">
        <v>465</v>
      </c>
      <c r="B469" s="12" t="n">
        <v>374</v>
      </c>
      <c r="C469" s="12" t="s">
        <v>6011</v>
      </c>
      <c r="E469" s="3" t="s">
        <v>375</v>
      </c>
      <c r="F469" s="13" t="s">
        <v>161</v>
      </c>
      <c r="G469" s="3" t="s">
        <v>6012</v>
      </c>
      <c r="H469" s="3" t="s">
        <v>5087</v>
      </c>
    </row>
    <row r="470" s="3" customFormat="true" ht="13.2" hidden="false" customHeight="false" outlineLevel="0" collapsed="false">
      <c r="A470" s="12" t="n">
        <v>466</v>
      </c>
      <c r="B470" s="12" t="n">
        <v>375</v>
      </c>
      <c r="C470" s="12" t="s">
        <v>6013</v>
      </c>
      <c r="E470" s="3" t="s">
        <v>1202</v>
      </c>
      <c r="F470" s="13" t="s">
        <v>147</v>
      </c>
      <c r="G470" s="3" t="s">
        <v>6014</v>
      </c>
    </row>
    <row r="471" s="3" customFormat="true" ht="13.2" hidden="false" customHeight="false" outlineLevel="0" collapsed="false">
      <c r="A471" s="12" t="n">
        <v>467</v>
      </c>
      <c r="B471" s="12" t="n">
        <v>375</v>
      </c>
      <c r="C471" s="12" t="s">
        <v>6015</v>
      </c>
      <c r="E471" s="3" t="s">
        <v>470</v>
      </c>
      <c r="F471" s="13" t="s">
        <v>192</v>
      </c>
      <c r="G471" s="3" t="s">
        <v>5961</v>
      </c>
      <c r="H471" s="3" t="s">
        <v>6016</v>
      </c>
    </row>
    <row r="472" s="3" customFormat="true" ht="13.2" hidden="false" customHeight="false" outlineLevel="0" collapsed="false">
      <c r="A472" s="12" t="n">
        <v>468</v>
      </c>
      <c r="B472" s="12" t="n">
        <v>378</v>
      </c>
      <c r="C472" s="12" t="s">
        <v>6017</v>
      </c>
      <c r="E472" s="3" t="s">
        <v>375</v>
      </c>
      <c r="F472" s="13" t="s">
        <v>848</v>
      </c>
      <c r="G472" s="3" t="s">
        <v>6018</v>
      </c>
      <c r="H472" s="3" t="s">
        <v>5233</v>
      </c>
    </row>
    <row r="473" s="3" customFormat="true" ht="13.2" hidden="false" customHeight="false" outlineLevel="0" collapsed="false">
      <c r="A473" s="12" t="n">
        <v>469</v>
      </c>
      <c r="B473" s="12" t="n">
        <v>378</v>
      </c>
      <c r="C473" s="12" t="s">
        <v>6017</v>
      </c>
      <c r="E473" s="3" t="s">
        <v>160</v>
      </c>
      <c r="F473" s="13" t="s">
        <v>848</v>
      </c>
      <c r="G473" s="3" t="s">
        <v>5153</v>
      </c>
      <c r="H473" s="3" t="s">
        <v>6019</v>
      </c>
    </row>
    <row r="474" s="3" customFormat="true" ht="13.2" hidden="false" customHeight="false" outlineLevel="0" collapsed="false">
      <c r="A474" s="12" t="n">
        <v>470</v>
      </c>
      <c r="B474" s="12" t="n">
        <v>379</v>
      </c>
      <c r="C474" s="12" t="s">
        <v>2502</v>
      </c>
      <c r="E474" s="3" t="s">
        <v>198</v>
      </c>
      <c r="F474" s="13" t="s">
        <v>147</v>
      </c>
      <c r="G474" s="3" t="s">
        <v>5232</v>
      </c>
      <c r="H474" s="3" t="s">
        <v>6020</v>
      </c>
    </row>
    <row r="475" s="3" customFormat="true" ht="13.2" hidden="false" customHeight="false" outlineLevel="0" collapsed="false">
      <c r="A475" s="12" t="n">
        <v>471</v>
      </c>
      <c r="B475" s="12" t="n">
        <v>379</v>
      </c>
      <c r="C475" s="12" t="s">
        <v>6021</v>
      </c>
      <c r="E475" s="3" t="s">
        <v>198</v>
      </c>
      <c r="F475" s="13" t="s">
        <v>443</v>
      </c>
      <c r="H475" s="3" t="s">
        <v>5231</v>
      </c>
    </row>
    <row r="476" s="3" customFormat="true" ht="13.2" hidden="false" customHeight="false" outlineLevel="0" collapsed="false">
      <c r="A476" s="12" t="n">
        <v>472</v>
      </c>
      <c r="B476" s="12" t="n">
        <v>379</v>
      </c>
      <c r="C476" s="12" t="s">
        <v>6022</v>
      </c>
      <c r="E476" s="3" t="s">
        <v>1703</v>
      </c>
      <c r="F476" s="13" t="s">
        <v>147</v>
      </c>
      <c r="G476" s="3" t="s">
        <v>5153</v>
      </c>
      <c r="H476" s="3" t="s">
        <v>6023</v>
      </c>
    </row>
    <row r="477" s="3" customFormat="true" ht="13.2" hidden="false" customHeight="false" outlineLevel="0" collapsed="false">
      <c r="A477" s="12" t="n">
        <v>473</v>
      </c>
      <c r="B477" s="12" t="n">
        <v>379</v>
      </c>
      <c r="C477" s="12" t="s">
        <v>6024</v>
      </c>
      <c r="E477" s="3" t="s">
        <v>375</v>
      </c>
      <c r="F477" s="13" t="s">
        <v>6025</v>
      </c>
      <c r="G477" s="3" t="s">
        <v>5358</v>
      </c>
      <c r="H477" s="3" t="s">
        <v>6026</v>
      </c>
    </row>
    <row r="478" s="3" customFormat="true" ht="13.2" hidden="false" customHeight="false" outlineLevel="0" collapsed="false">
      <c r="A478" s="12" t="n">
        <v>474</v>
      </c>
      <c r="B478" s="12" t="n">
        <v>380</v>
      </c>
      <c r="C478" s="12" t="s">
        <v>6027</v>
      </c>
      <c r="E478" s="3" t="s">
        <v>388</v>
      </c>
      <c r="F478" s="13" t="s">
        <v>848</v>
      </c>
      <c r="G478" s="3" t="s">
        <v>5132</v>
      </c>
      <c r="H478" s="3" t="s">
        <v>6028</v>
      </c>
    </row>
    <row r="479" s="3" customFormat="true" ht="13.2" hidden="false" customHeight="false" outlineLevel="0" collapsed="false">
      <c r="A479" s="12" t="n">
        <v>475</v>
      </c>
      <c r="B479" s="12" t="n">
        <v>380</v>
      </c>
      <c r="C479" s="12" t="s">
        <v>6029</v>
      </c>
      <c r="E479" s="3" t="s">
        <v>154</v>
      </c>
      <c r="F479" s="13" t="s">
        <v>147</v>
      </c>
      <c r="H479" s="3" t="s">
        <v>6030</v>
      </c>
    </row>
    <row r="480" s="3" customFormat="true" ht="13.2" hidden="false" customHeight="false" outlineLevel="0" collapsed="false">
      <c r="A480" s="12" t="n">
        <v>476</v>
      </c>
      <c r="B480" s="12" t="n">
        <v>380</v>
      </c>
      <c r="C480" s="12" t="s">
        <v>6031</v>
      </c>
      <c r="E480" s="3" t="s">
        <v>5533</v>
      </c>
      <c r="F480" s="13" t="s">
        <v>228</v>
      </c>
      <c r="G480" s="3" t="s">
        <v>6032</v>
      </c>
      <c r="H480" s="3" t="s">
        <v>5050</v>
      </c>
    </row>
    <row r="481" s="3" customFormat="true" ht="13.2" hidden="false" customHeight="false" outlineLevel="0" collapsed="false">
      <c r="A481" s="12" t="n">
        <v>477</v>
      </c>
      <c r="B481" s="12" t="n">
        <v>380</v>
      </c>
      <c r="C481" s="12" t="s">
        <v>6033</v>
      </c>
      <c r="E481" s="3" t="s">
        <v>198</v>
      </c>
      <c r="F481" s="13" t="s">
        <v>972</v>
      </c>
      <c r="H481" s="3" t="s">
        <v>6034</v>
      </c>
    </row>
    <row r="482" s="3" customFormat="true" ht="13.2" hidden="false" customHeight="false" outlineLevel="0" collapsed="false">
      <c r="A482" s="12" t="n">
        <v>478</v>
      </c>
      <c r="B482" s="12" t="n">
        <v>382</v>
      </c>
      <c r="C482" s="12" t="s">
        <v>6035</v>
      </c>
      <c r="E482" s="3" t="s">
        <v>549</v>
      </c>
      <c r="F482" s="13" t="s">
        <v>2358</v>
      </c>
      <c r="G482" s="3" t="s">
        <v>5199</v>
      </c>
      <c r="H482" s="3" t="s">
        <v>6036</v>
      </c>
    </row>
    <row r="483" s="3" customFormat="true" ht="13.2" hidden="false" customHeight="false" outlineLevel="0" collapsed="false">
      <c r="A483" s="12" t="n">
        <v>479</v>
      </c>
      <c r="B483" s="12" t="n">
        <v>382</v>
      </c>
      <c r="C483" s="12" t="s">
        <v>6037</v>
      </c>
      <c r="E483" s="3" t="s">
        <v>146</v>
      </c>
      <c r="F483" s="13" t="s">
        <v>306</v>
      </c>
      <c r="G483" s="3" t="s">
        <v>6038</v>
      </c>
      <c r="H483" s="3" t="s">
        <v>6039</v>
      </c>
    </row>
    <row r="484" s="3" customFormat="true" ht="13.2" hidden="false" customHeight="false" outlineLevel="0" collapsed="false">
      <c r="A484" s="12" t="n">
        <v>480</v>
      </c>
      <c r="B484" s="12" t="n">
        <v>383</v>
      </c>
      <c r="C484" s="12" t="s">
        <v>6040</v>
      </c>
      <c r="E484" s="3" t="s">
        <v>276</v>
      </c>
      <c r="F484" s="13" t="s">
        <v>2315</v>
      </c>
      <c r="H484" s="3" t="s">
        <v>6041</v>
      </c>
    </row>
    <row r="485" s="3" customFormat="true" ht="13.2" hidden="false" customHeight="false" outlineLevel="0" collapsed="false">
      <c r="A485" s="12" t="n">
        <v>481</v>
      </c>
      <c r="B485" s="12" t="n">
        <v>386</v>
      </c>
      <c r="C485" s="12" t="s">
        <v>6042</v>
      </c>
      <c r="E485" s="3" t="s">
        <v>158</v>
      </c>
      <c r="F485" s="13" t="s">
        <v>2015</v>
      </c>
      <c r="G485" s="3" t="s">
        <v>6043</v>
      </c>
      <c r="H485" s="3" t="s">
        <v>5294</v>
      </c>
    </row>
    <row r="486" s="3" customFormat="true" ht="13.2" hidden="false" customHeight="false" outlineLevel="0" collapsed="false">
      <c r="A486" s="12" t="n">
        <v>482</v>
      </c>
      <c r="B486" s="12" t="n">
        <v>386</v>
      </c>
      <c r="C486" s="12" t="s">
        <v>6044</v>
      </c>
      <c r="E486" s="3" t="s">
        <v>295</v>
      </c>
      <c r="F486" s="13" t="s">
        <v>2358</v>
      </c>
      <c r="G486" s="3" t="s">
        <v>5639</v>
      </c>
      <c r="H486" s="3" t="s">
        <v>6045</v>
      </c>
    </row>
    <row r="487" s="3" customFormat="true" ht="13.2" hidden="false" customHeight="false" outlineLevel="0" collapsed="false">
      <c r="A487" s="12" t="n">
        <v>483</v>
      </c>
      <c r="B487" s="12" t="n">
        <v>387</v>
      </c>
      <c r="C487" s="12" t="s">
        <v>6046</v>
      </c>
      <c r="E487" s="3" t="s">
        <v>196</v>
      </c>
      <c r="F487" s="13" t="s">
        <v>1792</v>
      </c>
      <c r="H487" s="3" t="s">
        <v>6047</v>
      </c>
    </row>
    <row r="488" s="3" customFormat="true" ht="13.2" hidden="false" customHeight="false" outlineLevel="0" collapsed="false">
      <c r="A488" s="12" t="n">
        <v>484</v>
      </c>
      <c r="B488" s="12" t="n">
        <v>387</v>
      </c>
      <c r="C488" s="12" t="s">
        <v>6048</v>
      </c>
      <c r="E488" s="3" t="s">
        <v>623</v>
      </c>
      <c r="F488" s="13" t="s">
        <v>6049</v>
      </c>
      <c r="G488" s="3" t="s">
        <v>5313</v>
      </c>
    </row>
    <row r="489" s="3" customFormat="true" ht="13.2" hidden="false" customHeight="false" outlineLevel="0" collapsed="false">
      <c r="A489" s="12" t="n">
        <v>485</v>
      </c>
      <c r="B489" s="12" t="n">
        <v>387</v>
      </c>
      <c r="C489" s="12" t="s">
        <v>6050</v>
      </c>
      <c r="E489" s="3" t="s">
        <v>470</v>
      </c>
      <c r="F489" s="13" t="s">
        <v>192</v>
      </c>
      <c r="G489" s="3" t="s">
        <v>5675</v>
      </c>
      <c r="H489" s="3" t="s">
        <v>6051</v>
      </c>
    </row>
    <row r="490" s="3" customFormat="true" ht="13.2" hidden="false" customHeight="false" outlineLevel="0" collapsed="false">
      <c r="A490" s="12" t="n">
        <v>486</v>
      </c>
      <c r="B490" s="12" t="n">
        <v>389</v>
      </c>
      <c r="C490" s="12" t="s">
        <v>2570</v>
      </c>
      <c r="E490" s="3" t="s">
        <v>375</v>
      </c>
      <c r="F490" s="13" t="s">
        <v>228</v>
      </c>
      <c r="G490" s="3" t="s">
        <v>6052</v>
      </c>
    </row>
    <row r="491" s="3" customFormat="true" ht="13.2" hidden="false" customHeight="false" outlineLevel="0" collapsed="false">
      <c r="A491" s="12" t="n">
        <v>487</v>
      </c>
      <c r="B491" s="12" t="n">
        <v>390</v>
      </c>
      <c r="C491" s="12" t="s">
        <v>2573</v>
      </c>
      <c r="E491" s="3" t="s">
        <v>160</v>
      </c>
      <c r="F491" s="13" t="s">
        <v>957</v>
      </c>
      <c r="G491" s="3" t="s">
        <v>5715</v>
      </c>
    </row>
    <row r="492" s="3" customFormat="true" ht="13.2" hidden="false" customHeight="false" outlineLevel="0" collapsed="false">
      <c r="A492" s="12" t="n">
        <v>488</v>
      </c>
      <c r="B492" s="12" t="n">
        <v>390</v>
      </c>
      <c r="C492" s="12" t="s">
        <v>6053</v>
      </c>
      <c r="E492" s="3" t="s">
        <v>165</v>
      </c>
      <c r="F492" s="13" t="s">
        <v>1618</v>
      </c>
      <c r="G492" s="3" t="s">
        <v>5338</v>
      </c>
      <c r="H492" s="3" t="s">
        <v>6054</v>
      </c>
    </row>
    <row r="493" s="3" customFormat="true" ht="13.2" hidden="false" customHeight="false" outlineLevel="0" collapsed="false">
      <c r="A493" s="12" t="n">
        <v>489</v>
      </c>
      <c r="B493" s="12" t="n">
        <v>390</v>
      </c>
      <c r="C493" s="12" t="s">
        <v>6055</v>
      </c>
      <c r="E493" s="3" t="s">
        <v>154</v>
      </c>
      <c r="F493" s="13" t="s">
        <v>982</v>
      </c>
      <c r="G493" s="3" t="s">
        <v>5703</v>
      </c>
      <c r="H493" s="3" t="s">
        <v>6056</v>
      </c>
    </row>
    <row r="494" s="3" customFormat="true" ht="13.2" hidden="false" customHeight="false" outlineLevel="0" collapsed="false">
      <c r="A494" s="12" t="n">
        <v>490</v>
      </c>
      <c r="B494" s="12" t="n">
        <v>391</v>
      </c>
      <c r="C494" s="12" t="s">
        <v>6057</v>
      </c>
      <c r="E494" s="3" t="s">
        <v>375</v>
      </c>
      <c r="F494" s="13" t="s">
        <v>228</v>
      </c>
      <c r="G494" s="3" t="s">
        <v>5153</v>
      </c>
    </row>
    <row r="495" s="3" customFormat="true" ht="13.2" hidden="false" customHeight="false" outlineLevel="0" collapsed="false">
      <c r="A495" s="12" t="n">
        <v>491</v>
      </c>
      <c r="B495" s="12" t="n">
        <v>391</v>
      </c>
      <c r="C495" s="12" t="s">
        <v>6058</v>
      </c>
      <c r="E495" s="3" t="s">
        <v>198</v>
      </c>
      <c r="F495" s="13" t="s">
        <v>226</v>
      </c>
      <c r="G495" s="3" t="s">
        <v>6059</v>
      </c>
      <c r="H495" s="3" t="s">
        <v>6060</v>
      </c>
    </row>
    <row r="496" s="3" customFormat="true" ht="13.2" hidden="false" customHeight="false" outlineLevel="0" collapsed="false">
      <c r="A496" s="12" t="n">
        <v>492</v>
      </c>
      <c r="B496" s="12" t="n">
        <v>392</v>
      </c>
      <c r="C496" s="12" t="s">
        <v>6061</v>
      </c>
      <c r="E496" s="3" t="s">
        <v>295</v>
      </c>
      <c r="F496" s="13" t="s">
        <v>2015</v>
      </c>
      <c r="H496" s="3" t="s">
        <v>6062</v>
      </c>
    </row>
    <row r="497" s="3" customFormat="true" ht="13.2" hidden="false" customHeight="false" outlineLevel="0" collapsed="false">
      <c r="A497" s="12" t="n">
        <v>493</v>
      </c>
      <c r="B497" s="12" t="n">
        <v>392</v>
      </c>
      <c r="C497" s="12" t="s">
        <v>6063</v>
      </c>
      <c r="E497" s="3" t="s">
        <v>160</v>
      </c>
      <c r="F497" s="13" t="s">
        <v>226</v>
      </c>
      <c r="G497" s="3" t="s">
        <v>5223</v>
      </c>
      <c r="H497" s="3" t="s">
        <v>6064</v>
      </c>
    </row>
    <row r="498" s="3" customFormat="true" ht="13.2" hidden="false" customHeight="false" outlineLevel="0" collapsed="false">
      <c r="A498" s="12" t="n">
        <v>494</v>
      </c>
      <c r="B498" s="12" t="n">
        <v>393</v>
      </c>
      <c r="C498" s="12" t="s">
        <v>6065</v>
      </c>
      <c r="E498" s="3" t="s">
        <v>158</v>
      </c>
      <c r="F498" s="13" t="s">
        <v>6066</v>
      </c>
      <c r="G498" s="3" t="s">
        <v>5103</v>
      </c>
      <c r="H498" s="3" t="s">
        <v>6067</v>
      </c>
    </row>
    <row r="499" s="3" customFormat="true" ht="13.2" hidden="false" customHeight="false" outlineLevel="0" collapsed="false">
      <c r="A499" s="12" t="n">
        <v>495</v>
      </c>
      <c r="B499" s="12" t="n">
        <v>393</v>
      </c>
      <c r="C499" s="12" t="s">
        <v>6068</v>
      </c>
      <c r="E499" s="3" t="s">
        <v>227</v>
      </c>
      <c r="F499" s="13" t="s">
        <v>192</v>
      </c>
      <c r="G499" s="3" t="s">
        <v>5313</v>
      </c>
      <c r="H499" s="3" t="s">
        <v>6069</v>
      </c>
    </row>
    <row r="500" s="3" customFormat="true" ht="13.2" hidden="false" customHeight="false" outlineLevel="0" collapsed="false">
      <c r="A500" s="12" t="n">
        <v>496</v>
      </c>
      <c r="B500" s="12" t="n">
        <v>393</v>
      </c>
      <c r="C500" s="12" t="s">
        <v>6070</v>
      </c>
      <c r="E500" s="3" t="s">
        <v>1174</v>
      </c>
      <c r="F500" s="13" t="s">
        <v>6071</v>
      </c>
      <c r="G500" s="3" t="s">
        <v>175</v>
      </c>
      <c r="H500" s="3" t="s">
        <v>6072</v>
      </c>
    </row>
    <row r="501" s="3" customFormat="true" ht="13.2" hidden="false" customHeight="false" outlineLevel="0" collapsed="false">
      <c r="A501" s="12" t="n">
        <v>497</v>
      </c>
      <c r="B501" s="12" t="n">
        <v>393</v>
      </c>
      <c r="C501" s="12" t="s">
        <v>6073</v>
      </c>
      <c r="E501" s="3" t="s">
        <v>158</v>
      </c>
      <c r="F501" s="13" t="s">
        <v>589</v>
      </c>
      <c r="G501" s="3" t="s">
        <v>6074</v>
      </c>
      <c r="H501" s="3" t="s">
        <v>6075</v>
      </c>
    </row>
    <row r="502" s="3" customFormat="true" ht="13.2" hidden="false" customHeight="false" outlineLevel="0" collapsed="false">
      <c r="A502" s="12" t="n">
        <v>498</v>
      </c>
      <c r="B502" s="12" t="n">
        <v>393</v>
      </c>
      <c r="C502" s="12" t="s">
        <v>6076</v>
      </c>
      <c r="E502" s="3" t="s">
        <v>229</v>
      </c>
      <c r="F502" s="13" t="s">
        <v>159</v>
      </c>
      <c r="G502" s="3" t="s">
        <v>5285</v>
      </c>
      <c r="H502" s="3" t="s">
        <v>6077</v>
      </c>
    </row>
    <row r="503" s="3" customFormat="true" ht="13.2" hidden="false" customHeight="false" outlineLevel="0" collapsed="false">
      <c r="A503" s="12" t="n">
        <v>499</v>
      </c>
      <c r="B503" s="12" t="n">
        <v>393</v>
      </c>
      <c r="C503" s="12" t="s">
        <v>6078</v>
      </c>
      <c r="E503" s="3" t="s">
        <v>1654</v>
      </c>
      <c r="F503" s="13" t="s">
        <v>1909</v>
      </c>
      <c r="G503" s="3" t="s">
        <v>5615</v>
      </c>
      <c r="H503" s="3" t="s">
        <v>6079</v>
      </c>
    </row>
    <row r="504" s="3" customFormat="true" ht="13.2" hidden="false" customHeight="false" outlineLevel="0" collapsed="false">
      <c r="A504" s="12" t="n">
        <v>500</v>
      </c>
      <c r="B504" s="12" t="n">
        <v>394</v>
      </c>
      <c r="C504" s="12" t="s">
        <v>6080</v>
      </c>
      <c r="E504" s="3" t="s">
        <v>227</v>
      </c>
      <c r="F504" s="13" t="s">
        <v>376</v>
      </c>
      <c r="G504" s="3" t="s">
        <v>6081</v>
      </c>
      <c r="H504" s="3" t="s">
        <v>6082</v>
      </c>
    </row>
    <row r="505" s="3" customFormat="true" ht="13.2" hidden="false" customHeight="false" outlineLevel="0" collapsed="false">
      <c r="A505" s="12" t="n">
        <v>501</v>
      </c>
      <c r="B505" s="12" t="n">
        <v>394</v>
      </c>
      <c r="C505" s="12" t="s">
        <v>6083</v>
      </c>
      <c r="E505" s="3" t="s">
        <v>158</v>
      </c>
      <c r="F505" s="13" t="s">
        <v>147</v>
      </c>
      <c r="G505" s="3" t="s">
        <v>5153</v>
      </c>
      <c r="H505" s="3" t="s">
        <v>6084</v>
      </c>
    </row>
    <row r="506" s="3" customFormat="true" ht="13.2" hidden="false" customHeight="false" outlineLevel="0" collapsed="false">
      <c r="A506" s="12" t="n">
        <v>502</v>
      </c>
      <c r="B506" s="12" t="n">
        <v>396</v>
      </c>
      <c r="C506" s="12" t="s">
        <v>6085</v>
      </c>
      <c r="E506" s="3" t="s">
        <v>884</v>
      </c>
      <c r="F506" s="13" t="s">
        <v>226</v>
      </c>
      <c r="G506" s="3" t="s">
        <v>6086</v>
      </c>
      <c r="H506" s="3" t="s">
        <v>6087</v>
      </c>
    </row>
    <row r="507" s="3" customFormat="true" ht="13.2" hidden="false" customHeight="false" outlineLevel="0" collapsed="false">
      <c r="A507" s="12" t="n">
        <v>503</v>
      </c>
      <c r="B507" s="12" t="n">
        <v>396</v>
      </c>
      <c r="C507" s="12" t="s">
        <v>6088</v>
      </c>
      <c r="E507" s="3" t="s">
        <v>158</v>
      </c>
      <c r="F507" s="13" t="s">
        <v>1670</v>
      </c>
      <c r="G507" s="3" t="s">
        <v>5802</v>
      </c>
      <c r="H507" s="3" t="s">
        <v>6089</v>
      </c>
    </row>
    <row r="508" s="3" customFormat="true" ht="13.2" hidden="false" customHeight="false" outlineLevel="0" collapsed="false">
      <c r="A508" s="12" t="n">
        <v>504</v>
      </c>
      <c r="B508" s="12" t="n">
        <v>396</v>
      </c>
      <c r="C508" s="12" t="s">
        <v>6090</v>
      </c>
      <c r="E508" s="3" t="s">
        <v>1234</v>
      </c>
      <c r="F508" s="13" t="s">
        <v>6091</v>
      </c>
      <c r="H508" s="3" t="s">
        <v>6092</v>
      </c>
    </row>
    <row r="509" s="3" customFormat="true" ht="13.2" hidden="false" customHeight="false" outlineLevel="0" collapsed="false">
      <c r="A509" s="12" t="n">
        <v>505</v>
      </c>
      <c r="B509" s="12" t="n">
        <v>397</v>
      </c>
      <c r="C509" s="12" t="s">
        <v>6093</v>
      </c>
      <c r="E509" s="3" t="s">
        <v>295</v>
      </c>
      <c r="F509" s="13" t="s">
        <v>228</v>
      </c>
      <c r="G509" s="3" t="s">
        <v>5444</v>
      </c>
      <c r="H509" s="3" t="s">
        <v>6094</v>
      </c>
    </row>
    <row r="510" s="3" customFormat="true" ht="13.2" hidden="false" customHeight="false" outlineLevel="0" collapsed="false">
      <c r="A510" s="12" t="n">
        <v>506</v>
      </c>
      <c r="B510" s="12" t="n">
        <v>397</v>
      </c>
      <c r="C510" s="12" t="s">
        <v>6095</v>
      </c>
      <c r="E510" s="3" t="s">
        <v>154</v>
      </c>
      <c r="F510" s="13" t="s">
        <v>957</v>
      </c>
      <c r="G510" s="3" t="s">
        <v>6096</v>
      </c>
      <c r="H510" s="3" t="s">
        <v>6097</v>
      </c>
    </row>
    <row r="511" s="3" customFormat="true" ht="13.2" hidden="false" customHeight="false" outlineLevel="0" collapsed="false">
      <c r="A511" s="12" t="n">
        <v>507</v>
      </c>
      <c r="B511" s="12" t="n">
        <v>397</v>
      </c>
      <c r="C511" s="12" t="s">
        <v>6098</v>
      </c>
      <c r="E511" s="3" t="s">
        <v>1703</v>
      </c>
      <c r="F511" s="13" t="s">
        <v>1670</v>
      </c>
      <c r="G511" s="3" t="s">
        <v>5502</v>
      </c>
      <c r="H511" s="3" t="s">
        <v>6099</v>
      </c>
    </row>
    <row r="512" s="3" customFormat="true" ht="13.2" hidden="false" customHeight="false" outlineLevel="0" collapsed="false">
      <c r="A512" s="12" t="n">
        <v>508</v>
      </c>
      <c r="B512" s="12" t="n">
        <v>397</v>
      </c>
      <c r="C512" s="12" t="s">
        <v>6100</v>
      </c>
      <c r="E512" s="3" t="s">
        <v>1703</v>
      </c>
      <c r="F512" s="13" t="s">
        <v>228</v>
      </c>
      <c r="G512" s="3" t="s">
        <v>5086</v>
      </c>
      <c r="H512" s="3" t="s">
        <v>6101</v>
      </c>
    </row>
    <row r="513" s="3" customFormat="true" ht="13.2" hidden="false" customHeight="false" outlineLevel="0" collapsed="false">
      <c r="A513" s="12" t="n">
        <v>509</v>
      </c>
      <c r="B513" s="12" t="n">
        <v>399</v>
      </c>
      <c r="C513" s="12" t="s">
        <v>6102</v>
      </c>
      <c r="E513" s="3" t="s">
        <v>160</v>
      </c>
      <c r="F513" s="13" t="s">
        <v>6103</v>
      </c>
      <c r="G513" s="3" t="s">
        <v>6104</v>
      </c>
      <c r="H513" s="3" t="s">
        <v>6105</v>
      </c>
    </row>
    <row r="514" s="3" customFormat="true" ht="13.2" hidden="false" customHeight="false" outlineLevel="0" collapsed="false">
      <c r="A514" s="12" t="n">
        <v>510</v>
      </c>
      <c r="B514" s="12" t="n">
        <v>400</v>
      </c>
      <c r="C514" s="12" t="s">
        <v>6106</v>
      </c>
      <c r="E514" s="3" t="s">
        <v>158</v>
      </c>
      <c r="F514" s="13" t="s">
        <v>1670</v>
      </c>
      <c r="G514" s="3" t="s">
        <v>5629</v>
      </c>
      <c r="H514" s="3" t="s">
        <v>6107</v>
      </c>
    </row>
    <row r="515" s="3" customFormat="true" ht="13.2" hidden="false" customHeight="false" outlineLevel="0" collapsed="false">
      <c r="A515" s="12" t="n">
        <v>511</v>
      </c>
      <c r="B515" s="12" t="n">
        <v>400</v>
      </c>
      <c r="C515" s="12" t="s">
        <v>6108</v>
      </c>
      <c r="E515" s="3" t="s">
        <v>6109</v>
      </c>
      <c r="F515" s="13" t="s">
        <v>228</v>
      </c>
      <c r="G515" s="3" t="s">
        <v>5136</v>
      </c>
      <c r="H515" s="3" t="s">
        <v>6110</v>
      </c>
    </row>
    <row r="516" s="3" customFormat="true" ht="13.2" hidden="false" customHeight="false" outlineLevel="0" collapsed="false">
      <c r="A516" s="12" t="n">
        <v>512</v>
      </c>
      <c r="B516" s="12" t="n">
        <v>400</v>
      </c>
      <c r="C516" s="12" t="s">
        <v>6111</v>
      </c>
      <c r="E516" s="3" t="s">
        <v>165</v>
      </c>
      <c r="F516" s="13" t="s">
        <v>6112</v>
      </c>
      <c r="G516" s="3" t="s">
        <v>5062</v>
      </c>
      <c r="H516" s="3" t="s">
        <v>6113</v>
      </c>
    </row>
    <row r="517" s="3" customFormat="true" ht="13.2" hidden="false" customHeight="false" outlineLevel="0" collapsed="false">
      <c r="A517" s="12" t="n">
        <v>513</v>
      </c>
      <c r="B517" s="12" t="n">
        <v>400</v>
      </c>
      <c r="C517" s="12" t="s">
        <v>6114</v>
      </c>
      <c r="E517" s="3" t="s">
        <v>200</v>
      </c>
      <c r="F517" s="13"/>
      <c r="G517" s="3" t="s">
        <v>5358</v>
      </c>
      <c r="H517" s="3" t="s">
        <v>6115</v>
      </c>
    </row>
    <row r="518" s="3" customFormat="true" ht="13.2" hidden="false" customHeight="false" outlineLevel="0" collapsed="false">
      <c r="A518" s="12" t="n">
        <v>514</v>
      </c>
      <c r="B518" s="12" t="n">
        <v>400</v>
      </c>
      <c r="C518" s="12" t="s">
        <v>6116</v>
      </c>
      <c r="E518" s="3" t="s">
        <v>198</v>
      </c>
      <c r="F518" s="13" t="s">
        <v>1278</v>
      </c>
    </row>
    <row r="519" s="3" customFormat="true" ht="13.2" hidden="false" customHeight="false" outlineLevel="0" collapsed="false">
      <c r="A519" s="12" t="n">
        <v>515</v>
      </c>
      <c r="B519" s="12" t="n">
        <v>401</v>
      </c>
      <c r="C519" s="12" t="s">
        <v>6117</v>
      </c>
      <c r="E519" s="3" t="s">
        <v>198</v>
      </c>
      <c r="F519" s="13" t="s">
        <v>147</v>
      </c>
      <c r="G519" s="3" t="s">
        <v>5484</v>
      </c>
      <c r="H519" s="3" t="s">
        <v>6118</v>
      </c>
    </row>
    <row r="520" s="3" customFormat="true" ht="13.2" hidden="false" customHeight="false" outlineLevel="0" collapsed="false">
      <c r="A520" s="12" t="n">
        <v>516</v>
      </c>
      <c r="B520" s="12" t="n">
        <v>402</v>
      </c>
      <c r="C520" s="12" t="s">
        <v>6119</v>
      </c>
      <c r="E520" s="3" t="s">
        <v>1654</v>
      </c>
      <c r="F520" s="13"/>
      <c r="H520" s="3" t="s">
        <v>5330</v>
      </c>
    </row>
    <row r="521" s="3" customFormat="true" ht="13.2" hidden="false" customHeight="false" outlineLevel="0" collapsed="false">
      <c r="A521" s="12" t="n">
        <v>517</v>
      </c>
      <c r="B521" s="12" t="n">
        <v>402</v>
      </c>
      <c r="C521" s="12" t="s">
        <v>2686</v>
      </c>
      <c r="E521" s="3" t="s">
        <v>3266</v>
      </c>
      <c r="F521" s="13" t="s">
        <v>6120</v>
      </c>
      <c r="H521" s="3" t="s">
        <v>6121</v>
      </c>
    </row>
    <row r="522" s="3" customFormat="true" ht="13.2" hidden="false" customHeight="false" outlineLevel="0" collapsed="false">
      <c r="A522" s="12" t="n">
        <v>518</v>
      </c>
      <c r="B522" s="12" t="n">
        <v>403</v>
      </c>
      <c r="C522" s="12" t="s">
        <v>2688</v>
      </c>
      <c r="E522" s="3" t="s">
        <v>200</v>
      </c>
      <c r="F522" s="13" t="s">
        <v>6122</v>
      </c>
      <c r="G522" s="3" t="s">
        <v>5098</v>
      </c>
      <c r="H522" s="3" t="s">
        <v>6123</v>
      </c>
    </row>
    <row r="523" s="3" customFormat="true" ht="13.2" hidden="false" customHeight="false" outlineLevel="0" collapsed="false">
      <c r="A523" s="12" t="n">
        <v>519</v>
      </c>
      <c r="B523" s="12" t="n">
        <v>403</v>
      </c>
      <c r="C523" s="12" t="s">
        <v>6124</v>
      </c>
      <c r="E523" s="3" t="s">
        <v>1458</v>
      </c>
      <c r="F523" s="13" t="s">
        <v>264</v>
      </c>
      <c r="G523" s="3" t="s">
        <v>6125</v>
      </c>
      <c r="H523" s="3" t="s">
        <v>6126</v>
      </c>
    </row>
    <row r="524" s="3" customFormat="true" ht="13.2" hidden="false" customHeight="false" outlineLevel="0" collapsed="false">
      <c r="A524" s="12" t="n">
        <v>520</v>
      </c>
      <c r="B524" s="12" t="n">
        <v>403</v>
      </c>
      <c r="C524" s="12" t="s">
        <v>6127</v>
      </c>
      <c r="E524" s="3" t="s">
        <v>160</v>
      </c>
      <c r="F524" s="13" t="s">
        <v>957</v>
      </c>
      <c r="G524" s="3" t="s">
        <v>5505</v>
      </c>
      <c r="H524" s="3" t="s">
        <v>6128</v>
      </c>
    </row>
    <row r="525" s="3" customFormat="true" ht="13.2" hidden="false" customHeight="false" outlineLevel="0" collapsed="false">
      <c r="A525" s="12" t="n">
        <v>521</v>
      </c>
      <c r="B525" s="12" t="n">
        <v>403</v>
      </c>
      <c r="C525" s="12" t="s">
        <v>6129</v>
      </c>
      <c r="E525" s="3" t="s">
        <v>196</v>
      </c>
      <c r="F525" s="13" t="s">
        <v>2358</v>
      </c>
      <c r="G525" s="3" t="s">
        <v>5103</v>
      </c>
    </row>
    <row r="526" s="3" customFormat="true" ht="13.2" hidden="false" customHeight="false" outlineLevel="0" collapsed="false">
      <c r="A526" s="12" t="n">
        <v>522</v>
      </c>
      <c r="B526" s="12" t="n">
        <v>404</v>
      </c>
      <c r="C526" s="12" t="s">
        <v>6130</v>
      </c>
      <c r="E526" s="3" t="s">
        <v>196</v>
      </c>
      <c r="F526" s="13" t="s">
        <v>228</v>
      </c>
      <c r="G526" s="3" t="s">
        <v>5080</v>
      </c>
      <c r="H526" s="3" t="s">
        <v>5057</v>
      </c>
    </row>
    <row r="527" s="3" customFormat="true" ht="13.2" hidden="false" customHeight="false" outlineLevel="0" collapsed="false">
      <c r="A527" s="12" t="n">
        <v>523</v>
      </c>
      <c r="B527" s="12" t="n">
        <v>404</v>
      </c>
      <c r="C527" s="12" t="s">
        <v>6131</v>
      </c>
      <c r="E527" s="3" t="s">
        <v>154</v>
      </c>
      <c r="F527" s="13" t="s">
        <v>6132</v>
      </c>
      <c r="G527" s="3" t="s">
        <v>6104</v>
      </c>
      <c r="H527" s="3" t="s">
        <v>6133</v>
      </c>
    </row>
    <row r="528" s="3" customFormat="true" ht="13.2" hidden="false" customHeight="false" outlineLevel="0" collapsed="false">
      <c r="A528" s="12" t="n">
        <v>524</v>
      </c>
      <c r="B528" s="12" t="n">
        <v>405</v>
      </c>
      <c r="C528" s="12" t="s">
        <v>6134</v>
      </c>
      <c r="E528" s="3" t="s">
        <v>160</v>
      </c>
      <c r="F528" s="13" t="s">
        <v>228</v>
      </c>
      <c r="G528" s="3" t="s">
        <v>6135</v>
      </c>
      <c r="H528" s="3" t="s">
        <v>6136</v>
      </c>
    </row>
    <row r="529" s="3" customFormat="true" ht="13.2" hidden="false" customHeight="false" outlineLevel="0" collapsed="false">
      <c r="A529" s="12" t="n">
        <v>525</v>
      </c>
      <c r="B529" s="12" t="n">
        <v>405</v>
      </c>
      <c r="C529" s="12" t="s">
        <v>6137</v>
      </c>
      <c r="E529" s="3" t="s">
        <v>470</v>
      </c>
      <c r="F529" s="13" t="s">
        <v>6138</v>
      </c>
      <c r="G529" s="3" t="s">
        <v>5153</v>
      </c>
    </row>
    <row r="530" s="3" customFormat="true" ht="13.2" hidden="false" customHeight="false" outlineLevel="0" collapsed="false">
      <c r="A530" s="12" t="n">
        <v>526</v>
      </c>
      <c r="B530" s="12" t="n">
        <v>406</v>
      </c>
      <c r="C530" s="12" t="s">
        <v>6139</v>
      </c>
      <c r="E530" s="3" t="s">
        <v>229</v>
      </c>
      <c r="F530" s="13" t="s">
        <v>264</v>
      </c>
      <c r="G530" s="3" t="s">
        <v>5318</v>
      </c>
      <c r="H530" s="3" t="s">
        <v>6140</v>
      </c>
    </row>
    <row r="531" s="3" customFormat="true" ht="13.2" hidden="false" customHeight="false" outlineLevel="0" collapsed="false">
      <c r="A531" s="12" t="n">
        <v>527</v>
      </c>
      <c r="B531" s="12" t="n">
        <v>406</v>
      </c>
      <c r="C531" s="12" t="s">
        <v>6141</v>
      </c>
      <c r="E531" s="3" t="s">
        <v>196</v>
      </c>
      <c r="F531" s="13" t="s">
        <v>228</v>
      </c>
      <c r="G531" s="3" t="s">
        <v>6142</v>
      </c>
      <c r="H531" s="3" t="s">
        <v>6143</v>
      </c>
    </row>
    <row r="532" s="3" customFormat="true" ht="13.2" hidden="false" customHeight="false" outlineLevel="0" collapsed="false">
      <c r="A532" s="12" t="n">
        <v>528</v>
      </c>
      <c r="B532" s="12" t="n">
        <v>406</v>
      </c>
      <c r="C532" s="12" t="s">
        <v>6144</v>
      </c>
      <c r="E532" s="3" t="s">
        <v>165</v>
      </c>
      <c r="F532" s="13" t="s">
        <v>1226</v>
      </c>
      <c r="G532" s="3" t="s">
        <v>5144</v>
      </c>
      <c r="H532" s="3" t="s">
        <v>6145</v>
      </c>
    </row>
    <row r="533" s="3" customFormat="true" ht="13.2" hidden="false" customHeight="false" outlineLevel="0" collapsed="false">
      <c r="A533" s="12" t="n">
        <v>529</v>
      </c>
      <c r="B533" s="12" t="n">
        <v>407</v>
      </c>
      <c r="C533" s="12" t="s">
        <v>6146</v>
      </c>
      <c r="E533" s="3" t="s">
        <v>196</v>
      </c>
      <c r="F533" s="13" t="s">
        <v>972</v>
      </c>
      <c r="G533" s="3" t="s">
        <v>5103</v>
      </c>
      <c r="H533" s="3" t="s">
        <v>6147</v>
      </c>
    </row>
    <row r="534" s="3" customFormat="true" ht="13.2" hidden="false" customHeight="false" outlineLevel="0" collapsed="false">
      <c r="A534" s="12" t="n">
        <v>530</v>
      </c>
      <c r="B534" s="12" t="n">
        <v>407</v>
      </c>
      <c r="C534" s="12" t="s">
        <v>2718</v>
      </c>
      <c r="E534" s="3" t="s">
        <v>295</v>
      </c>
      <c r="F534" s="13" t="s">
        <v>6148</v>
      </c>
      <c r="G534" s="3" t="s">
        <v>5028</v>
      </c>
      <c r="H534" s="3" t="s">
        <v>6149</v>
      </c>
    </row>
    <row r="535" s="3" customFormat="true" ht="13.2" hidden="false" customHeight="false" outlineLevel="0" collapsed="false">
      <c r="A535" s="12" t="n">
        <v>531</v>
      </c>
      <c r="B535" s="12" t="n">
        <v>409</v>
      </c>
      <c r="C535" s="12" t="s">
        <v>6150</v>
      </c>
      <c r="E535" s="3" t="s">
        <v>198</v>
      </c>
      <c r="F535" s="13" t="s">
        <v>264</v>
      </c>
      <c r="G535" s="3" t="s">
        <v>5086</v>
      </c>
      <c r="H535" s="3" t="s">
        <v>5076</v>
      </c>
    </row>
    <row r="536" s="3" customFormat="true" ht="13.2" hidden="false" customHeight="false" outlineLevel="0" collapsed="false">
      <c r="A536" s="12" t="n">
        <v>532</v>
      </c>
      <c r="B536" s="12" t="n">
        <v>410</v>
      </c>
      <c r="C536" s="12" t="s">
        <v>6151</v>
      </c>
      <c r="E536" s="3" t="s">
        <v>295</v>
      </c>
      <c r="F536" s="13" t="s">
        <v>147</v>
      </c>
      <c r="G536" s="3" t="s">
        <v>5285</v>
      </c>
      <c r="H536" s="3" t="s">
        <v>6152</v>
      </c>
    </row>
    <row r="537" s="3" customFormat="true" ht="13.2" hidden="false" customHeight="false" outlineLevel="0" collapsed="false">
      <c r="A537" s="12" t="n">
        <v>533</v>
      </c>
      <c r="B537" s="12" t="n">
        <v>410</v>
      </c>
      <c r="C537" s="12" t="s">
        <v>6153</v>
      </c>
      <c r="E537" s="3" t="s">
        <v>375</v>
      </c>
      <c r="F537" s="13" t="s">
        <v>1618</v>
      </c>
      <c r="G537" s="3" t="s">
        <v>5065</v>
      </c>
      <c r="H537" s="3" t="s">
        <v>6154</v>
      </c>
    </row>
    <row r="538" s="3" customFormat="true" ht="13.2" hidden="false" customHeight="false" outlineLevel="0" collapsed="false">
      <c r="A538" s="12" t="n">
        <v>534</v>
      </c>
      <c r="B538" s="12" t="n">
        <v>410</v>
      </c>
      <c r="C538" s="12" t="s">
        <v>2739</v>
      </c>
      <c r="E538" s="3" t="s">
        <v>371</v>
      </c>
      <c r="F538" s="13" t="s">
        <v>147</v>
      </c>
      <c r="G538" s="3" t="s">
        <v>5484</v>
      </c>
      <c r="H538" s="3" t="s">
        <v>6155</v>
      </c>
    </row>
    <row r="539" s="3" customFormat="true" ht="13.2" hidden="false" customHeight="false" outlineLevel="0" collapsed="false">
      <c r="A539" s="12" t="n">
        <v>535</v>
      </c>
      <c r="B539" s="12" t="n">
        <v>411</v>
      </c>
      <c r="C539" s="12" t="s">
        <v>6156</v>
      </c>
      <c r="E539" s="3" t="s">
        <v>160</v>
      </c>
      <c r="F539" s="13" t="s">
        <v>6157</v>
      </c>
      <c r="G539" s="3" t="s">
        <v>5917</v>
      </c>
      <c r="H539" s="3" t="s">
        <v>6158</v>
      </c>
    </row>
    <row r="540" s="3" customFormat="true" ht="13.2" hidden="false" customHeight="false" outlineLevel="0" collapsed="false">
      <c r="A540" s="12" t="n">
        <v>536</v>
      </c>
      <c r="B540" s="12" t="n">
        <v>411</v>
      </c>
      <c r="C540" s="12" t="s">
        <v>6159</v>
      </c>
      <c r="E540" s="3" t="s">
        <v>6160</v>
      </c>
      <c r="F540" s="13" t="s">
        <v>6161</v>
      </c>
      <c r="G540" s="3" t="s">
        <v>5474</v>
      </c>
      <c r="H540" s="3" t="s">
        <v>6162</v>
      </c>
    </row>
    <row r="541" s="3" customFormat="true" ht="13.2" hidden="false" customHeight="false" outlineLevel="0" collapsed="false">
      <c r="A541" s="12" t="n">
        <v>537</v>
      </c>
      <c r="B541" s="12" t="n">
        <v>411</v>
      </c>
      <c r="C541" s="12" t="s">
        <v>6163</v>
      </c>
      <c r="E541" s="3" t="s">
        <v>276</v>
      </c>
      <c r="F541" s="13" t="s">
        <v>192</v>
      </c>
      <c r="G541" s="3" t="s">
        <v>5146</v>
      </c>
      <c r="H541" s="3" t="s">
        <v>6164</v>
      </c>
    </row>
    <row r="542" s="3" customFormat="true" ht="13.2" hidden="false" customHeight="false" outlineLevel="0" collapsed="false">
      <c r="A542" s="12" t="n">
        <v>538</v>
      </c>
      <c r="B542" s="12" t="n">
        <v>411</v>
      </c>
      <c r="C542" s="12" t="s">
        <v>6165</v>
      </c>
      <c r="E542" s="3" t="s">
        <v>2292</v>
      </c>
      <c r="F542" s="13" t="s">
        <v>848</v>
      </c>
      <c r="G542" s="3" t="s">
        <v>5358</v>
      </c>
      <c r="H542" s="3" t="s">
        <v>6166</v>
      </c>
    </row>
    <row r="543" s="3" customFormat="true" ht="13.2" hidden="false" customHeight="false" outlineLevel="0" collapsed="false">
      <c r="A543" s="12" t="n">
        <v>539</v>
      </c>
      <c r="B543" s="12" t="n">
        <v>411</v>
      </c>
      <c r="C543" s="12" t="s">
        <v>6167</v>
      </c>
      <c r="E543" s="3" t="s">
        <v>1352</v>
      </c>
      <c r="F543" s="13" t="s">
        <v>420</v>
      </c>
      <c r="G543" s="3" t="s">
        <v>6168</v>
      </c>
      <c r="H543" s="3" t="s">
        <v>6169</v>
      </c>
    </row>
    <row r="544" s="3" customFormat="true" ht="13.2" hidden="false" customHeight="false" outlineLevel="0" collapsed="false">
      <c r="A544" s="12" t="n">
        <v>540</v>
      </c>
      <c r="B544" s="12" t="n">
        <v>412</v>
      </c>
      <c r="C544" s="12" t="s">
        <v>6170</v>
      </c>
      <c r="E544" s="3" t="s">
        <v>227</v>
      </c>
      <c r="F544" s="13" t="s">
        <v>159</v>
      </c>
      <c r="G544" s="3" t="s">
        <v>5150</v>
      </c>
      <c r="H544" s="3" t="s">
        <v>6171</v>
      </c>
    </row>
    <row r="545" s="3" customFormat="true" ht="13.2" hidden="false" customHeight="false" outlineLevel="0" collapsed="false">
      <c r="A545" s="12" t="n">
        <v>541</v>
      </c>
      <c r="B545" s="12" t="n">
        <v>413</v>
      </c>
      <c r="C545" s="12" t="s">
        <v>6172</v>
      </c>
      <c r="E545" s="3" t="s">
        <v>227</v>
      </c>
      <c r="F545" s="13" t="s">
        <v>159</v>
      </c>
      <c r="G545" s="3" t="s">
        <v>5075</v>
      </c>
      <c r="H545" s="3" t="s">
        <v>5087</v>
      </c>
    </row>
    <row r="546" s="3" customFormat="true" ht="13.2" hidden="false" customHeight="false" outlineLevel="0" collapsed="false">
      <c r="A546" s="12" t="n">
        <v>542</v>
      </c>
      <c r="B546" s="12" t="n">
        <v>413</v>
      </c>
      <c r="C546" s="12" t="s">
        <v>6173</v>
      </c>
      <c r="E546" s="7" t="s">
        <v>198</v>
      </c>
      <c r="F546" s="13" t="s">
        <v>192</v>
      </c>
      <c r="G546" s="7" t="s">
        <v>6174</v>
      </c>
      <c r="H546" s="3" t="s">
        <v>6020</v>
      </c>
    </row>
    <row r="547" s="3" customFormat="true" ht="13.2" hidden="false" customHeight="false" outlineLevel="0" collapsed="false">
      <c r="A547" s="12" t="n">
        <v>543</v>
      </c>
      <c r="B547" s="12" t="n">
        <v>413</v>
      </c>
      <c r="C547" s="12" t="s">
        <v>6173</v>
      </c>
      <c r="E547" s="7" t="s">
        <v>154</v>
      </c>
      <c r="F547" s="13" t="s">
        <v>228</v>
      </c>
      <c r="G547" s="7" t="s">
        <v>6175</v>
      </c>
      <c r="H547" s="3" t="s">
        <v>6176</v>
      </c>
    </row>
    <row r="548" s="3" customFormat="true" ht="13.2" hidden="false" customHeight="false" outlineLevel="0" collapsed="false">
      <c r="A548" s="12" t="n">
        <v>544</v>
      </c>
      <c r="B548" s="12" t="n">
        <v>417</v>
      </c>
      <c r="C548" s="12" t="s">
        <v>6177</v>
      </c>
      <c r="E548" s="7" t="s">
        <v>158</v>
      </c>
      <c r="F548" s="13" t="s">
        <v>848</v>
      </c>
      <c r="G548" s="7" t="s">
        <v>5086</v>
      </c>
      <c r="H548" s="3" t="s">
        <v>6178</v>
      </c>
    </row>
    <row r="549" s="3" customFormat="true" ht="13.2" hidden="false" customHeight="false" outlineLevel="0" collapsed="false">
      <c r="A549" s="12" t="n">
        <v>545</v>
      </c>
      <c r="B549" s="12" t="n">
        <v>417</v>
      </c>
      <c r="C549" s="12" t="s">
        <v>6179</v>
      </c>
      <c r="E549" s="7" t="s">
        <v>388</v>
      </c>
      <c r="F549" s="13" t="s">
        <v>147</v>
      </c>
      <c r="G549" s="7" t="s">
        <v>5153</v>
      </c>
      <c r="H549" s="3" t="s">
        <v>6180</v>
      </c>
    </row>
    <row r="550" s="3" customFormat="true" ht="13.2" hidden="false" customHeight="false" outlineLevel="0" collapsed="false">
      <c r="A550" s="12" t="n">
        <v>546</v>
      </c>
      <c r="B550" s="12" t="n">
        <v>417</v>
      </c>
      <c r="C550" s="12" t="s">
        <v>6181</v>
      </c>
      <c r="E550" s="7" t="s">
        <v>315</v>
      </c>
      <c r="F550" s="13" t="s">
        <v>6182</v>
      </c>
      <c r="G550" s="7" t="s">
        <v>5690</v>
      </c>
      <c r="H550" s="3" t="s">
        <v>6183</v>
      </c>
    </row>
    <row r="551" s="3" customFormat="true" ht="13.2" hidden="false" customHeight="false" outlineLevel="0" collapsed="false">
      <c r="A551" s="12" t="n">
        <v>547</v>
      </c>
      <c r="B551" s="12" t="n">
        <v>417</v>
      </c>
      <c r="C551" s="12" t="s">
        <v>6184</v>
      </c>
      <c r="E551" s="7" t="s">
        <v>2770</v>
      </c>
      <c r="F551" s="13" t="s">
        <v>147</v>
      </c>
      <c r="G551" s="7" t="s">
        <v>5602</v>
      </c>
      <c r="H551" s="7" t="s">
        <v>6185</v>
      </c>
    </row>
    <row r="552" s="3" customFormat="true" ht="13.2" hidden="false" customHeight="false" outlineLevel="0" collapsed="false">
      <c r="A552" s="12" t="n">
        <v>548</v>
      </c>
      <c r="B552" s="12" t="n">
        <v>418</v>
      </c>
      <c r="C552" s="12" t="s">
        <v>6186</v>
      </c>
      <c r="E552" s="7" t="s">
        <v>158</v>
      </c>
      <c r="F552" s="13" t="s">
        <v>264</v>
      </c>
      <c r="G552" s="7" t="s">
        <v>5318</v>
      </c>
      <c r="H552" s="7" t="s">
        <v>6187</v>
      </c>
    </row>
    <row r="553" s="3" customFormat="true" ht="13.2" hidden="false" customHeight="false" outlineLevel="0" collapsed="false">
      <c r="A553" s="12" t="n">
        <v>549</v>
      </c>
      <c r="B553" s="12" t="n">
        <v>418</v>
      </c>
      <c r="C553" s="12" t="s">
        <v>6188</v>
      </c>
      <c r="E553" s="7" t="s">
        <v>165</v>
      </c>
      <c r="F553" s="13" t="s">
        <v>1556</v>
      </c>
      <c r="G553" s="7" t="s">
        <v>6189</v>
      </c>
      <c r="H553" s="7" t="s">
        <v>6190</v>
      </c>
    </row>
    <row r="554" s="3" customFormat="true" ht="13.2" hidden="false" customHeight="false" outlineLevel="0" collapsed="false">
      <c r="A554" s="12" t="n">
        <v>550</v>
      </c>
      <c r="B554" s="12" t="n">
        <v>418</v>
      </c>
      <c r="C554" s="12" t="s">
        <v>6191</v>
      </c>
      <c r="E554" s="7" t="s">
        <v>158</v>
      </c>
      <c r="F554" s="13" t="s">
        <v>147</v>
      </c>
      <c r="G554" s="7" t="s">
        <v>5553</v>
      </c>
      <c r="H554" s="7" t="s">
        <v>5068</v>
      </c>
    </row>
    <row r="555" s="3" customFormat="true" ht="13.2" hidden="false" customHeight="false" outlineLevel="0" collapsed="false">
      <c r="A555" s="12" t="n">
        <v>551</v>
      </c>
      <c r="B555" s="12" t="n">
        <v>418</v>
      </c>
      <c r="C555" s="12" t="s">
        <v>6192</v>
      </c>
      <c r="E555" s="7" t="s">
        <v>158</v>
      </c>
      <c r="F555" s="13" t="s">
        <v>606</v>
      </c>
      <c r="G555" s="7" t="s">
        <v>6193</v>
      </c>
    </row>
    <row r="556" s="3" customFormat="true" ht="13.2" hidden="false" customHeight="false" outlineLevel="0" collapsed="false">
      <c r="A556" s="12" t="n">
        <v>552</v>
      </c>
      <c r="B556" s="12" t="n">
        <v>418</v>
      </c>
      <c r="C556" s="12" t="s">
        <v>6194</v>
      </c>
      <c r="E556" s="7" t="s">
        <v>375</v>
      </c>
      <c r="F556" s="13"/>
      <c r="G556" s="7" t="s">
        <v>6195</v>
      </c>
      <c r="H556" s="7" t="s">
        <v>6196</v>
      </c>
    </row>
    <row r="557" s="3" customFormat="true" ht="13.2" hidden="false" customHeight="false" outlineLevel="0" collapsed="false">
      <c r="A557" s="12" t="n">
        <v>553</v>
      </c>
      <c r="B557" s="12" t="n">
        <v>418</v>
      </c>
      <c r="C557" s="12" t="s">
        <v>6197</v>
      </c>
      <c r="E557" s="7" t="s">
        <v>240</v>
      </c>
      <c r="F557" s="13" t="s">
        <v>2697</v>
      </c>
      <c r="G557" s="7" t="s">
        <v>5474</v>
      </c>
      <c r="H557" s="7" t="s">
        <v>6198</v>
      </c>
    </row>
    <row r="558" s="3" customFormat="true" ht="13.2" hidden="false" customHeight="false" outlineLevel="0" collapsed="false">
      <c r="A558" s="12" t="n">
        <v>554</v>
      </c>
      <c r="B558" s="12" t="n">
        <v>418</v>
      </c>
      <c r="C558" s="12" t="s">
        <v>6199</v>
      </c>
      <c r="E558" s="7" t="s">
        <v>158</v>
      </c>
      <c r="F558" s="13" t="s">
        <v>6200</v>
      </c>
      <c r="G558" s="7" t="s">
        <v>5624</v>
      </c>
      <c r="H558" s="7" t="s">
        <v>6201</v>
      </c>
    </row>
    <row r="559" s="3" customFormat="true" ht="13.2" hidden="false" customHeight="false" outlineLevel="0" collapsed="false">
      <c r="A559" s="12" t="n">
        <v>555</v>
      </c>
      <c r="B559" s="12" t="n">
        <v>418</v>
      </c>
      <c r="C559" s="12" t="s">
        <v>6202</v>
      </c>
      <c r="E559" s="7" t="s">
        <v>198</v>
      </c>
      <c r="F559" s="13" t="s">
        <v>147</v>
      </c>
      <c r="G559" s="7" t="s">
        <v>5153</v>
      </c>
      <c r="H559" s="7" t="s">
        <v>5087</v>
      </c>
    </row>
    <row r="560" s="3" customFormat="true" ht="13.2" hidden="false" customHeight="false" outlineLevel="0" collapsed="false">
      <c r="A560" s="12" t="n">
        <v>556</v>
      </c>
      <c r="B560" s="12" t="n">
        <v>418</v>
      </c>
      <c r="C560" s="12" t="s">
        <v>6203</v>
      </c>
      <c r="E560" s="7" t="s">
        <v>154</v>
      </c>
      <c r="F560" s="13" t="s">
        <v>228</v>
      </c>
      <c r="G560" s="7" t="s">
        <v>6204</v>
      </c>
      <c r="H560" s="7" t="s">
        <v>6205</v>
      </c>
    </row>
    <row r="561" s="3" customFormat="true" ht="13.2" hidden="false" customHeight="false" outlineLevel="0" collapsed="false">
      <c r="A561" s="12" t="n">
        <v>557</v>
      </c>
      <c r="B561" s="12" t="n">
        <v>418</v>
      </c>
      <c r="C561" s="12" t="s">
        <v>6206</v>
      </c>
      <c r="E561" s="7" t="s">
        <v>162</v>
      </c>
      <c r="F561" s="13" t="s">
        <v>153</v>
      </c>
      <c r="G561" s="7" t="s">
        <v>5358</v>
      </c>
      <c r="H561" s="7" t="s">
        <v>6207</v>
      </c>
    </row>
    <row r="562" s="3" customFormat="true" ht="13.2" hidden="false" customHeight="false" outlineLevel="0" collapsed="false">
      <c r="A562" s="12" t="n">
        <v>558</v>
      </c>
      <c r="B562" s="12" t="n">
        <v>418</v>
      </c>
      <c r="C562" s="12" t="s">
        <v>6208</v>
      </c>
      <c r="E562" s="7" t="s">
        <v>388</v>
      </c>
      <c r="F562" s="13" t="s">
        <v>147</v>
      </c>
      <c r="G562" s="7" t="s">
        <v>5690</v>
      </c>
      <c r="H562" s="7" t="s">
        <v>6209</v>
      </c>
    </row>
    <row r="563" s="3" customFormat="true" ht="13.2" hidden="false" customHeight="false" outlineLevel="0" collapsed="false">
      <c r="A563" s="12" t="n">
        <v>559</v>
      </c>
      <c r="B563" s="12" t="n">
        <v>419</v>
      </c>
      <c r="C563" s="12" t="s">
        <v>6210</v>
      </c>
      <c r="E563" s="7" t="s">
        <v>498</v>
      </c>
      <c r="F563" s="13" t="s">
        <v>2506</v>
      </c>
      <c r="G563" s="7" t="s">
        <v>5046</v>
      </c>
      <c r="H563" s="7" t="s">
        <v>6211</v>
      </c>
    </row>
    <row r="564" s="3" customFormat="true" ht="13.2" hidden="false" customHeight="false" outlineLevel="0" collapsed="false">
      <c r="A564" s="12" t="n">
        <v>560</v>
      </c>
      <c r="B564" s="12" t="n">
        <v>419</v>
      </c>
      <c r="C564" s="12" t="s">
        <v>6212</v>
      </c>
      <c r="E564" s="7" t="s">
        <v>578</v>
      </c>
      <c r="F564" s="13" t="s">
        <v>848</v>
      </c>
      <c r="G564" s="7" t="s">
        <v>6213</v>
      </c>
      <c r="H564" s="7" t="s">
        <v>6214</v>
      </c>
    </row>
    <row r="565" s="3" customFormat="true" ht="13.2" hidden="false" customHeight="false" outlineLevel="0" collapsed="false">
      <c r="A565" s="12" t="n">
        <v>561</v>
      </c>
      <c r="B565" s="12" t="n">
        <v>419</v>
      </c>
      <c r="C565" s="12" t="s">
        <v>6215</v>
      </c>
      <c r="E565" s="7" t="s">
        <v>371</v>
      </c>
      <c r="F565" s="13" t="s">
        <v>159</v>
      </c>
      <c r="G565" s="7" t="s">
        <v>5227</v>
      </c>
      <c r="H565" s="7" t="s">
        <v>5087</v>
      </c>
    </row>
    <row r="566" s="3" customFormat="true" ht="13.2" hidden="false" customHeight="false" outlineLevel="0" collapsed="false">
      <c r="A566" s="12" t="n">
        <v>562</v>
      </c>
      <c r="B566" s="12" t="n">
        <v>419</v>
      </c>
      <c r="C566" s="12" t="s">
        <v>6216</v>
      </c>
      <c r="E566" s="7" t="s">
        <v>1234</v>
      </c>
      <c r="F566" s="13" t="s">
        <v>6217</v>
      </c>
      <c r="G566" s="7" t="s">
        <v>5103</v>
      </c>
      <c r="H566" s="7" t="s">
        <v>6218</v>
      </c>
    </row>
    <row r="567" s="3" customFormat="true" ht="13.2" hidden="false" customHeight="false" outlineLevel="0" collapsed="false">
      <c r="A567" s="12" t="n">
        <v>563</v>
      </c>
      <c r="B567" s="12" t="n">
        <v>419</v>
      </c>
      <c r="C567" s="12" t="s">
        <v>6219</v>
      </c>
      <c r="E567" s="7" t="s">
        <v>166</v>
      </c>
      <c r="F567" s="13" t="s">
        <v>192</v>
      </c>
      <c r="G567" s="7" t="s">
        <v>5358</v>
      </c>
      <c r="H567" s="7" t="s">
        <v>6220</v>
      </c>
    </row>
    <row r="568" s="3" customFormat="true" ht="13.2" hidden="false" customHeight="false" outlineLevel="0" collapsed="false">
      <c r="A568" s="12" t="n">
        <v>564</v>
      </c>
      <c r="B568" s="12" t="n">
        <v>419</v>
      </c>
      <c r="C568" s="12" t="s">
        <v>6221</v>
      </c>
      <c r="E568" s="7" t="s">
        <v>158</v>
      </c>
      <c r="F568" s="13" t="s">
        <v>153</v>
      </c>
      <c r="G568" s="7" t="s">
        <v>5065</v>
      </c>
    </row>
    <row r="569" s="3" customFormat="true" ht="13.2" hidden="false" customHeight="false" outlineLevel="0" collapsed="false">
      <c r="A569" s="12" t="n">
        <v>565</v>
      </c>
      <c r="B569" s="12" t="n">
        <v>419</v>
      </c>
      <c r="C569" s="12" t="s">
        <v>6222</v>
      </c>
      <c r="E569" s="7" t="s">
        <v>284</v>
      </c>
      <c r="F569" s="13" t="s">
        <v>2161</v>
      </c>
      <c r="G569" s="7" t="s">
        <v>5227</v>
      </c>
      <c r="H569" s="7" t="s">
        <v>6223</v>
      </c>
    </row>
    <row r="570" s="3" customFormat="true" ht="13.2" hidden="false" customHeight="false" outlineLevel="0" collapsed="false">
      <c r="A570" s="12" t="n">
        <v>566</v>
      </c>
      <c r="B570" s="12" t="n">
        <v>419</v>
      </c>
      <c r="C570" s="12" t="s">
        <v>6224</v>
      </c>
      <c r="E570" s="7" t="s">
        <v>160</v>
      </c>
      <c r="F570" s="13" t="s">
        <v>192</v>
      </c>
      <c r="G570" s="7" t="s">
        <v>5199</v>
      </c>
      <c r="H570" s="7" t="s">
        <v>5087</v>
      </c>
    </row>
    <row r="571" s="3" customFormat="true" ht="13.2" hidden="false" customHeight="false" outlineLevel="0" collapsed="false">
      <c r="A571" s="12" t="n">
        <v>567</v>
      </c>
      <c r="B571" s="12" t="n">
        <v>421</v>
      </c>
      <c r="C571" s="12" t="s">
        <v>6225</v>
      </c>
      <c r="E571" s="7" t="s">
        <v>154</v>
      </c>
      <c r="F571" s="13" t="s">
        <v>192</v>
      </c>
      <c r="G571" s="7" t="s">
        <v>5459</v>
      </c>
      <c r="H571" s="7" t="s">
        <v>6226</v>
      </c>
    </row>
    <row r="572" s="3" customFormat="true" ht="13.2" hidden="false" customHeight="false" outlineLevel="0" collapsed="false">
      <c r="A572" s="12" t="n">
        <v>568</v>
      </c>
      <c r="B572" s="12" t="n">
        <v>421</v>
      </c>
      <c r="C572" s="12" t="s">
        <v>6227</v>
      </c>
      <c r="E572" s="7" t="s">
        <v>1352</v>
      </c>
      <c r="F572" s="13"/>
      <c r="H572" s="7" t="s">
        <v>6228</v>
      </c>
    </row>
    <row r="573" s="3" customFormat="true" ht="13.2" hidden="false" customHeight="false" outlineLevel="0" collapsed="false">
      <c r="A573" s="12" t="n">
        <v>569</v>
      </c>
      <c r="B573" s="12" t="n">
        <v>421</v>
      </c>
      <c r="C573" s="12" t="s">
        <v>6229</v>
      </c>
      <c r="E573" s="7" t="s">
        <v>196</v>
      </c>
      <c r="F573" s="13" t="s">
        <v>226</v>
      </c>
      <c r="G573" s="3" t="s">
        <v>5153</v>
      </c>
      <c r="H573" s="7" t="s">
        <v>6230</v>
      </c>
    </row>
    <row r="574" s="3" customFormat="true" ht="13.2" hidden="false" customHeight="false" outlineLevel="0" collapsed="false">
      <c r="A574" s="12" t="n">
        <v>570</v>
      </c>
      <c r="B574" s="12" t="n">
        <v>422</v>
      </c>
      <c r="C574" s="12" t="s">
        <v>2818</v>
      </c>
      <c r="E574" s="7" t="s">
        <v>295</v>
      </c>
      <c r="F574" s="13" t="s">
        <v>6231</v>
      </c>
      <c r="G574" s="3" t="s">
        <v>5218</v>
      </c>
      <c r="H574" s="7" t="s">
        <v>6232</v>
      </c>
    </row>
    <row r="575" s="3" customFormat="true" ht="13.2" hidden="false" customHeight="false" outlineLevel="0" collapsed="false">
      <c r="A575" s="12" t="n">
        <v>571</v>
      </c>
      <c r="B575" s="12" t="n">
        <v>422</v>
      </c>
      <c r="C575" s="12" t="s">
        <v>6233</v>
      </c>
      <c r="E575" s="7" t="s">
        <v>166</v>
      </c>
      <c r="F575" s="13" t="s">
        <v>6231</v>
      </c>
      <c r="G575" s="3" t="s">
        <v>6043</v>
      </c>
      <c r="H575" s="7" t="s">
        <v>6232</v>
      </c>
    </row>
    <row r="576" s="3" customFormat="true" ht="13.2" hidden="false" customHeight="false" outlineLevel="0" collapsed="false">
      <c r="A576" s="12" t="n">
        <v>572</v>
      </c>
      <c r="B576" s="12" t="n">
        <v>422</v>
      </c>
      <c r="C576" s="12" t="s">
        <v>6234</v>
      </c>
      <c r="E576" s="7" t="s">
        <v>160</v>
      </c>
      <c r="F576" s="13" t="s">
        <v>566</v>
      </c>
      <c r="G576" s="3" t="s">
        <v>6235</v>
      </c>
      <c r="H576" s="7" t="s">
        <v>6236</v>
      </c>
    </row>
    <row r="577" s="3" customFormat="true" ht="13.2" hidden="false" customHeight="false" outlineLevel="0" collapsed="false">
      <c r="A577" s="12" t="n">
        <v>573</v>
      </c>
      <c r="B577" s="12" t="n">
        <v>422</v>
      </c>
      <c r="C577" s="12" t="s">
        <v>6237</v>
      </c>
      <c r="E577" s="7" t="s">
        <v>196</v>
      </c>
      <c r="F577" s="13" t="s">
        <v>147</v>
      </c>
      <c r="G577" s="3" t="s">
        <v>5086</v>
      </c>
      <c r="H577" s="7" t="s">
        <v>6238</v>
      </c>
    </row>
    <row r="578" s="3" customFormat="true" ht="13.2" hidden="false" customHeight="false" outlineLevel="0" collapsed="false">
      <c r="A578" s="12" t="n">
        <v>574</v>
      </c>
      <c r="B578" s="12" t="n">
        <v>422</v>
      </c>
      <c r="C578" s="12" t="s">
        <v>6239</v>
      </c>
      <c r="E578" s="7" t="s">
        <v>388</v>
      </c>
      <c r="F578" s="13" t="s">
        <v>226</v>
      </c>
      <c r="G578" s="3" t="s">
        <v>5433</v>
      </c>
      <c r="H578" s="7" t="s">
        <v>6240</v>
      </c>
    </row>
    <row r="579" s="3" customFormat="true" ht="13.2" hidden="false" customHeight="false" outlineLevel="0" collapsed="false">
      <c r="A579" s="12" t="n">
        <v>575</v>
      </c>
      <c r="B579" s="12" t="n">
        <v>425</v>
      </c>
      <c r="C579" s="12" t="s">
        <v>6241</v>
      </c>
      <c r="E579" s="7" t="s">
        <v>295</v>
      </c>
      <c r="F579" s="13" t="s">
        <v>192</v>
      </c>
      <c r="G579" s="3" t="s">
        <v>6242</v>
      </c>
      <c r="H579" s="7" t="s">
        <v>6243</v>
      </c>
    </row>
    <row r="580" s="3" customFormat="true" ht="13.2" hidden="false" customHeight="false" outlineLevel="0" collapsed="false">
      <c r="A580" s="12" t="n">
        <v>576</v>
      </c>
      <c r="B580" s="12" t="n">
        <v>425</v>
      </c>
      <c r="C580" s="12" t="s">
        <v>6244</v>
      </c>
      <c r="E580" s="7" t="s">
        <v>1703</v>
      </c>
      <c r="F580" s="13" t="s">
        <v>228</v>
      </c>
      <c r="G580" s="3" t="s">
        <v>5341</v>
      </c>
      <c r="H580" s="7" t="s">
        <v>6245</v>
      </c>
    </row>
    <row r="581" s="3" customFormat="true" ht="13.2" hidden="false" customHeight="false" outlineLevel="0" collapsed="false">
      <c r="A581" s="12" t="n">
        <v>577</v>
      </c>
      <c r="B581" s="12" t="n">
        <v>425</v>
      </c>
      <c r="C581" s="12" t="s">
        <v>6246</v>
      </c>
      <c r="E581" s="7" t="s">
        <v>200</v>
      </c>
      <c r="F581" s="13"/>
      <c r="G581" s="3" t="s">
        <v>6096</v>
      </c>
      <c r="H581" s="7" t="s">
        <v>5330</v>
      </c>
    </row>
    <row r="582" s="3" customFormat="true" ht="13.2" hidden="false" customHeight="false" outlineLevel="0" collapsed="false">
      <c r="A582" s="12" t="n">
        <v>578</v>
      </c>
      <c r="B582" s="12" t="n">
        <v>425</v>
      </c>
      <c r="C582" s="12" t="s">
        <v>6247</v>
      </c>
      <c r="E582" s="7" t="s">
        <v>1703</v>
      </c>
      <c r="F582" s="13" t="s">
        <v>147</v>
      </c>
      <c r="G582" s="3" t="s">
        <v>5441</v>
      </c>
      <c r="H582" s="7" t="s">
        <v>6248</v>
      </c>
    </row>
    <row r="583" s="3" customFormat="true" ht="13.2" hidden="false" customHeight="false" outlineLevel="0" collapsed="false">
      <c r="A583" s="12" t="n">
        <v>579</v>
      </c>
      <c r="B583" s="12" t="n">
        <v>426</v>
      </c>
      <c r="C583" s="12" t="s">
        <v>6249</v>
      </c>
      <c r="E583" s="7" t="s">
        <v>6250</v>
      </c>
      <c r="F583" s="13"/>
      <c r="G583" s="3" t="s">
        <v>5459</v>
      </c>
      <c r="H583" s="7" t="s">
        <v>6228</v>
      </c>
    </row>
    <row r="584" s="3" customFormat="true" ht="13.2" hidden="false" customHeight="false" outlineLevel="0" collapsed="false">
      <c r="A584" s="12" t="n">
        <v>580</v>
      </c>
      <c r="B584" s="12" t="n">
        <v>426</v>
      </c>
      <c r="C584" s="12" t="s">
        <v>6251</v>
      </c>
      <c r="E584" s="7" t="s">
        <v>6252</v>
      </c>
      <c r="F584" s="13"/>
      <c r="G584" s="3" t="s">
        <v>5484</v>
      </c>
      <c r="H584" s="7" t="s">
        <v>6228</v>
      </c>
    </row>
    <row r="585" s="3" customFormat="true" ht="13.2" hidden="false" customHeight="false" outlineLevel="0" collapsed="false">
      <c r="A585" s="12" t="n">
        <v>581</v>
      </c>
      <c r="B585" s="12" t="n">
        <v>426</v>
      </c>
      <c r="C585" s="12" t="s">
        <v>6253</v>
      </c>
      <c r="E585" s="7" t="s">
        <v>371</v>
      </c>
      <c r="F585" s="13" t="s">
        <v>147</v>
      </c>
      <c r="G585" s="3" t="s">
        <v>5341</v>
      </c>
      <c r="H585" s="7" t="s">
        <v>6254</v>
      </c>
    </row>
    <row r="586" s="3" customFormat="true" ht="13.2" hidden="false" customHeight="false" outlineLevel="0" collapsed="false">
      <c r="A586" s="12" t="n">
        <v>582</v>
      </c>
      <c r="B586" s="12" t="n">
        <v>426</v>
      </c>
      <c r="C586" s="12" t="s">
        <v>6255</v>
      </c>
      <c r="E586" s="7" t="s">
        <v>1703</v>
      </c>
      <c r="F586" s="13" t="s">
        <v>4921</v>
      </c>
      <c r="H586" s="7" t="s">
        <v>6256</v>
      </c>
    </row>
    <row r="587" s="3" customFormat="true" ht="13.2" hidden="false" customHeight="false" outlineLevel="0" collapsed="false">
      <c r="A587" s="12" t="n">
        <v>583</v>
      </c>
      <c r="B587" s="12" t="n">
        <v>429</v>
      </c>
      <c r="C587" s="12" t="s">
        <v>6257</v>
      </c>
      <c r="E587" s="7" t="s">
        <v>154</v>
      </c>
      <c r="F587" s="13" t="s">
        <v>228</v>
      </c>
      <c r="G587" s="3" t="s">
        <v>5132</v>
      </c>
      <c r="H587" s="7" t="s">
        <v>6258</v>
      </c>
    </row>
    <row r="588" s="3" customFormat="true" ht="13.2" hidden="false" customHeight="false" outlineLevel="0" collapsed="false">
      <c r="A588" s="12" t="n">
        <v>584</v>
      </c>
      <c r="B588" s="12" t="n">
        <v>429</v>
      </c>
      <c r="C588" s="12" t="s">
        <v>6259</v>
      </c>
      <c r="E588" s="7" t="s">
        <v>154</v>
      </c>
      <c r="F588" s="13" t="s">
        <v>147</v>
      </c>
      <c r="G588" s="3" t="s">
        <v>5715</v>
      </c>
      <c r="H588" s="7" t="s">
        <v>6260</v>
      </c>
    </row>
    <row r="589" s="3" customFormat="true" ht="13.2" hidden="false" customHeight="false" outlineLevel="0" collapsed="false">
      <c r="A589" s="12" t="n">
        <v>585</v>
      </c>
      <c r="B589" s="12" t="n">
        <v>429</v>
      </c>
      <c r="C589" s="12" t="s">
        <v>4644</v>
      </c>
      <c r="E589" s="7" t="s">
        <v>198</v>
      </c>
      <c r="F589" s="13" t="s">
        <v>2358</v>
      </c>
      <c r="G589" s="3" t="s">
        <v>5132</v>
      </c>
      <c r="H589" s="7" t="s">
        <v>6261</v>
      </c>
    </row>
    <row r="590" s="3" customFormat="true" ht="13.2" hidden="false" customHeight="false" outlineLevel="0" collapsed="false">
      <c r="A590" s="12" t="n">
        <v>586</v>
      </c>
      <c r="B590" s="12" t="n">
        <v>430</v>
      </c>
      <c r="C590" s="12" t="s">
        <v>6262</v>
      </c>
      <c r="E590" s="7" t="s">
        <v>160</v>
      </c>
      <c r="F590" s="13" t="s">
        <v>192</v>
      </c>
      <c r="G590" s="3" t="s">
        <v>5715</v>
      </c>
      <c r="H590" s="7" t="s">
        <v>6263</v>
      </c>
    </row>
    <row r="591" s="3" customFormat="true" ht="13.2" hidden="false" customHeight="false" outlineLevel="0" collapsed="false">
      <c r="A591" s="12" t="n">
        <v>587</v>
      </c>
      <c r="B591" s="12" t="n">
        <v>430</v>
      </c>
      <c r="C591" s="12" t="s">
        <v>6264</v>
      </c>
      <c r="E591" s="7" t="s">
        <v>365</v>
      </c>
      <c r="F591" s="13" t="s">
        <v>228</v>
      </c>
      <c r="G591" s="3" t="s">
        <v>5144</v>
      </c>
      <c r="H591" s="7" t="s">
        <v>6147</v>
      </c>
    </row>
    <row r="592" s="3" customFormat="true" ht="13.2" hidden="false" customHeight="false" outlineLevel="0" collapsed="false">
      <c r="A592" s="12" t="n">
        <v>588</v>
      </c>
      <c r="B592" s="12" t="n">
        <v>430</v>
      </c>
      <c r="C592" s="12" t="s">
        <v>6265</v>
      </c>
      <c r="E592" s="7" t="s">
        <v>1703</v>
      </c>
      <c r="F592" s="13" t="s">
        <v>2425</v>
      </c>
      <c r="G592" s="3" t="s">
        <v>5426</v>
      </c>
      <c r="H592" s="7" t="s">
        <v>6266</v>
      </c>
    </row>
    <row r="593" s="3" customFormat="true" ht="13.2" hidden="false" customHeight="false" outlineLevel="0" collapsed="false">
      <c r="A593" s="12" t="n">
        <v>589</v>
      </c>
      <c r="B593" s="12" t="n">
        <v>430</v>
      </c>
      <c r="C593" s="12" t="s">
        <v>6267</v>
      </c>
      <c r="E593" s="7" t="s">
        <v>160</v>
      </c>
      <c r="F593" s="13" t="s">
        <v>2314</v>
      </c>
      <c r="G593" s="3" t="s">
        <v>6268</v>
      </c>
      <c r="H593" s="7" t="s">
        <v>5228</v>
      </c>
    </row>
    <row r="594" s="3" customFormat="true" ht="13.2" hidden="false" customHeight="false" outlineLevel="0" collapsed="false">
      <c r="A594" s="12" t="n">
        <v>590</v>
      </c>
      <c r="B594" s="12" t="n">
        <v>430</v>
      </c>
      <c r="C594" s="12" t="s">
        <v>6269</v>
      </c>
      <c r="E594" s="7" t="s">
        <v>227</v>
      </c>
      <c r="F594" s="13" t="s">
        <v>228</v>
      </c>
      <c r="G594" s="3" t="s">
        <v>5624</v>
      </c>
    </row>
    <row r="595" s="3" customFormat="true" ht="13.2" hidden="false" customHeight="false" outlineLevel="0" collapsed="false">
      <c r="A595" s="12" t="n">
        <v>591</v>
      </c>
      <c r="B595" s="12" t="n">
        <v>430</v>
      </c>
      <c r="C595" s="12" t="s">
        <v>6269</v>
      </c>
      <c r="E595" s="7" t="s">
        <v>227</v>
      </c>
      <c r="F595" s="13" t="s">
        <v>6270</v>
      </c>
      <c r="G595" s="3" t="s">
        <v>5223</v>
      </c>
      <c r="H595" s="3" t="s">
        <v>6271</v>
      </c>
    </row>
    <row r="596" s="3" customFormat="true" ht="13.2" hidden="false" customHeight="false" outlineLevel="0" collapsed="false">
      <c r="A596" s="12" t="n">
        <v>592</v>
      </c>
      <c r="B596" s="12" t="n">
        <v>430</v>
      </c>
      <c r="C596" s="12" t="s">
        <v>6272</v>
      </c>
      <c r="E596" s="7" t="s">
        <v>165</v>
      </c>
      <c r="F596" s="13" t="s">
        <v>1278</v>
      </c>
      <c r="G596" s="3" t="s">
        <v>5426</v>
      </c>
      <c r="H596" s="3" t="s">
        <v>6273</v>
      </c>
    </row>
    <row r="597" s="3" customFormat="true" ht="13.2" hidden="false" customHeight="false" outlineLevel="0" collapsed="false">
      <c r="A597" s="12" t="n">
        <v>593</v>
      </c>
      <c r="B597" s="12" t="n">
        <v>430</v>
      </c>
      <c r="C597" s="12" t="s">
        <v>6274</v>
      </c>
      <c r="E597" s="7" t="s">
        <v>160</v>
      </c>
      <c r="F597" s="13" t="s">
        <v>1909</v>
      </c>
      <c r="G597" s="3" t="s">
        <v>5495</v>
      </c>
      <c r="H597" s="3" t="s">
        <v>6232</v>
      </c>
    </row>
    <row r="598" s="3" customFormat="true" ht="13.2" hidden="false" customHeight="false" outlineLevel="0" collapsed="false">
      <c r="A598" s="12" t="n">
        <v>594</v>
      </c>
      <c r="B598" s="12" t="n">
        <v>430</v>
      </c>
      <c r="C598" s="12" t="s">
        <v>6275</v>
      </c>
      <c r="E598" s="7" t="s">
        <v>388</v>
      </c>
      <c r="F598" s="13" t="s">
        <v>1506</v>
      </c>
      <c r="G598" s="3" t="s">
        <v>5062</v>
      </c>
      <c r="H598" s="3" t="s">
        <v>6276</v>
      </c>
    </row>
    <row r="599" s="3" customFormat="true" ht="13.2" hidden="false" customHeight="false" outlineLevel="0" collapsed="false">
      <c r="A599" s="12" t="n">
        <v>595</v>
      </c>
      <c r="B599" s="12" t="n">
        <v>430</v>
      </c>
      <c r="C599" s="12" t="s">
        <v>6277</v>
      </c>
      <c r="E599" s="7" t="s">
        <v>928</v>
      </c>
      <c r="F599" s="13" t="s">
        <v>848</v>
      </c>
      <c r="G599" s="3" t="s">
        <v>5098</v>
      </c>
      <c r="H599" s="3" t="s">
        <v>6278</v>
      </c>
    </row>
    <row r="600" s="3" customFormat="true" ht="13.2" hidden="false" customHeight="false" outlineLevel="0" collapsed="false">
      <c r="A600" s="12" t="n">
        <v>596</v>
      </c>
      <c r="B600" s="12" t="n">
        <v>431</v>
      </c>
      <c r="C600" s="12" t="s">
        <v>6279</v>
      </c>
      <c r="E600" s="7" t="s">
        <v>160</v>
      </c>
      <c r="F600" s="13" t="s">
        <v>228</v>
      </c>
      <c r="G600" s="3" t="s">
        <v>5227</v>
      </c>
    </row>
    <row r="601" s="3" customFormat="true" ht="13.2" hidden="false" customHeight="false" outlineLevel="0" collapsed="false">
      <c r="A601" s="12" t="n">
        <v>597</v>
      </c>
      <c r="B601" s="12" t="n">
        <v>431</v>
      </c>
      <c r="C601" s="12" t="s">
        <v>6280</v>
      </c>
      <c r="E601" s="7" t="s">
        <v>371</v>
      </c>
      <c r="F601" s="13" t="s">
        <v>228</v>
      </c>
      <c r="G601" s="3" t="s">
        <v>5385</v>
      </c>
      <c r="H601" s="3" t="s">
        <v>6281</v>
      </c>
    </row>
    <row r="602" s="3" customFormat="true" ht="13.2" hidden="false" customHeight="false" outlineLevel="0" collapsed="false">
      <c r="A602" s="12" t="n">
        <v>598</v>
      </c>
      <c r="B602" s="12" t="n">
        <v>433</v>
      </c>
      <c r="C602" s="12" t="s">
        <v>6282</v>
      </c>
      <c r="E602" s="7" t="s">
        <v>154</v>
      </c>
      <c r="F602" s="13" t="s">
        <v>6283</v>
      </c>
      <c r="G602" s="3" t="s">
        <v>6284</v>
      </c>
      <c r="H602" s="3" t="s">
        <v>6285</v>
      </c>
    </row>
    <row r="603" s="3" customFormat="true" ht="13.2" hidden="false" customHeight="false" outlineLevel="0" collapsed="false">
      <c r="A603" s="12" t="n">
        <v>599</v>
      </c>
      <c r="B603" s="12" t="n">
        <v>433</v>
      </c>
      <c r="C603" s="12" t="s">
        <v>6286</v>
      </c>
      <c r="E603" s="7" t="s">
        <v>227</v>
      </c>
      <c r="F603" s="13" t="s">
        <v>848</v>
      </c>
      <c r="G603" s="3" t="s">
        <v>5065</v>
      </c>
      <c r="H603" s="3" t="s">
        <v>5087</v>
      </c>
    </row>
    <row r="604" s="3" customFormat="true" ht="13.2" hidden="false" customHeight="false" outlineLevel="0" collapsed="false">
      <c r="A604" s="12" t="n">
        <v>600</v>
      </c>
      <c r="B604" s="12" t="n">
        <v>434</v>
      </c>
      <c r="C604" s="12" t="s">
        <v>6287</v>
      </c>
      <c r="E604" s="7" t="s">
        <v>154</v>
      </c>
      <c r="F604" s="13" t="s">
        <v>192</v>
      </c>
      <c r="G604" s="3" t="s">
        <v>6288</v>
      </c>
      <c r="H604" s="3" t="s">
        <v>5068</v>
      </c>
    </row>
    <row r="605" s="3" customFormat="true" ht="13.2" hidden="false" customHeight="false" outlineLevel="0" collapsed="false">
      <c r="A605" s="12" t="n">
        <v>601</v>
      </c>
      <c r="B605" s="12" t="n">
        <v>434</v>
      </c>
      <c r="C605" s="12" t="s">
        <v>6289</v>
      </c>
      <c r="E605" s="7" t="s">
        <v>1703</v>
      </c>
      <c r="F605" s="13" t="s">
        <v>2332</v>
      </c>
      <c r="G605" s="3" t="s">
        <v>5046</v>
      </c>
      <c r="H605" s="3" t="s">
        <v>6290</v>
      </c>
    </row>
    <row r="606" s="3" customFormat="true" ht="13.2" hidden="false" customHeight="false" outlineLevel="0" collapsed="false">
      <c r="A606" s="12" t="n">
        <v>602</v>
      </c>
      <c r="B606" s="12" t="n">
        <v>434</v>
      </c>
      <c r="C606" s="12" t="s">
        <v>6291</v>
      </c>
      <c r="E606" s="7" t="s">
        <v>498</v>
      </c>
      <c r="F606" s="13" t="s">
        <v>2015</v>
      </c>
      <c r="G606" s="3" t="s">
        <v>5086</v>
      </c>
      <c r="H606" s="3" t="s">
        <v>6292</v>
      </c>
    </row>
    <row r="607" s="3" customFormat="true" ht="13.2" hidden="false" customHeight="false" outlineLevel="0" collapsed="false">
      <c r="A607" s="12" t="n">
        <v>603</v>
      </c>
      <c r="B607" s="12" t="n">
        <v>434</v>
      </c>
      <c r="C607" s="12" t="s">
        <v>6293</v>
      </c>
      <c r="E607" s="7" t="s">
        <v>162</v>
      </c>
      <c r="F607" s="13" t="s">
        <v>606</v>
      </c>
      <c r="G607" s="3" t="s">
        <v>5144</v>
      </c>
      <c r="H607" s="3" t="s">
        <v>6294</v>
      </c>
    </row>
    <row r="608" s="3" customFormat="true" ht="13.2" hidden="false" customHeight="false" outlineLevel="0" collapsed="false">
      <c r="A608" s="12" t="n">
        <v>604</v>
      </c>
      <c r="B608" s="12" t="n">
        <v>434</v>
      </c>
      <c r="C608" s="12" t="s">
        <v>6295</v>
      </c>
      <c r="E608" s="7" t="s">
        <v>388</v>
      </c>
      <c r="F608" s="13" t="s">
        <v>226</v>
      </c>
      <c r="G608" s="3" t="s">
        <v>6104</v>
      </c>
      <c r="H608" s="3" t="s">
        <v>6296</v>
      </c>
    </row>
    <row r="609" s="3" customFormat="true" ht="13.2" hidden="false" customHeight="false" outlineLevel="0" collapsed="false">
      <c r="A609" s="12" t="n">
        <v>605</v>
      </c>
      <c r="B609" s="12" t="n">
        <v>438</v>
      </c>
      <c r="C609" s="12" t="s">
        <v>6297</v>
      </c>
      <c r="E609" s="7" t="s">
        <v>160</v>
      </c>
      <c r="F609" s="13" t="s">
        <v>226</v>
      </c>
      <c r="G609" s="3" t="s">
        <v>5046</v>
      </c>
      <c r="H609" s="3" t="s">
        <v>5957</v>
      </c>
    </row>
    <row r="610" s="3" customFormat="true" ht="13.2" hidden="false" customHeight="false" outlineLevel="0" collapsed="false">
      <c r="A610" s="12" t="n">
        <v>606</v>
      </c>
      <c r="B610" s="12" t="n">
        <v>438</v>
      </c>
      <c r="C610" s="12" t="s">
        <v>6298</v>
      </c>
      <c r="E610" s="7" t="s">
        <v>388</v>
      </c>
      <c r="F610" s="13" t="s">
        <v>226</v>
      </c>
      <c r="G610" s="3" t="s">
        <v>5373</v>
      </c>
      <c r="H610" s="3" t="s">
        <v>6299</v>
      </c>
    </row>
    <row r="611" s="3" customFormat="true" ht="13.2" hidden="false" customHeight="false" outlineLevel="0" collapsed="false">
      <c r="A611" s="12" t="n">
        <v>607</v>
      </c>
      <c r="B611" s="12" t="n">
        <v>439</v>
      </c>
      <c r="C611" s="12" t="s">
        <v>6300</v>
      </c>
      <c r="E611" s="7" t="s">
        <v>6301</v>
      </c>
      <c r="F611" s="13" t="s">
        <v>226</v>
      </c>
      <c r="G611" s="3" t="s">
        <v>5126</v>
      </c>
      <c r="H611" s="3" t="s">
        <v>6299</v>
      </c>
    </row>
    <row r="612" s="3" customFormat="true" ht="13.2" hidden="false" customHeight="false" outlineLevel="0" collapsed="false">
      <c r="A612" s="12" t="n">
        <v>608</v>
      </c>
      <c r="B612" s="12" t="n">
        <v>439</v>
      </c>
      <c r="C612" s="12" t="s">
        <v>6302</v>
      </c>
      <c r="E612" s="7" t="s">
        <v>229</v>
      </c>
      <c r="F612" s="13" t="s">
        <v>226</v>
      </c>
      <c r="G612" s="3" t="s">
        <v>5484</v>
      </c>
      <c r="H612" s="3" t="s">
        <v>6296</v>
      </c>
    </row>
    <row r="613" s="3" customFormat="true" ht="13.2" hidden="false" customHeight="false" outlineLevel="0" collapsed="false">
      <c r="A613" s="12" t="n">
        <v>609</v>
      </c>
      <c r="B613" s="12" t="n">
        <v>439</v>
      </c>
      <c r="C613" s="12" t="s">
        <v>6303</v>
      </c>
      <c r="E613" s="7" t="s">
        <v>623</v>
      </c>
      <c r="F613" s="13" t="s">
        <v>228</v>
      </c>
      <c r="G613" s="3" t="s">
        <v>5358</v>
      </c>
      <c r="H613" s="3" t="s">
        <v>6304</v>
      </c>
    </row>
    <row r="614" s="3" customFormat="true" ht="13.2" hidden="false" customHeight="false" outlineLevel="0" collapsed="false">
      <c r="A614" s="12" t="n">
        <v>610</v>
      </c>
      <c r="B614" s="12" t="n">
        <v>439</v>
      </c>
      <c r="C614" s="12" t="s">
        <v>6305</v>
      </c>
      <c r="E614" s="7" t="s">
        <v>295</v>
      </c>
      <c r="F614" s="13" t="s">
        <v>848</v>
      </c>
      <c r="G614" s="3" t="s">
        <v>5132</v>
      </c>
      <c r="H614" s="3" t="s">
        <v>6306</v>
      </c>
    </row>
    <row r="615" s="3" customFormat="true" ht="13.2" hidden="false" customHeight="false" outlineLevel="0" collapsed="false">
      <c r="A615" s="12" t="n">
        <v>611</v>
      </c>
      <c r="B615" s="12" t="n">
        <v>439</v>
      </c>
      <c r="C615" s="12" t="s">
        <v>6307</v>
      </c>
      <c r="E615" s="7" t="s">
        <v>165</v>
      </c>
      <c r="F615" s="13" t="s">
        <v>848</v>
      </c>
      <c r="G615" s="3" t="s">
        <v>5126</v>
      </c>
      <c r="H615" s="3" t="s">
        <v>6308</v>
      </c>
    </row>
    <row r="616" s="3" customFormat="true" ht="13.2" hidden="false" customHeight="false" outlineLevel="0" collapsed="false">
      <c r="A616" s="12" t="n">
        <v>612</v>
      </c>
      <c r="B616" s="12" t="n">
        <v>439</v>
      </c>
      <c r="C616" s="12" t="s">
        <v>6309</v>
      </c>
      <c r="E616" s="7" t="s">
        <v>166</v>
      </c>
      <c r="F616" s="13" t="s">
        <v>147</v>
      </c>
      <c r="G616" s="3" t="s">
        <v>5373</v>
      </c>
      <c r="H616" s="3" t="s">
        <v>6118</v>
      </c>
    </row>
    <row r="617" s="3" customFormat="true" ht="13.2" hidden="false" customHeight="false" outlineLevel="0" collapsed="false">
      <c r="A617" s="12" t="n">
        <v>613</v>
      </c>
      <c r="B617" s="12" t="n">
        <v>439</v>
      </c>
      <c r="C617" s="12" t="s">
        <v>6310</v>
      </c>
      <c r="E617" s="7" t="s">
        <v>388</v>
      </c>
      <c r="F617" s="13" t="s">
        <v>147</v>
      </c>
      <c r="G617" s="3" t="s">
        <v>5817</v>
      </c>
      <c r="H617" s="3" t="s">
        <v>6311</v>
      </c>
    </row>
    <row r="618" s="3" customFormat="true" ht="13.2" hidden="false" customHeight="false" outlineLevel="0" collapsed="false">
      <c r="A618" s="12" t="n">
        <v>614</v>
      </c>
      <c r="B618" s="12" t="n">
        <v>440</v>
      </c>
      <c r="C618" s="12" t="s">
        <v>6312</v>
      </c>
      <c r="E618" s="7" t="s">
        <v>295</v>
      </c>
      <c r="F618" s="13" t="s">
        <v>264</v>
      </c>
      <c r="G618" s="3" t="s">
        <v>5132</v>
      </c>
      <c r="H618" s="3" t="s">
        <v>6126</v>
      </c>
    </row>
    <row r="619" s="3" customFormat="true" ht="13.2" hidden="false" customHeight="false" outlineLevel="0" collapsed="false">
      <c r="A619" s="12" t="n">
        <v>615</v>
      </c>
      <c r="B619" s="12" t="n">
        <v>442</v>
      </c>
      <c r="C619" s="12" t="s">
        <v>6313</v>
      </c>
      <c r="E619" s="7" t="s">
        <v>198</v>
      </c>
      <c r="F619" s="13" t="s">
        <v>1618</v>
      </c>
      <c r="G619" s="3" t="s">
        <v>5433</v>
      </c>
      <c r="H619" s="3" t="s">
        <v>6314</v>
      </c>
    </row>
    <row r="620" s="3" customFormat="true" ht="13.2" hidden="false" customHeight="false" outlineLevel="0" collapsed="false">
      <c r="A620" s="12" t="n">
        <v>616</v>
      </c>
      <c r="B620" s="12" t="n">
        <v>442</v>
      </c>
      <c r="C620" s="12" t="s">
        <v>6315</v>
      </c>
      <c r="E620" s="7" t="s">
        <v>222</v>
      </c>
      <c r="F620" s="13" t="s">
        <v>865</v>
      </c>
      <c r="G620" s="3" t="s">
        <v>5732</v>
      </c>
      <c r="H620" s="3" t="s">
        <v>6316</v>
      </c>
    </row>
    <row r="621" s="3" customFormat="true" ht="13.2" hidden="false" customHeight="false" outlineLevel="0" collapsed="false">
      <c r="A621" s="12" t="n">
        <v>617</v>
      </c>
      <c r="B621" s="12" t="n">
        <v>442</v>
      </c>
      <c r="C621" s="12" t="s">
        <v>6317</v>
      </c>
      <c r="E621" s="7" t="s">
        <v>430</v>
      </c>
      <c r="F621" s="13" t="s">
        <v>4657</v>
      </c>
      <c r="H621" s="3" t="s">
        <v>6318</v>
      </c>
    </row>
    <row r="622" s="3" customFormat="true" ht="13.2" hidden="false" customHeight="false" outlineLevel="0" collapsed="false">
      <c r="A622" s="12" t="n">
        <v>618</v>
      </c>
      <c r="B622" s="12" t="n">
        <v>442</v>
      </c>
      <c r="C622" s="12" t="s">
        <v>6319</v>
      </c>
      <c r="E622" s="7" t="s">
        <v>388</v>
      </c>
      <c r="F622" s="13" t="s">
        <v>147</v>
      </c>
      <c r="G622" s="3" t="s">
        <v>5639</v>
      </c>
      <c r="H622" s="3" t="s">
        <v>6320</v>
      </c>
    </row>
    <row r="623" s="3" customFormat="true" ht="13.2" hidden="false" customHeight="false" outlineLevel="0" collapsed="false">
      <c r="A623" s="12" t="n">
        <v>619</v>
      </c>
      <c r="B623" s="12" t="n">
        <v>443</v>
      </c>
      <c r="C623" s="12" t="s">
        <v>6321</v>
      </c>
      <c r="E623" s="7" t="s">
        <v>388</v>
      </c>
      <c r="F623" s="13" t="s">
        <v>2483</v>
      </c>
      <c r="G623" s="3" t="s">
        <v>5132</v>
      </c>
      <c r="H623" s="3" t="s">
        <v>6322</v>
      </c>
    </row>
    <row r="624" s="3" customFormat="true" ht="13.2" hidden="false" customHeight="false" outlineLevel="0" collapsed="false">
      <c r="A624" s="12" t="n">
        <v>620</v>
      </c>
      <c r="B624" s="12" t="n">
        <v>443</v>
      </c>
      <c r="C624" s="12" t="s">
        <v>6323</v>
      </c>
      <c r="E624" s="7" t="s">
        <v>227</v>
      </c>
      <c r="F624" s="13" t="s">
        <v>192</v>
      </c>
      <c r="G624" s="3" t="s">
        <v>5046</v>
      </c>
      <c r="H624" s="3" t="s">
        <v>5087</v>
      </c>
    </row>
    <row r="625" s="3" customFormat="true" ht="13.2" hidden="false" customHeight="false" outlineLevel="0" collapsed="false">
      <c r="A625" s="12" t="n">
        <v>621</v>
      </c>
      <c r="B625" s="12" t="n">
        <v>447</v>
      </c>
      <c r="C625" s="12" t="s">
        <v>6324</v>
      </c>
      <c r="E625" s="7" t="s">
        <v>160</v>
      </c>
      <c r="F625" s="13" t="s">
        <v>2394</v>
      </c>
      <c r="G625" s="3" t="s">
        <v>5153</v>
      </c>
      <c r="H625" s="3" t="s">
        <v>5228</v>
      </c>
    </row>
    <row r="626" s="3" customFormat="true" ht="13.2" hidden="false" customHeight="false" outlineLevel="0" collapsed="false">
      <c r="A626" s="12" t="n">
        <v>622</v>
      </c>
      <c r="B626" s="12" t="n">
        <v>447</v>
      </c>
      <c r="C626" s="12" t="s">
        <v>2938</v>
      </c>
      <c r="E626" s="7" t="s">
        <v>388</v>
      </c>
      <c r="F626" s="13" t="s">
        <v>192</v>
      </c>
      <c r="G626" s="3" t="s">
        <v>5606</v>
      </c>
      <c r="H626" s="3" t="s">
        <v>6325</v>
      </c>
    </row>
    <row r="627" s="3" customFormat="true" ht="13.2" hidden="false" customHeight="false" outlineLevel="0" collapsed="false">
      <c r="A627" s="12" t="n">
        <v>623</v>
      </c>
      <c r="B627" s="12" t="n">
        <v>447</v>
      </c>
      <c r="C627" s="12" t="s">
        <v>6326</v>
      </c>
      <c r="E627" s="7" t="s">
        <v>198</v>
      </c>
      <c r="F627" s="13" t="s">
        <v>1618</v>
      </c>
      <c r="G627" s="3" t="s">
        <v>5435</v>
      </c>
      <c r="H627" s="3" t="s">
        <v>6314</v>
      </c>
    </row>
    <row r="628" s="3" customFormat="true" ht="13.2" hidden="false" customHeight="false" outlineLevel="0" collapsed="false">
      <c r="A628" s="12" t="n">
        <v>624</v>
      </c>
      <c r="B628" s="12" t="n">
        <v>448</v>
      </c>
      <c r="C628" s="12" t="s">
        <v>6327</v>
      </c>
      <c r="E628" s="7" t="s">
        <v>160</v>
      </c>
      <c r="F628" s="13" t="s">
        <v>147</v>
      </c>
      <c r="G628" s="3" t="s">
        <v>5106</v>
      </c>
      <c r="H628" s="3" t="s">
        <v>6328</v>
      </c>
    </row>
    <row r="629" s="3" customFormat="true" ht="13.2" hidden="false" customHeight="false" outlineLevel="0" collapsed="false">
      <c r="A629" s="12" t="n">
        <v>625</v>
      </c>
      <c r="B629" s="12" t="n">
        <v>448</v>
      </c>
      <c r="C629" s="12" t="s">
        <v>6329</v>
      </c>
      <c r="E629" s="7" t="s">
        <v>470</v>
      </c>
      <c r="F629" s="13" t="s">
        <v>848</v>
      </c>
      <c r="G629" s="3" t="s">
        <v>5144</v>
      </c>
      <c r="H629" s="3" t="s">
        <v>6330</v>
      </c>
    </row>
    <row r="630" s="3" customFormat="true" ht="13.2" hidden="false" customHeight="false" outlineLevel="0" collapsed="false">
      <c r="A630" s="12" t="n">
        <v>626</v>
      </c>
      <c r="B630" s="12" t="n">
        <v>451</v>
      </c>
      <c r="C630" s="12" t="s">
        <v>6331</v>
      </c>
      <c r="E630" s="7" t="s">
        <v>3266</v>
      </c>
      <c r="F630" s="13"/>
      <c r="G630" s="3" t="s">
        <v>6104</v>
      </c>
      <c r="H630" s="3" t="s">
        <v>5330</v>
      </c>
    </row>
    <row r="631" s="3" customFormat="true" ht="13.2" hidden="false" customHeight="false" outlineLevel="0" collapsed="false">
      <c r="A631" s="12" t="n">
        <v>627</v>
      </c>
      <c r="B631" s="12" t="n">
        <v>452</v>
      </c>
      <c r="C631" s="12" t="s">
        <v>6332</v>
      </c>
      <c r="E631" s="7" t="s">
        <v>1654</v>
      </c>
      <c r="F631" s="13" t="s">
        <v>6333</v>
      </c>
      <c r="G631" s="3" t="s">
        <v>6334</v>
      </c>
    </row>
    <row r="632" s="3" customFormat="true" ht="13.2" hidden="false" customHeight="false" outlineLevel="0" collapsed="false">
      <c r="A632" s="12" t="n">
        <v>628</v>
      </c>
      <c r="B632" s="12" t="n">
        <v>452</v>
      </c>
      <c r="C632" s="12" t="s">
        <v>6335</v>
      </c>
      <c r="E632" s="7" t="s">
        <v>198</v>
      </c>
      <c r="F632" s="13" t="s">
        <v>192</v>
      </c>
      <c r="G632" s="3" t="s">
        <v>5086</v>
      </c>
      <c r="H632" s="3" t="s">
        <v>5087</v>
      </c>
    </row>
    <row r="633" s="3" customFormat="true" ht="13.2" hidden="false" customHeight="false" outlineLevel="0" collapsed="false">
      <c r="A633" s="12" t="n">
        <v>629</v>
      </c>
      <c r="B633" s="12" t="n">
        <v>452</v>
      </c>
      <c r="C633" s="12" t="s">
        <v>6336</v>
      </c>
      <c r="E633" s="7" t="s">
        <v>154</v>
      </c>
      <c r="F633" s="13" t="s">
        <v>147</v>
      </c>
      <c r="G633" s="3" t="s">
        <v>5150</v>
      </c>
      <c r="H633" s="3" t="s">
        <v>6337</v>
      </c>
    </row>
    <row r="634" s="3" customFormat="true" ht="13.2" hidden="false" customHeight="false" outlineLevel="0" collapsed="false">
      <c r="A634" s="12" t="n">
        <v>630</v>
      </c>
      <c r="B634" s="12" t="n">
        <v>452</v>
      </c>
      <c r="C634" s="12" t="s">
        <v>6338</v>
      </c>
      <c r="E634" s="7" t="s">
        <v>196</v>
      </c>
      <c r="F634" s="13" t="s">
        <v>228</v>
      </c>
      <c r="G634" s="3" t="s">
        <v>6339</v>
      </c>
      <c r="H634" s="3" t="s">
        <v>6340</v>
      </c>
    </row>
    <row r="635" s="3" customFormat="true" ht="13.2" hidden="false" customHeight="false" outlineLevel="0" collapsed="false">
      <c r="A635" s="12" t="n">
        <v>631</v>
      </c>
      <c r="B635" s="12" t="n">
        <v>452</v>
      </c>
      <c r="C635" s="12" t="s">
        <v>2964</v>
      </c>
      <c r="E635" s="7" t="s">
        <v>295</v>
      </c>
      <c r="F635" s="13" t="s">
        <v>6341</v>
      </c>
      <c r="G635" s="3" t="s">
        <v>5285</v>
      </c>
      <c r="H635" s="3" t="s">
        <v>6342</v>
      </c>
    </row>
    <row r="636" s="3" customFormat="true" ht="13.2" hidden="false" customHeight="false" outlineLevel="0" collapsed="false">
      <c r="A636" s="12" t="n">
        <v>632</v>
      </c>
      <c r="B636" s="12" t="n">
        <v>452</v>
      </c>
      <c r="C636" s="12" t="s">
        <v>6343</v>
      </c>
      <c r="E636" s="7" t="s">
        <v>162</v>
      </c>
      <c r="F636" s="13" t="s">
        <v>957</v>
      </c>
      <c r="H636" s="3" t="s">
        <v>6344</v>
      </c>
    </row>
    <row r="637" s="3" customFormat="true" ht="13.2" hidden="false" customHeight="false" outlineLevel="0" collapsed="false">
      <c r="A637" s="12" t="n">
        <v>633</v>
      </c>
      <c r="B637" s="12" t="n">
        <v>452</v>
      </c>
      <c r="C637" s="12" t="s">
        <v>6345</v>
      </c>
      <c r="E637" s="7" t="s">
        <v>158</v>
      </c>
      <c r="F637" s="13"/>
      <c r="G637" s="3" t="s">
        <v>6104</v>
      </c>
      <c r="H637" s="3" t="s">
        <v>5330</v>
      </c>
    </row>
    <row r="638" s="3" customFormat="true" ht="13.2" hidden="false" customHeight="false" outlineLevel="0" collapsed="false">
      <c r="A638" s="12" t="n">
        <v>634</v>
      </c>
      <c r="B638" s="12" t="n">
        <v>452</v>
      </c>
      <c r="C638" s="12" t="s">
        <v>6346</v>
      </c>
      <c r="E638" s="7" t="s">
        <v>388</v>
      </c>
      <c r="F638" s="13" t="s">
        <v>957</v>
      </c>
      <c r="G638" s="3" t="s">
        <v>5126</v>
      </c>
      <c r="H638" s="3" t="s">
        <v>6097</v>
      </c>
    </row>
    <row r="639" s="3" customFormat="true" ht="13.2" hidden="false" customHeight="false" outlineLevel="0" collapsed="false">
      <c r="A639" s="12" t="n">
        <v>635</v>
      </c>
      <c r="B639" s="12" t="n">
        <v>452</v>
      </c>
      <c r="C639" s="12" t="s">
        <v>6347</v>
      </c>
      <c r="E639" s="7" t="s">
        <v>276</v>
      </c>
      <c r="F639" s="13" t="s">
        <v>848</v>
      </c>
      <c r="G639" s="3" t="s">
        <v>6348</v>
      </c>
      <c r="H639" s="3" t="s">
        <v>6349</v>
      </c>
    </row>
    <row r="640" s="3" customFormat="true" ht="13.2" hidden="false" customHeight="false" outlineLevel="0" collapsed="false">
      <c r="A640" s="12" t="n">
        <v>636</v>
      </c>
      <c r="B640" s="12" t="n">
        <v>452</v>
      </c>
      <c r="C640" s="12" t="s">
        <v>6350</v>
      </c>
      <c r="E640" s="7" t="s">
        <v>160</v>
      </c>
      <c r="F640" s="13" t="s">
        <v>226</v>
      </c>
      <c r="G640" s="3" t="s">
        <v>6032</v>
      </c>
      <c r="H640" s="3" t="s">
        <v>6299</v>
      </c>
    </row>
    <row r="641" s="3" customFormat="true" ht="13.2" hidden="false" customHeight="false" outlineLevel="0" collapsed="false">
      <c r="A641" s="12" t="n">
        <v>637</v>
      </c>
      <c r="B641" s="12" t="n">
        <v>452</v>
      </c>
      <c r="C641" s="12" t="s">
        <v>6351</v>
      </c>
      <c r="E641" s="7" t="s">
        <v>276</v>
      </c>
      <c r="F641" s="13" t="s">
        <v>982</v>
      </c>
      <c r="G641" s="3" t="s">
        <v>6352</v>
      </c>
      <c r="H641" s="3" t="s">
        <v>6353</v>
      </c>
    </row>
    <row r="642" s="3" customFormat="true" ht="13.2" hidden="false" customHeight="false" outlineLevel="0" collapsed="false">
      <c r="A642" s="12" t="n">
        <v>638</v>
      </c>
      <c r="B642" s="12" t="n">
        <v>453</v>
      </c>
      <c r="C642" s="12" t="s">
        <v>6354</v>
      </c>
      <c r="E642" s="7" t="s">
        <v>222</v>
      </c>
      <c r="F642" s="13" t="s">
        <v>957</v>
      </c>
      <c r="G642" s="3" t="s">
        <v>5075</v>
      </c>
      <c r="H642" s="3" t="s">
        <v>6355</v>
      </c>
    </row>
    <row r="643" s="3" customFormat="true" ht="13.2" hidden="false" customHeight="false" outlineLevel="0" collapsed="false">
      <c r="A643" s="12" t="n">
        <v>639</v>
      </c>
      <c r="B643" s="12" t="n">
        <v>453</v>
      </c>
      <c r="C643" s="12" t="s">
        <v>6356</v>
      </c>
      <c r="E643" s="7" t="s">
        <v>160</v>
      </c>
      <c r="F643" s="13" t="s">
        <v>1909</v>
      </c>
      <c r="G643" s="3" t="s">
        <v>5146</v>
      </c>
      <c r="H643" s="3" t="s">
        <v>6232</v>
      </c>
    </row>
    <row r="644" s="3" customFormat="true" ht="13.2" hidden="false" customHeight="false" outlineLevel="0" collapsed="false">
      <c r="A644" s="12" t="n">
        <v>640</v>
      </c>
      <c r="B644" s="12" t="n">
        <v>456</v>
      </c>
      <c r="C644" s="12" t="s">
        <v>6357</v>
      </c>
      <c r="E644" s="7" t="s">
        <v>196</v>
      </c>
      <c r="F644" s="13" t="s">
        <v>6358</v>
      </c>
      <c r="G644" s="3" t="s">
        <v>5602</v>
      </c>
      <c r="H644" s="3" t="s">
        <v>6359</v>
      </c>
    </row>
    <row r="645" s="3" customFormat="true" ht="13.2" hidden="false" customHeight="false" outlineLevel="0" collapsed="false">
      <c r="A645" s="12" t="n">
        <v>641</v>
      </c>
      <c r="B645" s="12" t="n">
        <v>456</v>
      </c>
      <c r="C645" s="12" t="s">
        <v>6360</v>
      </c>
      <c r="E645" s="7" t="s">
        <v>276</v>
      </c>
      <c r="F645" s="13" t="s">
        <v>228</v>
      </c>
      <c r="G645" s="3" t="s">
        <v>5433</v>
      </c>
      <c r="H645" s="3" t="s">
        <v>6361</v>
      </c>
    </row>
    <row r="646" s="3" customFormat="true" ht="13.2" hidden="false" customHeight="false" outlineLevel="0" collapsed="false">
      <c r="A646" s="12" t="n">
        <v>642</v>
      </c>
      <c r="B646" s="12" t="n">
        <v>456</v>
      </c>
      <c r="C646" s="12" t="s">
        <v>2985</v>
      </c>
      <c r="E646" s="7" t="s">
        <v>196</v>
      </c>
      <c r="F646" s="13" t="s">
        <v>1979</v>
      </c>
      <c r="G646" s="3" t="s">
        <v>5136</v>
      </c>
      <c r="H646" s="3" t="s">
        <v>6362</v>
      </c>
    </row>
    <row r="647" s="3" customFormat="true" ht="13.2" hidden="false" customHeight="false" outlineLevel="0" collapsed="false">
      <c r="A647" s="12" t="n">
        <v>643</v>
      </c>
      <c r="B647" s="12" t="n">
        <v>456</v>
      </c>
      <c r="C647" s="12" t="s">
        <v>6363</v>
      </c>
      <c r="E647" s="7" t="s">
        <v>388</v>
      </c>
      <c r="F647" s="13" t="s">
        <v>1618</v>
      </c>
      <c r="G647" s="3" t="s">
        <v>5146</v>
      </c>
      <c r="H647" s="3" t="s">
        <v>6364</v>
      </c>
    </row>
    <row r="648" s="3" customFormat="true" ht="13.2" hidden="false" customHeight="false" outlineLevel="0" collapsed="false">
      <c r="A648" s="12" t="n">
        <v>644</v>
      </c>
      <c r="B648" s="12" t="n">
        <v>457</v>
      </c>
      <c r="C648" s="12" t="s">
        <v>6365</v>
      </c>
      <c r="E648" s="7" t="s">
        <v>365</v>
      </c>
      <c r="F648" s="13" t="s">
        <v>147</v>
      </c>
      <c r="G648" s="3" t="s">
        <v>5062</v>
      </c>
      <c r="H648" s="3" t="s">
        <v>6366</v>
      </c>
    </row>
    <row r="649" s="3" customFormat="true" ht="13.2" hidden="false" customHeight="false" outlineLevel="0" collapsed="false">
      <c r="A649" s="12" t="n">
        <v>645</v>
      </c>
      <c r="B649" s="12" t="n">
        <v>460</v>
      </c>
      <c r="C649" s="12" t="s">
        <v>6367</v>
      </c>
      <c r="E649" s="7" t="s">
        <v>928</v>
      </c>
      <c r="F649" s="13" t="s">
        <v>306</v>
      </c>
      <c r="G649" s="3" t="s">
        <v>5153</v>
      </c>
      <c r="H649" s="3" t="s">
        <v>6368</v>
      </c>
    </row>
    <row r="650" s="3" customFormat="true" ht="13.2" hidden="false" customHeight="false" outlineLevel="0" collapsed="false">
      <c r="A650" s="12" t="n">
        <v>646</v>
      </c>
      <c r="B650" s="12" t="n">
        <v>460</v>
      </c>
      <c r="C650" s="12" t="s">
        <v>6369</v>
      </c>
      <c r="E650" s="7" t="s">
        <v>198</v>
      </c>
      <c r="F650" s="13" t="s">
        <v>161</v>
      </c>
      <c r="G650" s="3" t="s">
        <v>6370</v>
      </c>
      <c r="H650" s="3" t="s">
        <v>6371</v>
      </c>
    </row>
    <row r="651" s="3" customFormat="true" ht="13.2" hidden="false" customHeight="false" outlineLevel="0" collapsed="false">
      <c r="A651" s="12" t="n">
        <v>647</v>
      </c>
      <c r="B651" s="12" t="n">
        <v>460</v>
      </c>
      <c r="C651" s="12" t="s">
        <v>6372</v>
      </c>
      <c r="E651" s="7" t="s">
        <v>588</v>
      </c>
      <c r="F651" s="13" t="s">
        <v>147</v>
      </c>
      <c r="G651" s="3" t="s">
        <v>5260</v>
      </c>
      <c r="H651" s="3" t="s">
        <v>6373</v>
      </c>
    </row>
    <row r="652" s="3" customFormat="true" ht="13.2" hidden="false" customHeight="false" outlineLevel="0" collapsed="false">
      <c r="A652" s="12" t="n">
        <v>648</v>
      </c>
      <c r="B652" s="12" t="n">
        <v>461</v>
      </c>
      <c r="C652" s="12" t="s">
        <v>6374</v>
      </c>
      <c r="E652" s="7" t="s">
        <v>160</v>
      </c>
      <c r="F652" s="13"/>
      <c r="G652" s="3" t="s">
        <v>6375</v>
      </c>
      <c r="H652" s="3" t="s">
        <v>5330</v>
      </c>
    </row>
    <row r="653" s="3" customFormat="true" ht="13.2" hidden="false" customHeight="false" outlineLevel="0" collapsed="false">
      <c r="A653" s="12" t="n">
        <v>649</v>
      </c>
      <c r="B653" s="12" t="n">
        <v>461</v>
      </c>
      <c r="C653" s="12" t="s">
        <v>6376</v>
      </c>
      <c r="E653" s="7" t="s">
        <v>884</v>
      </c>
      <c r="F653" s="13" t="s">
        <v>848</v>
      </c>
      <c r="G653" s="3" t="s">
        <v>5144</v>
      </c>
      <c r="H653" s="3" t="s">
        <v>6377</v>
      </c>
    </row>
    <row r="654" s="3" customFormat="true" ht="13.2" hidden="false" customHeight="false" outlineLevel="0" collapsed="false">
      <c r="A654" s="12" t="n">
        <v>650</v>
      </c>
      <c r="B654" s="12" t="n">
        <v>461</v>
      </c>
      <c r="C654" s="12" t="s">
        <v>6378</v>
      </c>
      <c r="E654" s="7" t="s">
        <v>196</v>
      </c>
      <c r="F654" s="13" t="s">
        <v>1853</v>
      </c>
      <c r="G654" s="3" t="s">
        <v>5429</v>
      </c>
      <c r="H654" s="3" t="s">
        <v>6379</v>
      </c>
    </row>
    <row r="655" s="3" customFormat="true" ht="13.2" hidden="false" customHeight="false" outlineLevel="0" collapsed="false">
      <c r="A655" s="12" t="n">
        <v>651</v>
      </c>
      <c r="B655" s="12" t="n">
        <v>461</v>
      </c>
      <c r="C655" s="12" t="s">
        <v>6380</v>
      </c>
      <c r="E655" s="7" t="s">
        <v>165</v>
      </c>
      <c r="F655" s="13" t="s">
        <v>848</v>
      </c>
      <c r="G655" s="3" t="s">
        <v>5062</v>
      </c>
      <c r="H655" s="3" t="s">
        <v>6381</v>
      </c>
    </row>
    <row r="656" s="3" customFormat="true" ht="13.2" hidden="false" customHeight="false" outlineLevel="0" collapsed="false">
      <c r="A656" s="12" t="n">
        <v>652</v>
      </c>
      <c r="B656" s="12" t="n">
        <v>461</v>
      </c>
      <c r="C656" s="12" t="s">
        <v>6382</v>
      </c>
      <c r="E656" s="7" t="s">
        <v>160</v>
      </c>
      <c r="F656" s="13" t="s">
        <v>2394</v>
      </c>
      <c r="G656" s="3" t="s">
        <v>5096</v>
      </c>
      <c r="H656" s="3" t="s">
        <v>6383</v>
      </c>
    </row>
    <row r="657" s="3" customFormat="true" ht="13.2" hidden="false" customHeight="false" outlineLevel="0" collapsed="false">
      <c r="A657" s="12" t="n">
        <v>653</v>
      </c>
      <c r="B657" s="12" t="n">
        <v>465</v>
      </c>
      <c r="C657" s="12" t="s">
        <v>6384</v>
      </c>
      <c r="E657" s="7" t="s">
        <v>160</v>
      </c>
      <c r="F657" s="13" t="s">
        <v>1618</v>
      </c>
      <c r="G657" s="3" t="s">
        <v>5627</v>
      </c>
      <c r="H657" s="3" t="s">
        <v>6385</v>
      </c>
    </row>
    <row r="658" s="3" customFormat="true" ht="13.2" hidden="false" customHeight="false" outlineLevel="0" collapsed="false">
      <c r="A658" s="12" t="n">
        <v>654</v>
      </c>
      <c r="B658" s="12" t="n">
        <v>465</v>
      </c>
      <c r="C658" s="12" t="s">
        <v>6386</v>
      </c>
      <c r="E658" s="7" t="s">
        <v>196</v>
      </c>
      <c r="F658" s="13" t="s">
        <v>566</v>
      </c>
      <c r="G658" s="3" t="s">
        <v>5144</v>
      </c>
      <c r="H658" s="3" t="s">
        <v>6387</v>
      </c>
    </row>
    <row r="659" s="3" customFormat="true" ht="13.2" hidden="false" customHeight="false" outlineLevel="0" collapsed="false">
      <c r="A659" s="12" t="n">
        <v>655</v>
      </c>
      <c r="B659" s="12" t="n">
        <v>465</v>
      </c>
      <c r="C659" s="12" t="s">
        <v>6388</v>
      </c>
      <c r="E659" s="7" t="s">
        <v>160</v>
      </c>
      <c r="F659" s="13" t="s">
        <v>2961</v>
      </c>
      <c r="G659" s="3" t="s">
        <v>5150</v>
      </c>
      <c r="H659" s="3" t="s">
        <v>6389</v>
      </c>
    </row>
    <row r="660" s="3" customFormat="true" ht="13.2" hidden="false" customHeight="false" outlineLevel="0" collapsed="false">
      <c r="A660" s="12" t="n">
        <v>656</v>
      </c>
      <c r="B660" s="12" t="n">
        <v>466</v>
      </c>
      <c r="C660" s="12" t="s">
        <v>6390</v>
      </c>
      <c r="E660" s="7" t="s">
        <v>1654</v>
      </c>
      <c r="F660" s="13" t="s">
        <v>2314</v>
      </c>
      <c r="G660" s="3" t="s">
        <v>5098</v>
      </c>
      <c r="H660" s="3" t="s">
        <v>6391</v>
      </c>
    </row>
    <row r="661" s="3" customFormat="true" ht="13.2" hidden="false" customHeight="false" outlineLevel="0" collapsed="false">
      <c r="A661" s="12" t="n">
        <v>657</v>
      </c>
      <c r="B661" s="12" t="n">
        <v>466</v>
      </c>
      <c r="C661" s="12" t="s">
        <v>6392</v>
      </c>
      <c r="E661" s="7" t="s">
        <v>276</v>
      </c>
      <c r="F661" s="13" t="s">
        <v>2314</v>
      </c>
      <c r="G661" s="3" t="s">
        <v>5484</v>
      </c>
      <c r="H661" s="3" t="s">
        <v>6393</v>
      </c>
    </row>
    <row r="662" s="3" customFormat="true" ht="13.2" hidden="false" customHeight="false" outlineLevel="0" collapsed="false">
      <c r="A662" s="12" t="n">
        <v>658</v>
      </c>
      <c r="B662" s="12" t="n">
        <v>466</v>
      </c>
      <c r="C662" s="12" t="s">
        <v>6394</v>
      </c>
      <c r="E662" s="7" t="s">
        <v>1654</v>
      </c>
      <c r="F662" s="13" t="s">
        <v>848</v>
      </c>
      <c r="G662" s="3" t="s">
        <v>5263</v>
      </c>
      <c r="H662" s="3" t="s">
        <v>6395</v>
      </c>
    </row>
    <row r="663" s="3" customFormat="true" ht="13.2" hidden="false" customHeight="false" outlineLevel="0" collapsed="false">
      <c r="A663" s="12" t="n">
        <v>659</v>
      </c>
      <c r="B663" s="12" t="n">
        <v>466</v>
      </c>
      <c r="C663" s="12" t="s">
        <v>3056</v>
      </c>
      <c r="E663" s="7" t="s">
        <v>276</v>
      </c>
      <c r="F663" s="13" t="s">
        <v>1979</v>
      </c>
      <c r="G663" s="3" t="s">
        <v>6370</v>
      </c>
      <c r="H663" s="3" t="s">
        <v>6362</v>
      </c>
    </row>
    <row r="664" s="3" customFormat="true" ht="13.2" hidden="false" customHeight="false" outlineLevel="0" collapsed="false">
      <c r="A664" s="12" t="n">
        <v>660</v>
      </c>
      <c r="B664" s="12" t="n">
        <v>466</v>
      </c>
      <c r="C664" s="12" t="s">
        <v>6396</v>
      </c>
      <c r="E664" s="7" t="s">
        <v>227</v>
      </c>
      <c r="F664" s="13"/>
      <c r="G664" s="3" t="s">
        <v>6397</v>
      </c>
      <c r="H664" s="3" t="s">
        <v>5330</v>
      </c>
    </row>
    <row r="665" s="3" customFormat="true" ht="13.2" hidden="false" customHeight="false" outlineLevel="0" collapsed="false">
      <c r="A665" s="12" t="n">
        <v>661</v>
      </c>
      <c r="B665" s="12" t="s">
        <v>6398</v>
      </c>
      <c r="C665" s="12" t="s">
        <v>6399</v>
      </c>
      <c r="E665" s="7" t="s">
        <v>227</v>
      </c>
      <c r="F665" s="13" t="s">
        <v>1865</v>
      </c>
      <c r="G665" s="3" t="s">
        <v>5260</v>
      </c>
      <c r="H665" s="3" t="s">
        <v>6400</v>
      </c>
    </row>
    <row r="666" s="3" customFormat="true" ht="13.2" hidden="false" customHeight="false" outlineLevel="0" collapsed="false">
      <c r="A666" s="12" t="n">
        <v>662</v>
      </c>
      <c r="B666" s="12" t="s">
        <v>6398</v>
      </c>
      <c r="C666" s="12" t="s">
        <v>6401</v>
      </c>
      <c r="E666" s="7" t="s">
        <v>369</v>
      </c>
      <c r="F666" s="13"/>
      <c r="G666" s="3" t="s">
        <v>5499</v>
      </c>
      <c r="H666" s="3" t="s">
        <v>5330</v>
      </c>
    </row>
    <row r="667" s="3" customFormat="true" ht="13.2" hidden="false" customHeight="false" outlineLevel="0" collapsed="false">
      <c r="A667" s="12" t="n">
        <v>663</v>
      </c>
      <c r="B667" s="12" t="n">
        <v>469</v>
      </c>
      <c r="C667" s="12" t="s">
        <v>6402</v>
      </c>
      <c r="E667" s="7" t="s">
        <v>1958</v>
      </c>
      <c r="F667" s="13"/>
      <c r="G667" s="3" t="s">
        <v>5474</v>
      </c>
      <c r="H667" s="3" t="s">
        <v>5330</v>
      </c>
    </row>
    <row r="668" s="3" customFormat="true" ht="13.2" hidden="false" customHeight="false" outlineLevel="0" collapsed="false">
      <c r="A668" s="12" t="n">
        <v>664</v>
      </c>
      <c r="B668" s="12" t="n">
        <v>469</v>
      </c>
      <c r="C668" s="12" t="s">
        <v>6403</v>
      </c>
      <c r="E668" s="7" t="s">
        <v>200</v>
      </c>
      <c r="F668" s="13"/>
      <c r="G668" s="3" t="s">
        <v>5146</v>
      </c>
      <c r="H668" s="3" t="s">
        <v>5330</v>
      </c>
    </row>
    <row r="669" s="3" customFormat="true" ht="13.2" hidden="false" customHeight="false" outlineLevel="0" collapsed="false">
      <c r="A669" s="12" t="n">
        <v>665</v>
      </c>
      <c r="B669" s="12" t="n">
        <v>469</v>
      </c>
      <c r="C669" s="12" t="s">
        <v>6404</v>
      </c>
      <c r="E669" s="7" t="s">
        <v>425</v>
      </c>
      <c r="F669" s="13" t="s">
        <v>2394</v>
      </c>
      <c r="G669" s="3" t="s">
        <v>5062</v>
      </c>
      <c r="H669" s="3" t="s">
        <v>6405</v>
      </c>
    </row>
    <row r="670" s="3" customFormat="true" ht="13.2" hidden="false" customHeight="false" outlineLevel="0" collapsed="false">
      <c r="A670" s="12" t="n">
        <v>666</v>
      </c>
      <c r="B670" s="12" t="n">
        <v>469</v>
      </c>
      <c r="C670" s="12" t="s">
        <v>6406</v>
      </c>
      <c r="E670" s="7" t="s">
        <v>158</v>
      </c>
      <c r="F670" s="13" t="s">
        <v>264</v>
      </c>
      <c r="G670" s="3" t="s">
        <v>5046</v>
      </c>
      <c r="H670" s="3" t="s">
        <v>6276</v>
      </c>
    </row>
    <row r="671" s="3" customFormat="true" ht="13.2" hidden="false" customHeight="false" outlineLevel="0" collapsed="false">
      <c r="A671" s="12" t="n">
        <v>667</v>
      </c>
      <c r="B671" s="12" t="n">
        <v>470</v>
      </c>
      <c r="C671" s="12" t="s">
        <v>6407</v>
      </c>
      <c r="E671" s="7" t="s">
        <v>198</v>
      </c>
      <c r="F671" s="13" t="s">
        <v>192</v>
      </c>
      <c r="G671" s="3" t="s">
        <v>5867</v>
      </c>
      <c r="H671" s="3" t="s">
        <v>6408</v>
      </c>
    </row>
    <row r="672" s="3" customFormat="true" ht="13.2" hidden="false" customHeight="false" outlineLevel="0" collapsed="false">
      <c r="A672" s="12" t="n">
        <v>668</v>
      </c>
      <c r="B672" s="12" t="n">
        <v>470</v>
      </c>
      <c r="C672" s="12" t="s">
        <v>6409</v>
      </c>
      <c r="E672" s="7" t="s">
        <v>3009</v>
      </c>
      <c r="F672" s="13" t="s">
        <v>264</v>
      </c>
      <c r="G672" s="3" t="s">
        <v>5062</v>
      </c>
      <c r="H672" s="3" t="s">
        <v>6410</v>
      </c>
    </row>
    <row r="673" s="3" customFormat="true" ht="13.2" hidden="false" customHeight="false" outlineLevel="0" collapsed="false">
      <c r="A673" s="12" t="n">
        <v>669</v>
      </c>
      <c r="B673" s="12" t="n">
        <v>470</v>
      </c>
      <c r="C673" s="12" t="s">
        <v>6411</v>
      </c>
      <c r="E673" s="7" t="s">
        <v>6412</v>
      </c>
      <c r="F673" s="13"/>
      <c r="G673" s="3" t="s">
        <v>6413</v>
      </c>
      <c r="H673" s="3" t="s">
        <v>5330</v>
      </c>
    </row>
    <row r="674" s="3" customFormat="true" ht="13.2" hidden="false" customHeight="false" outlineLevel="0" collapsed="false">
      <c r="A674" s="12" t="n">
        <v>670</v>
      </c>
      <c r="B674" s="12" t="n">
        <v>470</v>
      </c>
      <c r="C674" s="12" t="s">
        <v>3078</v>
      </c>
      <c r="E674" s="7" t="s">
        <v>1352</v>
      </c>
      <c r="F674" s="13" t="s">
        <v>3817</v>
      </c>
      <c r="G674" s="3" t="s">
        <v>5260</v>
      </c>
      <c r="H674" s="3" t="s">
        <v>6414</v>
      </c>
    </row>
    <row r="675" s="3" customFormat="true" ht="13.2" hidden="false" customHeight="false" outlineLevel="0" collapsed="false">
      <c r="A675" s="12" t="n">
        <v>671</v>
      </c>
      <c r="B675" s="12" t="n">
        <v>470</v>
      </c>
      <c r="C675" s="12" t="s">
        <v>6415</v>
      </c>
      <c r="E675" s="7" t="s">
        <v>1654</v>
      </c>
      <c r="F675" s="13" t="s">
        <v>692</v>
      </c>
      <c r="G675" s="3" t="s">
        <v>5313</v>
      </c>
      <c r="H675" s="3" t="s">
        <v>6416</v>
      </c>
    </row>
    <row r="676" s="3" customFormat="true" ht="13.2" hidden="false" customHeight="false" outlineLevel="0" collapsed="false">
      <c r="A676" s="12" t="n">
        <v>672</v>
      </c>
      <c r="B676" s="12" t="n">
        <v>470</v>
      </c>
      <c r="C676" s="12" t="s">
        <v>6417</v>
      </c>
      <c r="E676" s="7" t="s">
        <v>1703</v>
      </c>
      <c r="F676" s="13" t="s">
        <v>147</v>
      </c>
      <c r="G676" s="3" t="s">
        <v>5227</v>
      </c>
      <c r="H676" s="3" t="s">
        <v>6418</v>
      </c>
    </row>
    <row r="677" s="3" customFormat="true" ht="13.2" hidden="false" customHeight="false" outlineLevel="0" collapsed="false">
      <c r="A677" s="12" t="n">
        <v>673</v>
      </c>
      <c r="B677" s="12" t="n">
        <v>473</v>
      </c>
      <c r="C677" s="12" t="s">
        <v>6419</v>
      </c>
      <c r="E677" s="7" t="s">
        <v>1654</v>
      </c>
      <c r="F677" s="13"/>
      <c r="G677" s="3" t="s">
        <v>5132</v>
      </c>
      <c r="H677" s="3" t="s">
        <v>5330</v>
      </c>
    </row>
    <row r="678" s="3" customFormat="true" ht="13.2" hidden="false" customHeight="false" outlineLevel="0" collapsed="false">
      <c r="A678" s="12" t="n">
        <v>674</v>
      </c>
      <c r="B678" s="12" t="n">
        <v>473</v>
      </c>
      <c r="C678" s="12" t="s">
        <v>6420</v>
      </c>
      <c r="E678" s="7" t="s">
        <v>295</v>
      </c>
      <c r="F678" s="13" t="s">
        <v>848</v>
      </c>
      <c r="G678" s="3" t="s">
        <v>5553</v>
      </c>
      <c r="H678" s="3" t="s">
        <v>6421</v>
      </c>
    </row>
    <row r="679" s="3" customFormat="true" ht="13.2" hidden="false" customHeight="false" outlineLevel="0" collapsed="false">
      <c r="A679" s="12" t="n">
        <v>675</v>
      </c>
      <c r="B679" s="12" t="n">
        <v>473</v>
      </c>
      <c r="C679" s="12" t="s">
        <v>6422</v>
      </c>
      <c r="E679" s="7" t="s">
        <v>198</v>
      </c>
      <c r="F679" s="13" t="s">
        <v>147</v>
      </c>
      <c r="G679" s="3" t="s">
        <v>5179</v>
      </c>
      <c r="H679" s="3" t="s">
        <v>6423</v>
      </c>
    </row>
    <row r="680" s="3" customFormat="true" ht="13.2" hidden="false" customHeight="false" outlineLevel="0" collapsed="false">
      <c r="A680" s="12" t="n">
        <v>676</v>
      </c>
      <c r="B680" s="12" t="n">
        <v>473</v>
      </c>
      <c r="C680" s="12" t="s">
        <v>6424</v>
      </c>
      <c r="E680" s="7" t="s">
        <v>160</v>
      </c>
      <c r="F680" s="13" t="s">
        <v>147</v>
      </c>
      <c r="G680" s="3" t="s">
        <v>5103</v>
      </c>
      <c r="H680" s="3" t="s">
        <v>6425</v>
      </c>
    </row>
    <row r="681" s="3" customFormat="true" ht="13.2" hidden="false" customHeight="false" outlineLevel="0" collapsed="false">
      <c r="A681" s="12" t="n">
        <v>677</v>
      </c>
      <c r="B681" s="12" t="n">
        <v>474</v>
      </c>
      <c r="C681" s="12" t="s">
        <v>6426</v>
      </c>
      <c r="E681" s="7" t="s">
        <v>196</v>
      </c>
      <c r="F681" s="13" t="s">
        <v>228</v>
      </c>
      <c r="G681" s="3" t="s">
        <v>5098</v>
      </c>
      <c r="H681" s="3" t="s">
        <v>6427</v>
      </c>
    </row>
    <row r="682" s="3" customFormat="true" ht="13.2" hidden="false" customHeight="false" outlineLevel="0" collapsed="false">
      <c r="A682" s="12" t="n">
        <v>678</v>
      </c>
      <c r="B682" s="12" t="n">
        <v>474</v>
      </c>
      <c r="C682" s="12" t="s">
        <v>6428</v>
      </c>
      <c r="E682" s="7" t="s">
        <v>196</v>
      </c>
      <c r="F682" s="13" t="s">
        <v>2961</v>
      </c>
      <c r="G682" s="3" t="s">
        <v>5150</v>
      </c>
      <c r="H682" s="3" t="s">
        <v>6429</v>
      </c>
    </row>
    <row r="683" s="3" customFormat="true" ht="13.2" hidden="false" customHeight="false" outlineLevel="0" collapsed="false">
      <c r="A683" s="12" t="n">
        <v>679</v>
      </c>
      <c r="B683" s="12" t="n">
        <v>474</v>
      </c>
      <c r="C683" s="12" t="s">
        <v>6430</v>
      </c>
      <c r="E683" s="7" t="s">
        <v>160</v>
      </c>
      <c r="F683" s="13" t="s">
        <v>147</v>
      </c>
      <c r="G683" s="3" t="s">
        <v>5391</v>
      </c>
      <c r="H683" s="3" t="s">
        <v>6431</v>
      </c>
    </row>
    <row r="684" s="3" customFormat="true" ht="13.2" hidden="false" customHeight="false" outlineLevel="0" collapsed="false">
      <c r="A684" s="12" t="n">
        <v>680</v>
      </c>
      <c r="B684" s="12" t="n">
        <v>474</v>
      </c>
      <c r="C684" s="12" t="s">
        <v>6432</v>
      </c>
      <c r="E684" s="7" t="s">
        <v>158</v>
      </c>
      <c r="F684" s="13"/>
      <c r="G684" s="3" t="s">
        <v>6433</v>
      </c>
      <c r="H684" s="3" t="s">
        <v>5330</v>
      </c>
    </row>
    <row r="685" s="3" customFormat="true" ht="13.2" hidden="false" customHeight="false" outlineLevel="0" collapsed="false">
      <c r="A685" s="12" t="n">
        <v>681</v>
      </c>
      <c r="B685" s="12" t="n">
        <v>474</v>
      </c>
      <c r="C685" s="12" t="s">
        <v>6434</v>
      </c>
      <c r="E685" s="7" t="s">
        <v>6435</v>
      </c>
      <c r="F685" s="13" t="s">
        <v>848</v>
      </c>
      <c r="G685" s="3" t="s">
        <v>5235</v>
      </c>
      <c r="H685" s="3" t="s">
        <v>6436</v>
      </c>
    </row>
    <row r="686" s="3" customFormat="true" ht="13.2" hidden="false" customHeight="false" outlineLevel="0" collapsed="false">
      <c r="A686" s="12" t="n">
        <v>682</v>
      </c>
      <c r="B686" s="12" t="n">
        <v>474</v>
      </c>
      <c r="C686" s="12" t="s">
        <v>6437</v>
      </c>
      <c r="E686" s="7" t="s">
        <v>1990</v>
      </c>
      <c r="F686" s="13" t="s">
        <v>6438</v>
      </c>
      <c r="G686" s="3" t="s">
        <v>5218</v>
      </c>
      <c r="H686" s="3" t="s">
        <v>6439</v>
      </c>
    </row>
    <row r="687" s="3" customFormat="true" ht="13.2" hidden="false" customHeight="false" outlineLevel="0" collapsed="false">
      <c r="A687" s="12" t="n">
        <v>683</v>
      </c>
      <c r="B687" s="12" t="n">
        <v>474</v>
      </c>
      <c r="C687" s="12" t="s">
        <v>6440</v>
      </c>
      <c r="E687" s="7" t="s">
        <v>470</v>
      </c>
      <c r="F687" s="13" t="s">
        <v>264</v>
      </c>
      <c r="G687" s="3" t="s">
        <v>5096</v>
      </c>
      <c r="H687" s="3" t="s">
        <v>6276</v>
      </c>
    </row>
    <row r="688" s="3" customFormat="true" ht="13.2" hidden="false" customHeight="false" outlineLevel="0" collapsed="false">
      <c r="A688" s="12" t="n">
        <v>684</v>
      </c>
      <c r="B688" s="12" t="n">
        <v>474</v>
      </c>
      <c r="C688" s="12" t="s">
        <v>6441</v>
      </c>
      <c r="E688" s="7" t="s">
        <v>3266</v>
      </c>
      <c r="F688" s="13" t="s">
        <v>2302</v>
      </c>
      <c r="G688" s="3" t="s">
        <v>5790</v>
      </c>
      <c r="H688" s="3" t="s">
        <v>5401</v>
      </c>
    </row>
    <row r="689" s="3" customFormat="true" ht="13.2" hidden="false" customHeight="false" outlineLevel="0" collapsed="false">
      <c r="A689" s="12" t="n">
        <v>685</v>
      </c>
      <c r="B689" s="12" t="n">
        <v>474</v>
      </c>
      <c r="C689" s="12" t="s">
        <v>6442</v>
      </c>
      <c r="E689" s="7" t="s">
        <v>154</v>
      </c>
      <c r="F689" s="13" t="s">
        <v>192</v>
      </c>
      <c r="G689" s="3" t="s">
        <v>5602</v>
      </c>
      <c r="H689" s="3" t="s">
        <v>6325</v>
      </c>
    </row>
    <row r="690" s="3" customFormat="true" ht="13.2" hidden="false" customHeight="false" outlineLevel="0" collapsed="false">
      <c r="A690" s="12" t="n">
        <v>686</v>
      </c>
      <c r="B690" s="12" t="n">
        <v>474</v>
      </c>
      <c r="C690" s="12" t="s">
        <v>6443</v>
      </c>
      <c r="E690" s="7" t="s">
        <v>578</v>
      </c>
      <c r="F690" s="13"/>
      <c r="G690" s="3" t="s">
        <v>5459</v>
      </c>
      <c r="H690" s="3" t="s">
        <v>5330</v>
      </c>
    </row>
    <row r="691" s="3" customFormat="true" ht="13.2" hidden="false" customHeight="false" outlineLevel="0" collapsed="false">
      <c r="A691" s="12" t="n">
        <v>687</v>
      </c>
      <c r="B691" s="12" t="n">
        <v>474</v>
      </c>
      <c r="C691" s="12" t="s">
        <v>6444</v>
      </c>
      <c r="E691" s="7" t="s">
        <v>6445</v>
      </c>
      <c r="F691" s="13"/>
      <c r="G691" s="3" t="s">
        <v>5690</v>
      </c>
      <c r="H691" s="3" t="s">
        <v>5330</v>
      </c>
    </row>
    <row r="692" s="3" customFormat="true" ht="13.2" hidden="false" customHeight="false" outlineLevel="0" collapsed="false">
      <c r="A692" s="12" t="n">
        <v>688</v>
      </c>
      <c r="B692" s="12" t="n">
        <v>474</v>
      </c>
      <c r="C692" s="12" t="s">
        <v>6446</v>
      </c>
      <c r="E692" s="7" t="s">
        <v>196</v>
      </c>
      <c r="F692" s="13" t="s">
        <v>848</v>
      </c>
      <c r="G692" s="3" t="s">
        <v>5441</v>
      </c>
      <c r="H692" s="3" t="s">
        <v>6447</v>
      </c>
    </row>
    <row r="693" s="3" customFormat="true" ht="13.2" hidden="false" customHeight="false" outlineLevel="0" collapsed="false">
      <c r="A693" s="12" t="n">
        <v>689</v>
      </c>
      <c r="B693" s="12" t="n">
        <v>475</v>
      </c>
      <c r="C693" s="12" t="s">
        <v>6448</v>
      </c>
      <c r="E693" s="7" t="s">
        <v>227</v>
      </c>
      <c r="F693" s="13" t="s">
        <v>848</v>
      </c>
      <c r="G693" s="3" t="s">
        <v>6449</v>
      </c>
      <c r="H693" s="3" t="s">
        <v>6450</v>
      </c>
    </row>
    <row r="694" s="3" customFormat="true" ht="13.2" hidden="false" customHeight="false" outlineLevel="0" collapsed="false">
      <c r="A694" s="12" t="n">
        <v>690</v>
      </c>
      <c r="B694" s="12" t="n">
        <v>475</v>
      </c>
      <c r="C694" s="12" t="s">
        <v>3108</v>
      </c>
      <c r="E694" s="7" t="s">
        <v>229</v>
      </c>
      <c r="F694" s="13"/>
      <c r="G694" s="3" t="s">
        <v>5459</v>
      </c>
      <c r="H694" s="3" t="s">
        <v>5330</v>
      </c>
    </row>
    <row r="695" s="3" customFormat="true" ht="13.2" hidden="false" customHeight="false" outlineLevel="0" collapsed="false">
      <c r="A695" s="12" t="n">
        <v>691</v>
      </c>
      <c r="B695" s="12" t="n">
        <v>475</v>
      </c>
      <c r="C695" s="12" t="s">
        <v>6451</v>
      </c>
      <c r="E695" s="7" t="s">
        <v>154</v>
      </c>
      <c r="F695" s="13" t="s">
        <v>3109</v>
      </c>
      <c r="G695" s="3" t="s">
        <v>6452</v>
      </c>
      <c r="H695" s="3" t="s">
        <v>6429</v>
      </c>
    </row>
    <row r="696" s="3" customFormat="true" ht="13.2" hidden="false" customHeight="false" outlineLevel="0" collapsed="false">
      <c r="A696" s="12" t="n">
        <v>692</v>
      </c>
      <c r="B696" s="12" t="n">
        <v>477</v>
      </c>
      <c r="C696" s="12" t="s">
        <v>6453</v>
      </c>
      <c r="E696" s="7" t="s">
        <v>1703</v>
      </c>
      <c r="F696" s="13" t="s">
        <v>226</v>
      </c>
      <c r="G696" s="3" t="s">
        <v>6454</v>
      </c>
      <c r="H696" s="3" t="s">
        <v>6455</v>
      </c>
    </row>
    <row r="697" s="3" customFormat="true" ht="13.2" hidden="false" customHeight="false" outlineLevel="0" collapsed="false">
      <c r="A697" s="12" t="n">
        <v>693</v>
      </c>
      <c r="B697" s="12" t="n">
        <v>477</v>
      </c>
      <c r="C697" s="12" t="s">
        <v>6456</v>
      </c>
      <c r="E697" s="7" t="s">
        <v>1703</v>
      </c>
      <c r="F697" s="13" t="s">
        <v>147</v>
      </c>
      <c r="G697" s="3" t="s">
        <v>6032</v>
      </c>
      <c r="H697" s="3" t="s">
        <v>6248</v>
      </c>
    </row>
    <row r="698" s="3" customFormat="true" ht="13.2" hidden="false" customHeight="false" outlineLevel="0" collapsed="false">
      <c r="A698" s="12" t="n">
        <v>694</v>
      </c>
      <c r="B698" s="12" t="n">
        <v>477</v>
      </c>
      <c r="C698" s="12" t="s">
        <v>6457</v>
      </c>
      <c r="E698" s="7" t="s">
        <v>196</v>
      </c>
      <c r="F698" s="13"/>
      <c r="G698" s="3" t="s">
        <v>5487</v>
      </c>
      <c r="H698" s="3" t="s">
        <v>5330</v>
      </c>
    </row>
    <row r="699" s="3" customFormat="true" ht="13.2" hidden="false" customHeight="false" outlineLevel="0" collapsed="false">
      <c r="A699" s="12" t="n">
        <v>695</v>
      </c>
      <c r="B699" s="12" t="n">
        <v>477</v>
      </c>
      <c r="C699" s="12" t="s">
        <v>6458</v>
      </c>
      <c r="E699" s="7" t="s">
        <v>578</v>
      </c>
      <c r="F699" s="13"/>
      <c r="G699" s="3" t="s">
        <v>6242</v>
      </c>
      <c r="H699" s="3" t="s">
        <v>5330</v>
      </c>
    </row>
    <row r="700" s="3" customFormat="true" ht="13.2" hidden="false" customHeight="false" outlineLevel="0" collapsed="false">
      <c r="A700" s="12" t="n">
        <v>696</v>
      </c>
      <c r="B700" s="12" t="n">
        <v>478</v>
      </c>
      <c r="C700" s="12" t="s">
        <v>6459</v>
      </c>
      <c r="E700" s="7" t="s">
        <v>623</v>
      </c>
      <c r="F700" s="13" t="s">
        <v>228</v>
      </c>
      <c r="G700" s="3" t="s">
        <v>5227</v>
      </c>
    </row>
    <row r="701" s="3" customFormat="true" ht="13.2" hidden="false" customHeight="false" outlineLevel="0" collapsed="false">
      <c r="A701" s="12" t="n">
        <v>697</v>
      </c>
      <c r="B701" s="12" t="n">
        <v>478</v>
      </c>
      <c r="C701" s="12" t="s">
        <v>6460</v>
      </c>
      <c r="E701" s="7" t="s">
        <v>6461</v>
      </c>
      <c r="F701" s="13" t="s">
        <v>228</v>
      </c>
      <c r="G701" s="3" t="s">
        <v>5469</v>
      </c>
      <c r="H701" s="3" t="s">
        <v>6462</v>
      </c>
    </row>
    <row r="702" s="3" customFormat="true" ht="13.2" hidden="false" customHeight="false" outlineLevel="0" collapsed="false">
      <c r="A702" s="12" t="n">
        <v>698</v>
      </c>
      <c r="B702" s="12" t="n">
        <v>478</v>
      </c>
      <c r="C702" s="12" t="s">
        <v>6463</v>
      </c>
      <c r="E702" s="7" t="s">
        <v>3266</v>
      </c>
      <c r="F702" s="13"/>
      <c r="G702" s="3" t="s">
        <v>6104</v>
      </c>
      <c r="H702" s="3" t="s">
        <v>5330</v>
      </c>
    </row>
    <row r="703" s="3" customFormat="true" ht="13.2" hidden="false" customHeight="false" outlineLevel="0" collapsed="false">
      <c r="A703" s="12" t="n">
        <v>699</v>
      </c>
      <c r="B703" s="12" t="n">
        <v>478</v>
      </c>
      <c r="C703" s="12" t="s">
        <v>6464</v>
      </c>
      <c r="E703" s="7" t="s">
        <v>165</v>
      </c>
      <c r="F703" s="13" t="s">
        <v>278</v>
      </c>
      <c r="G703" s="3" t="s">
        <v>5062</v>
      </c>
      <c r="H703" s="3" t="s">
        <v>6465</v>
      </c>
    </row>
    <row r="704" s="3" customFormat="true" ht="13.2" hidden="false" customHeight="false" outlineLevel="0" collapsed="false">
      <c r="A704" s="12" t="n">
        <v>700</v>
      </c>
      <c r="B704" s="12" t="n">
        <v>478</v>
      </c>
      <c r="C704" s="12" t="s">
        <v>6466</v>
      </c>
      <c r="E704" s="7" t="s">
        <v>6467</v>
      </c>
      <c r="F704" s="13" t="s">
        <v>1909</v>
      </c>
      <c r="G704" s="3" t="s">
        <v>5132</v>
      </c>
      <c r="H704" s="3" t="s">
        <v>6468</v>
      </c>
    </row>
    <row r="705" s="3" customFormat="true" ht="13.2" hidden="false" customHeight="false" outlineLevel="0" collapsed="false">
      <c r="A705" s="12" t="n">
        <v>701</v>
      </c>
      <c r="B705" s="12" t="n">
        <v>478</v>
      </c>
      <c r="C705" s="12" t="s">
        <v>6466</v>
      </c>
      <c r="E705" s="7" t="s">
        <v>198</v>
      </c>
      <c r="F705" s="13"/>
      <c r="G705" s="3" t="s">
        <v>5690</v>
      </c>
      <c r="H705" s="3" t="s">
        <v>5330</v>
      </c>
    </row>
    <row r="706" s="3" customFormat="true" ht="13.2" hidden="false" customHeight="false" outlineLevel="0" collapsed="false">
      <c r="A706" s="12" t="n">
        <v>702</v>
      </c>
      <c r="B706" s="12" t="n">
        <v>478</v>
      </c>
      <c r="C706" s="12" t="s">
        <v>6469</v>
      </c>
      <c r="E706" s="7" t="s">
        <v>198</v>
      </c>
      <c r="F706" s="13" t="s">
        <v>153</v>
      </c>
      <c r="G706" s="3" t="s">
        <v>6470</v>
      </c>
      <c r="H706" s="3" t="s">
        <v>6471</v>
      </c>
    </row>
    <row r="707" s="3" customFormat="true" ht="13.2" hidden="false" customHeight="false" outlineLevel="0" collapsed="false">
      <c r="A707" s="12" t="n">
        <v>703</v>
      </c>
      <c r="B707" s="12" t="n">
        <v>478</v>
      </c>
      <c r="C707" s="12" t="s">
        <v>6472</v>
      </c>
      <c r="E707" s="7" t="s">
        <v>1879</v>
      </c>
      <c r="F707" s="13" t="s">
        <v>1909</v>
      </c>
      <c r="G707" s="3" t="s">
        <v>5469</v>
      </c>
    </row>
    <row r="708" s="3" customFormat="true" ht="13.2" hidden="false" customHeight="false" outlineLevel="0" collapsed="false">
      <c r="A708" s="12" t="n">
        <v>704</v>
      </c>
      <c r="B708" s="12" t="n">
        <v>483</v>
      </c>
      <c r="C708" s="12" t="s">
        <v>6473</v>
      </c>
      <c r="E708" s="7" t="s">
        <v>240</v>
      </c>
      <c r="F708" s="13" t="s">
        <v>3109</v>
      </c>
      <c r="G708" s="3" t="s">
        <v>6043</v>
      </c>
      <c r="H708" s="3" t="s">
        <v>6429</v>
      </c>
    </row>
    <row r="709" s="3" customFormat="true" ht="13.2" hidden="false" customHeight="false" outlineLevel="0" collapsed="false">
      <c r="A709" s="12" t="n">
        <v>705</v>
      </c>
      <c r="B709" s="12" t="n">
        <v>483</v>
      </c>
      <c r="C709" s="12" t="s">
        <v>6474</v>
      </c>
      <c r="E709" s="7" t="s">
        <v>196</v>
      </c>
      <c r="F709" s="13" t="s">
        <v>848</v>
      </c>
      <c r="G709" s="3" t="s">
        <v>6370</v>
      </c>
      <c r="H709" s="3" t="s">
        <v>6475</v>
      </c>
    </row>
    <row r="710" s="3" customFormat="true" ht="13.2" hidden="false" customHeight="false" outlineLevel="0" collapsed="false">
      <c r="A710" s="12" t="n">
        <v>706</v>
      </c>
      <c r="B710" s="12" t="n">
        <v>483</v>
      </c>
      <c r="C710" s="12" t="s">
        <v>6476</v>
      </c>
      <c r="E710" s="7" t="s">
        <v>154</v>
      </c>
      <c r="F710" s="13" t="s">
        <v>6477</v>
      </c>
      <c r="G710" s="3" t="s">
        <v>5106</v>
      </c>
      <c r="H710" s="3" t="s">
        <v>5330</v>
      </c>
    </row>
    <row r="711" s="3" customFormat="true" ht="13.2" hidden="false" customHeight="false" outlineLevel="0" collapsed="false">
      <c r="A711" s="12" t="n">
        <v>707</v>
      </c>
      <c r="B711" s="12" t="n">
        <v>483</v>
      </c>
      <c r="C711" s="12" t="s">
        <v>6478</v>
      </c>
      <c r="E711" s="7" t="s">
        <v>623</v>
      </c>
      <c r="F711" s="13" t="s">
        <v>192</v>
      </c>
      <c r="G711" s="3" t="s">
        <v>5421</v>
      </c>
      <c r="H711" s="3" t="s">
        <v>6479</v>
      </c>
    </row>
    <row r="712" s="3" customFormat="true" ht="13.2" hidden="false" customHeight="false" outlineLevel="0" collapsed="false">
      <c r="A712" s="12" t="n">
        <v>708</v>
      </c>
      <c r="B712" s="12" t="n">
        <v>484</v>
      </c>
      <c r="C712" s="12" t="s">
        <v>6480</v>
      </c>
      <c r="E712" s="7" t="s">
        <v>877</v>
      </c>
      <c r="F712" s="13"/>
      <c r="G712" s="3" t="s">
        <v>5150</v>
      </c>
      <c r="H712" s="3" t="s">
        <v>6481</v>
      </c>
    </row>
    <row r="713" s="3" customFormat="true" ht="13.2" hidden="false" customHeight="false" outlineLevel="0" collapsed="false">
      <c r="A713" s="12" t="n">
        <v>709</v>
      </c>
      <c r="B713" s="12" t="n">
        <v>484</v>
      </c>
      <c r="C713" s="12" t="s">
        <v>6482</v>
      </c>
      <c r="E713" s="7" t="s">
        <v>198</v>
      </c>
      <c r="F713" s="13" t="s">
        <v>192</v>
      </c>
      <c r="G713" s="3" t="s">
        <v>5065</v>
      </c>
      <c r="H713" s="3" t="s">
        <v>6483</v>
      </c>
    </row>
    <row r="714" s="3" customFormat="true" ht="13.2" hidden="false" customHeight="false" outlineLevel="0" collapsed="false">
      <c r="A714" s="12" t="n">
        <v>710</v>
      </c>
      <c r="B714" s="12" t="n">
        <v>484</v>
      </c>
      <c r="C714" s="12" t="s">
        <v>6484</v>
      </c>
      <c r="E714" s="7" t="s">
        <v>158</v>
      </c>
      <c r="F714" s="13" t="s">
        <v>6485</v>
      </c>
      <c r="G714" s="3" t="s">
        <v>5313</v>
      </c>
      <c r="H714" s="3" t="s">
        <v>6486</v>
      </c>
    </row>
    <row r="715" s="3" customFormat="true" ht="13.2" hidden="false" customHeight="false" outlineLevel="0" collapsed="false">
      <c r="A715" s="12" t="n">
        <v>711</v>
      </c>
      <c r="B715" s="12" t="n">
        <v>484</v>
      </c>
      <c r="C715" s="12" t="s">
        <v>6487</v>
      </c>
      <c r="E715" s="7" t="s">
        <v>158</v>
      </c>
      <c r="F715" s="13" t="s">
        <v>153</v>
      </c>
      <c r="G715" s="3" t="s">
        <v>5096</v>
      </c>
      <c r="H715" s="3" t="s">
        <v>6488</v>
      </c>
    </row>
    <row r="716" s="3" customFormat="true" ht="13.2" hidden="false" customHeight="false" outlineLevel="0" collapsed="false">
      <c r="A716" s="12" t="n">
        <v>712</v>
      </c>
      <c r="B716" s="12" t="n">
        <v>484</v>
      </c>
      <c r="C716" s="12" t="s">
        <v>6489</v>
      </c>
      <c r="E716" s="7" t="s">
        <v>154</v>
      </c>
      <c r="F716" s="13"/>
      <c r="G716" s="3" t="s">
        <v>5263</v>
      </c>
      <c r="H716" s="3" t="s">
        <v>6481</v>
      </c>
    </row>
    <row r="717" s="3" customFormat="true" ht="13.2" hidden="false" customHeight="false" outlineLevel="0" collapsed="false">
      <c r="A717" s="12" t="n">
        <v>713</v>
      </c>
      <c r="B717" s="12" t="n">
        <v>490</v>
      </c>
      <c r="C717" s="12" t="s">
        <v>6490</v>
      </c>
      <c r="E717" s="7" t="s">
        <v>6491</v>
      </c>
      <c r="F717" s="13"/>
      <c r="G717" s="3" t="s">
        <v>5474</v>
      </c>
      <c r="H717" s="3" t="s">
        <v>6481</v>
      </c>
    </row>
    <row r="718" s="3" customFormat="true" ht="13.2" hidden="false" customHeight="false" outlineLevel="0" collapsed="false">
      <c r="A718" s="12" t="n">
        <v>714</v>
      </c>
      <c r="B718" s="12" t="n">
        <v>490</v>
      </c>
      <c r="C718" s="12" t="s">
        <v>3153</v>
      </c>
      <c r="E718" s="7" t="s">
        <v>1703</v>
      </c>
      <c r="F718" s="13" t="s">
        <v>278</v>
      </c>
      <c r="G718" s="3" t="s">
        <v>5096</v>
      </c>
      <c r="H718" s="3" t="s">
        <v>6492</v>
      </c>
    </row>
    <row r="719" s="3" customFormat="true" ht="13.2" hidden="false" customHeight="false" outlineLevel="0" collapsed="false">
      <c r="A719" s="12" t="n">
        <v>715</v>
      </c>
      <c r="B719" s="12" t="n">
        <v>490</v>
      </c>
      <c r="C719" s="12" t="s">
        <v>6493</v>
      </c>
      <c r="E719" s="7" t="s">
        <v>196</v>
      </c>
      <c r="F719" s="13" t="s">
        <v>1909</v>
      </c>
      <c r="G719" s="3" t="s">
        <v>5576</v>
      </c>
      <c r="H719" s="3" t="s">
        <v>6494</v>
      </c>
    </row>
    <row r="720" s="3" customFormat="true" ht="13.2" hidden="false" customHeight="false" outlineLevel="0" collapsed="false">
      <c r="A720" s="12" t="n">
        <v>716</v>
      </c>
      <c r="B720" s="12" t="n">
        <v>491</v>
      </c>
      <c r="C720" s="12" t="s">
        <v>6495</v>
      </c>
      <c r="E720" s="7" t="s">
        <v>3582</v>
      </c>
      <c r="F720" s="13" t="s">
        <v>848</v>
      </c>
      <c r="G720" s="3" t="s">
        <v>6452</v>
      </c>
      <c r="H720" s="3" t="s">
        <v>6496</v>
      </c>
    </row>
    <row r="721" s="3" customFormat="true" ht="13.2" hidden="false" customHeight="false" outlineLevel="0" collapsed="false">
      <c r="A721" s="12" t="n">
        <v>717</v>
      </c>
      <c r="B721" s="12" t="n">
        <v>491</v>
      </c>
      <c r="C721" s="12" t="s">
        <v>6497</v>
      </c>
      <c r="E721" s="7" t="s">
        <v>198</v>
      </c>
      <c r="F721" s="13" t="s">
        <v>4755</v>
      </c>
      <c r="G721" s="3" t="s">
        <v>5303</v>
      </c>
      <c r="H721" s="3" t="s">
        <v>6498</v>
      </c>
    </row>
    <row r="722" s="3" customFormat="true" ht="13.2" hidden="false" customHeight="false" outlineLevel="0" collapsed="false">
      <c r="A722" s="12" t="n">
        <v>718</v>
      </c>
      <c r="B722" s="12" t="n">
        <v>491</v>
      </c>
      <c r="C722" s="12" t="s">
        <v>6499</v>
      </c>
      <c r="E722" s="7" t="s">
        <v>6500</v>
      </c>
      <c r="F722" s="13" t="s">
        <v>4755</v>
      </c>
      <c r="G722" s="3" t="s">
        <v>5103</v>
      </c>
      <c r="H722" s="3" t="s">
        <v>6501</v>
      </c>
    </row>
    <row r="723" s="3" customFormat="true" ht="13.2" hidden="false" customHeight="false" outlineLevel="0" collapsed="false">
      <c r="A723" s="12" t="n">
        <v>719</v>
      </c>
      <c r="B723" s="12" t="n">
        <v>491</v>
      </c>
      <c r="C723" s="12" t="s">
        <v>6502</v>
      </c>
      <c r="E723" s="7" t="s">
        <v>181</v>
      </c>
      <c r="F723" s="13" t="s">
        <v>2314</v>
      </c>
      <c r="G723" s="3" t="s">
        <v>6503</v>
      </c>
      <c r="H723" s="3" t="s">
        <v>6504</v>
      </c>
    </row>
    <row r="724" s="3" customFormat="true" ht="13.2" hidden="false" customHeight="false" outlineLevel="0" collapsed="false">
      <c r="A724" s="12" t="n">
        <v>720</v>
      </c>
      <c r="B724" s="12" t="n">
        <v>491</v>
      </c>
      <c r="C724" s="12" t="s">
        <v>6505</v>
      </c>
      <c r="E724" s="7" t="s">
        <v>160</v>
      </c>
      <c r="F724" s="13" t="s">
        <v>6506</v>
      </c>
      <c r="G724" s="3" t="s">
        <v>6507</v>
      </c>
      <c r="H724" s="3" t="s">
        <v>6508</v>
      </c>
    </row>
    <row r="725" s="3" customFormat="true" ht="13.2" hidden="false" customHeight="false" outlineLevel="0" collapsed="false">
      <c r="A725" s="12" t="n">
        <v>721</v>
      </c>
      <c r="B725" s="12" t="n">
        <v>491</v>
      </c>
      <c r="C725" s="12" t="s">
        <v>6509</v>
      </c>
      <c r="E725" s="7" t="s">
        <v>196</v>
      </c>
      <c r="F725" s="13"/>
      <c r="G725" s="3" t="s">
        <v>5602</v>
      </c>
      <c r="H725" s="3" t="s">
        <v>6481</v>
      </c>
    </row>
    <row r="726" s="3" customFormat="true" ht="13.2" hidden="false" customHeight="false" outlineLevel="0" collapsed="false">
      <c r="A726" s="12" t="n">
        <v>722</v>
      </c>
      <c r="B726" s="12" t="n">
        <v>491</v>
      </c>
      <c r="C726" s="12" t="s">
        <v>6510</v>
      </c>
      <c r="E726" s="7" t="s">
        <v>578</v>
      </c>
      <c r="F726" s="13"/>
      <c r="G726" s="3" t="s">
        <v>6104</v>
      </c>
      <c r="H726" s="3" t="s">
        <v>6481</v>
      </c>
    </row>
    <row r="727" s="3" customFormat="true" ht="13.2" hidden="false" customHeight="false" outlineLevel="0" collapsed="false">
      <c r="A727" s="12" t="n">
        <v>723</v>
      </c>
      <c r="B727" s="12" t="n">
        <v>491</v>
      </c>
      <c r="C727" s="12" t="s">
        <v>6511</v>
      </c>
      <c r="E727" s="7" t="s">
        <v>196</v>
      </c>
      <c r="F727" s="13" t="s">
        <v>296</v>
      </c>
      <c r="G727" s="3" t="s">
        <v>5150</v>
      </c>
      <c r="H727" s="3" t="s">
        <v>6512</v>
      </c>
    </row>
    <row r="728" s="3" customFormat="true" ht="13.2" hidden="false" customHeight="false" outlineLevel="0" collapsed="false">
      <c r="A728" s="12" t="n">
        <v>724</v>
      </c>
      <c r="B728" s="12" t="n">
        <v>494</v>
      </c>
      <c r="C728" s="12" t="s">
        <v>6513</v>
      </c>
      <c r="E728" s="7" t="s">
        <v>578</v>
      </c>
      <c r="F728" s="13" t="s">
        <v>1556</v>
      </c>
      <c r="G728" s="3" t="s">
        <v>5612</v>
      </c>
      <c r="H728" s="3" t="s">
        <v>6514</v>
      </c>
    </row>
    <row r="729" s="3" customFormat="true" ht="13.2" hidden="false" customHeight="false" outlineLevel="0" collapsed="false">
      <c r="A729" s="12" t="n">
        <v>725</v>
      </c>
      <c r="B729" s="12" t="n">
        <v>494</v>
      </c>
      <c r="C729" s="12" t="s">
        <v>6515</v>
      </c>
      <c r="E729" s="7" t="s">
        <v>1703</v>
      </c>
      <c r="F729" s="13" t="s">
        <v>848</v>
      </c>
      <c r="G729" s="3" t="s">
        <v>5132</v>
      </c>
      <c r="H729" s="3" t="s">
        <v>6516</v>
      </c>
    </row>
    <row r="730" s="3" customFormat="true" ht="13.2" hidden="false" customHeight="false" outlineLevel="0" collapsed="false">
      <c r="A730" s="12" t="n">
        <v>726</v>
      </c>
      <c r="B730" s="12" t="n">
        <v>494</v>
      </c>
      <c r="C730" s="12" t="s">
        <v>6517</v>
      </c>
      <c r="E730" s="7" t="s">
        <v>1703</v>
      </c>
      <c r="F730" s="13" t="s">
        <v>147</v>
      </c>
      <c r="G730" s="3" t="s">
        <v>6454</v>
      </c>
      <c r="H730" s="3" t="s">
        <v>6337</v>
      </c>
    </row>
    <row r="731" s="3" customFormat="true" ht="13.2" hidden="false" customHeight="false" outlineLevel="0" collapsed="false">
      <c r="A731" s="12" t="n">
        <v>727</v>
      </c>
      <c r="B731" s="12" t="n">
        <v>495</v>
      </c>
      <c r="C731" s="12" t="s">
        <v>6518</v>
      </c>
      <c r="E731" s="7" t="s">
        <v>165</v>
      </c>
      <c r="F731" s="13" t="s">
        <v>848</v>
      </c>
      <c r="G731" s="3" t="s">
        <v>5576</v>
      </c>
      <c r="H731" s="3" t="s">
        <v>6519</v>
      </c>
    </row>
    <row r="732" s="3" customFormat="true" ht="13.2" hidden="false" customHeight="false" outlineLevel="0" collapsed="false">
      <c r="A732" s="12" t="n">
        <v>728</v>
      </c>
      <c r="B732" s="12" t="n">
        <v>495</v>
      </c>
      <c r="C732" s="12" t="s">
        <v>6520</v>
      </c>
      <c r="E732" s="7" t="s">
        <v>6521</v>
      </c>
      <c r="F732" s="13" t="s">
        <v>192</v>
      </c>
      <c r="G732" s="3" t="s">
        <v>5126</v>
      </c>
      <c r="H732" s="3" t="s">
        <v>6522</v>
      </c>
    </row>
    <row r="733" s="3" customFormat="true" ht="13.2" hidden="false" customHeight="false" outlineLevel="0" collapsed="false">
      <c r="A733" s="12" t="n">
        <v>729</v>
      </c>
      <c r="B733" s="12" t="n">
        <v>495</v>
      </c>
      <c r="C733" s="12" t="s">
        <v>6523</v>
      </c>
      <c r="E733" s="7" t="s">
        <v>198</v>
      </c>
      <c r="F733" s="13" t="s">
        <v>848</v>
      </c>
      <c r="G733" s="3" t="s">
        <v>5086</v>
      </c>
      <c r="H733" s="3" t="s">
        <v>6524</v>
      </c>
    </row>
    <row r="734" s="3" customFormat="true" ht="13.2" hidden="false" customHeight="false" outlineLevel="0" collapsed="false">
      <c r="A734" s="12" t="n">
        <v>730</v>
      </c>
      <c r="B734" s="12" t="n">
        <v>495</v>
      </c>
      <c r="C734" s="12" t="s">
        <v>6525</v>
      </c>
      <c r="E734" s="7" t="s">
        <v>158</v>
      </c>
      <c r="F734" s="13" t="s">
        <v>1979</v>
      </c>
      <c r="G734" s="3" t="s">
        <v>5046</v>
      </c>
      <c r="H734" s="3" t="s">
        <v>5068</v>
      </c>
    </row>
    <row r="735" s="3" customFormat="true" ht="13.2" hidden="false" customHeight="false" outlineLevel="0" collapsed="false">
      <c r="A735" s="12" t="n">
        <v>731</v>
      </c>
      <c r="B735" s="12" t="n">
        <v>495</v>
      </c>
      <c r="C735" s="12" t="s">
        <v>6526</v>
      </c>
      <c r="E735" s="7" t="s">
        <v>578</v>
      </c>
      <c r="F735" s="13" t="s">
        <v>228</v>
      </c>
      <c r="G735" s="3" t="s">
        <v>5499</v>
      </c>
      <c r="H735" s="3" t="s">
        <v>6527</v>
      </c>
    </row>
    <row r="736" s="3" customFormat="true" ht="13.2" hidden="false" customHeight="false" outlineLevel="0" collapsed="false">
      <c r="A736" s="12" t="n">
        <v>732</v>
      </c>
      <c r="B736" s="12" t="n">
        <v>495</v>
      </c>
      <c r="C736" s="12" t="s">
        <v>6528</v>
      </c>
      <c r="E736" s="7" t="s">
        <v>154</v>
      </c>
      <c r="F736" s="13" t="s">
        <v>848</v>
      </c>
      <c r="G736" s="3" t="s">
        <v>5373</v>
      </c>
      <c r="H736" s="3" t="s">
        <v>6519</v>
      </c>
    </row>
    <row r="737" s="3" customFormat="true" ht="13.2" hidden="false" customHeight="false" outlineLevel="0" collapsed="false">
      <c r="A737" s="12" t="n">
        <v>733</v>
      </c>
      <c r="B737" s="12" t="n">
        <v>495</v>
      </c>
      <c r="C737" s="12" t="s">
        <v>6529</v>
      </c>
      <c r="E737" s="7" t="s">
        <v>160</v>
      </c>
      <c r="F737" s="13" t="s">
        <v>192</v>
      </c>
      <c r="G737" s="3" t="s">
        <v>5338</v>
      </c>
      <c r="H737" s="3" t="s">
        <v>6530</v>
      </c>
    </row>
    <row r="738" s="3" customFormat="true" ht="13.2" hidden="false" customHeight="false" outlineLevel="0" collapsed="false">
      <c r="A738" s="12" t="n">
        <v>734</v>
      </c>
      <c r="B738" s="12" t="n">
        <v>495</v>
      </c>
      <c r="C738" s="12" t="s">
        <v>6531</v>
      </c>
      <c r="E738" s="7" t="s">
        <v>198</v>
      </c>
      <c r="F738" s="13" t="s">
        <v>226</v>
      </c>
      <c r="G738" s="3" t="s">
        <v>5086</v>
      </c>
      <c r="H738" s="3" t="s">
        <v>5228</v>
      </c>
    </row>
    <row r="739" s="3" customFormat="true" ht="13.2" hidden="false" customHeight="false" outlineLevel="0" collapsed="false">
      <c r="A739" s="12" t="n">
        <v>735</v>
      </c>
      <c r="B739" s="12" t="n">
        <v>496</v>
      </c>
      <c r="C739" s="12" t="s">
        <v>6532</v>
      </c>
      <c r="E739" s="7" t="s">
        <v>160</v>
      </c>
      <c r="F739" s="13" t="s">
        <v>1618</v>
      </c>
      <c r="G739" s="3" t="s">
        <v>5288</v>
      </c>
      <c r="H739" s="3" t="s">
        <v>6533</v>
      </c>
    </row>
    <row r="740" s="3" customFormat="true" ht="13.2" hidden="false" customHeight="false" outlineLevel="0" collapsed="false">
      <c r="A740" s="12" t="n">
        <v>736</v>
      </c>
      <c r="B740" s="12" t="n">
        <v>496</v>
      </c>
      <c r="C740" s="12" t="s">
        <v>6534</v>
      </c>
      <c r="E740" s="7" t="s">
        <v>160</v>
      </c>
      <c r="F740" s="13" t="s">
        <v>228</v>
      </c>
      <c r="G740" s="3" t="s">
        <v>5096</v>
      </c>
      <c r="H740" s="3" t="s">
        <v>6535</v>
      </c>
    </row>
    <row r="741" s="3" customFormat="true" ht="13.2" hidden="false" customHeight="false" outlineLevel="0" collapsed="false">
      <c r="A741" s="12" t="n">
        <v>737</v>
      </c>
      <c r="B741" s="12" t="n">
        <v>496</v>
      </c>
      <c r="C741" s="12" t="s">
        <v>6536</v>
      </c>
      <c r="E741" s="7" t="s">
        <v>519</v>
      </c>
      <c r="F741" s="13" t="s">
        <v>278</v>
      </c>
      <c r="G741" s="3" t="s">
        <v>5947</v>
      </c>
      <c r="H741" s="3" t="s">
        <v>6537</v>
      </c>
    </row>
    <row r="742" s="3" customFormat="true" ht="13.2" hidden="false" customHeight="false" outlineLevel="0" collapsed="false">
      <c r="A742" s="12" t="n">
        <v>738</v>
      </c>
      <c r="B742" s="12" t="n">
        <v>496</v>
      </c>
      <c r="C742" s="12" t="s">
        <v>6538</v>
      </c>
      <c r="E742" s="7" t="s">
        <v>578</v>
      </c>
      <c r="F742" s="13"/>
      <c r="G742" s="3" t="s">
        <v>5358</v>
      </c>
      <c r="H742" s="3" t="s">
        <v>6481</v>
      </c>
    </row>
    <row r="743" s="3" customFormat="true" ht="13.2" hidden="false" customHeight="false" outlineLevel="0" collapsed="false">
      <c r="A743" s="12" t="n">
        <v>739</v>
      </c>
      <c r="B743" s="12" t="n">
        <v>496</v>
      </c>
      <c r="C743" s="12" t="s">
        <v>6539</v>
      </c>
      <c r="E743" s="7" t="s">
        <v>470</v>
      </c>
      <c r="F743" s="13" t="s">
        <v>1618</v>
      </c>
      <c r="G743" s="3" t="s">
        <v>5103</v>
      </c>
      <c r="H743" s="3" t="s">
        <v>6540</v>
      </c>
    </row>
    <row r="744" s="3" customFormat="true" ht="13.2" hidden="false" customHeight="false" outlineLevel="0" collapsed="false">
      <c r="A744" s="12" t="n">
        <v>740</v>
      </c>
      <c r="B744" s="12" t="n">
        <v>496</v>
      </c>
      <c r="C744" s="12" t="s">
        <v>6541</v>
      </c>
      <c r="E744" s="7" t="s">
        <v>5533</v>
      </c>
      <c r="F744" s="13" t="s">
        <v>848</v>
      </c>
      <c r="G744" s="3" t="s">
        <v>5065</v>
      </c>
      <c r="H744" s="3" t="s">
        <v>6542</v>
      </c>
    </row>
    <row r="745" s="3" customFormat="true" ht="13.2" hidden="false" customHeight="false" outlineLevel="0" collapsed="false">
      <c r="A745" s="12" t="n">
        <v>741</v>
      </c>
      <c r="B745" s="12" t="n">
        <v>496</v>
      </c>
      <c r="C745" s="12" t="s">
        <v>6543</v>
      </c>
      <c r="E745" s="7" t="s">
        <v>1352</v>
      </c>
      <c r="F745" s="13" t="s">
        <v>1618</v>
      </c>
      <c r="G745" s="3" t="s">
        <v>5150</v>
      </c>
      <c r="H745" s="3" t="s">
        <v>6544</v>
      </c>
    </row>
    <row r="746" s="3" customFormat="true" ht="13.2" hidden="false" customHeight="false" outlineLevel="0" collapsed="false">
      <c r="A746" s="12" t="n">
        <v>742</v>
      </c>
      <c r="B746" s="12" t="n">
        <v>496</v>
      </c>
      <c r="C746" s="12" t="s">
        <v>6545</v>
      </c>
      <c r="E746" s="7" t="s">
        <v>154</v>
      </c>
      <c r="F746" s="13" t="s">
        <v>228</v>
      </c>
      <c r="G746" s="3" t="s">
        <v>5227</v>
      </c>
      <c r="H746" s="3" t="s">
        <v>6546</v>
      </c>
    </row>
    <row r="747" s="3" customFormat="true" ht="13.2" hidden="false" customHeight="false" outlineLevel="0" collapsed="false">
      <c r="A747" s="12" t="n">
        <v>743</v>
      </c>
      <c r="B747" s="12" t="n">
        <v>499</v>
      </c>
      <c r="C747" s="12" t="s">
        <v>6547</v>
      </c>
      <c r="E747" s="7" t="s">
        <v>388</v>
      </c>
      <c r="F747" s="13" t="s">
        <v>848</v>
      </c>
      <c r="G747" s="3" t="s">
        <v>6548</v>
      </c>
      <c r="H747" s="3" t="s">
        <v>6549</v>
      </c>
    </row>
    <row r="748" s="3" customFormat="true" ht="13.2" hidden="false" customHeight="false" outlineLevel="0" collapsed="false">
      <c r="A748" s="12" t="n">
        <v>744</v>
      </c>
      <c r="B748" s="12" t="n">
        <v>499</v>
      </c>
      <c r="C748" s="12" t="s">
        <v>6550</v>
      </c>
      <c r="E748" s="7" t="s">
        <v>198</v>
      </c>
      <c r="F748" s="13" t="s">
        <v>228</v>
      </c>
      <c r="G748" s="3" t="s">
        <v>5065</v>
      </c>
    </row>
    <row r="749" s="3" customFormat="true" ht="13.2" hidden="false" customHeight="false" outlineLevel="0" collapsed="false">
      <c r="A749" s="12" t="n">
        <v>745</v>
      </c>
      <c r="B749" s="12" t="n">
        <v>500</v>
      </c>
      <c r="C749" s="12" t="s">
        <v>6551</v>
      </c>
      <c r="E749" s="7" t="s">
        <v>160</v>
      </c>
      <c r="F749" s="13" t="s">
        <v>1278</v>
      </c>
      <c r="G749" s="3" t="s">
        <v>5153</v>
      </c>
      <c r="H749" s="3" t="s">
        <v>5087</v>
      </c>
    </row>
    <row r="750" s="3" customFormat="true" ht="13.2" hidden="false" customHeight="false" outlineLevel="0" collapsed="false">
      <c r="A750" s="12" t="n">
        <v>746</v>
      </c>
      <c r="B750" s="12" t="n">
        <v>500</v>
      </c>
      <c r="C750" s="12" t="s">
        <v>6552</v>
      </c>
      <c r="E750" s="7" t="s">
        <v>165</v>
      </c>
      <c r="F750" s="13" t="s">
        <v>147</v>
      </c>
      <c r="G750" s="3" t="s">
        <v>5469</v>
      </c>
      <c r="H750" s="3" t="s">
        <v>6553</v>
      </c>
    </row>
    <row r="751" s="3" customFormat="true" ht="13.2" hidden="false" customHeight="false" outlineLevel="0" collapsed="false">
      <c r="A751" s="12" t="n">
        <v>747</v>
      </c>
      <c r="B751" s="12" t="n">
        <v>503</v>
      </c>
      <c r="C751" s="12" t="s">
        <v>6554</v>
      </c>
      <c r="E751" s="7" t="s">
        <v>198</v>
      </c>
      <c r="F751" s="13" t="s">
        <v>147</v>
      </c>
      <c r="G751" s="3" t="s">
        <v>6352</v>
      </c>
      <c r="H751" s="3" t="s">
        <v>6555</v>
      </c>
    </row>
    <row r="752" s="3" customFormat="true" ht="13.2" hidden="false" customHeight="false" outlineLevel="0" collapsed="false">
      <c r="A752" s="12" t="n">
        <v>748</v>
      </c>
      <c r="B752" s="12" t="n">
        <v>503</v>
      </c>
      <c r="C752" s="12" t="s">
        <v>6556</v>
      </c>
      <c r="E752" s="7" t="s">
        <v>6557</v>
      </c>
      <c r="F752" s="13" t="s">
        <v>3282</v>
      </c>
      <c r="G752" s="3" t="s">
        <v>6268</v>
      </c>
      <c r="H752" s="3" t="s">
        <v>6558</v>
      </c>
    </row>
    <row r="753" s="3" customFormat="true" ht="13.2" hidden="false" customHeight="false" outlineLevel="0" collapsed="false">
      <c r="A753" s="12" t="n">
        <v>749</v>
      </c>
      <c r="B753" s="12" t="n">
        <v>503</v>
      </c>
      <c r="C753" s="12" t="s">
        <v>6559</v>
      </c>
      <c r="E753" s="7" t="s">
        <v>196</v>
      </c>
      <c r="F753" s="13" t="s">
        <v>1909</v>
      </c>
      <c r="G753" s="3" t="s">
        <v>6213</v>
      </c>
      <c r="H753" s="3" t="s">
        <v>6560</v>
      </c>
    </row>
    <row r="754" s="3" customFormat="true" ht="13.2" hidden="false" customHeight="false" outlineLevel="0" collapsed="false">
      <c r="A754" s="12" t="n">
        <v>750</v>
      </c>
      <c r="B754" s="12" t="n">
        <v>504</v>
      </c>
      <c r="C754" s="12" t="s">
        <v>6561</v>
      </c>
      <c r="E754" s="7" t="s">
        <v>229</v>
      </c>
      <c r="F754" s="13" t="s">
        <v>192</v>
      </c>
      <c r="G754" s="3" t="s">
        <v>5150</v>
      </c>
      <c r="H754" s="3" t="s">
        <v>6562</v>
      </c>
    </row>
    <row r="755" s="3" customFormat="true" ht="13.2" hidden="false" customHeight="false" outlineLevel="0" collapsed="false">
      <c r="A755" s="12" t="n">
        <v>751</v>
      </c>
      <c r="B755" s="12" t="n">
        <v>504</v>
      </c>
      <c r="C755" s="12" t="s">
        <v>6563</v>
      </c>
      <c r="E755" s="7" t="s">
        <v>160</v>
      </c>
      <c r="F755" s="13" t="s">
        <v>6564</v>
      </c>
      <c r="G755" s="3" t="s">
        <v>6565</v>
      </c>
      <c r="H755" s="3" t="s">
        <v>6566</v>
      </c>
    </row>
    <row r="756" s="3" customFormat="true" ht="13.2" hidden="false" customHeight="false" outlineLevel="0" collapsed="false">
      <c r="A756" s="12" t="n">
        <v>752</v>
      </c>
      <c r="B756" s="12" t="n">
        <v>504</v>
      </c>
      <c r="C756" s="12" t="s">
        <v>6567</v>
      </c>
      <c r="E756" s="7" t="s">
        <v>227</v>
      </c>
      <c r="F756" s="13"/>
      <c r="G756" s="3" t="s">
        <v>5715</v>
      </c>
      <c r="H756" s="3" t="s">
        <v>6481</v>
      </c>
    </row>
    <row r="757" s="3" customFormat="true" ht="13.2" hidden="false" customHeight="false" outlineLevel="0" collapsed="false">
      <c r="A757" s="12" t="n">
        <v>753</v>
      </c>
      <c r="B757" s="12" t="n">
        <v>504</v>
      </c>
      <c r="C757" s="12" t="s">
        <v>6568</v>
      </c>
      <c r="E757" s="7" t="s">
        <v>5135</v>
      </c>
      <c r="F757" s="13" t="s">
        <v>228</v>
      </c>
      <c r="G757" s="3" t="s">
        <v>5136</v>
      </c>
      <c r="H757" s="3" t="s">
        <v>6569</v>
      </c>
    </row>
    <row r="758" s="3" customFormat="true" ht="13.2" hidden="false" customHeight="false" outlineLevel="0" collapsed="false">
      <c r="A758" s="12" t="n">
        <v>754</v>
      </c>
      <c r="B758" s="12" t="n">
        <v>504</v>
      </c>
      <c r="C758" s="12" t="s">
        <v>6570</v>
      </c>
      <c r="E758" s="7" t="s">
        <v>198</v>
      </c>
      <c r="F758" s="13" t="s">
        <v>159</v>
      </c>
      <c r="G758" s="3" t="s">
        <v>6433</v>
      </c>
      <c r="H758" s="3" t="s">
        <v>6439</v>
      </c>
    </row>
    <row r="759" s="3" customFormat="true" ht="13.2" hidden="false" customHeight="false" outlineLevel="0" collapsed="false">
      <c r="A759" s="12" t="n">
        <v>755</v>
      </c>
      <c r="B759" s="12" t="n">
        <v>504</v>
      </c>
      <c r="C759" s="12" t="s">
        <v>6571</v>
      </c>
      <c r="E759" s="7" t="s">
        <v>196</v>
      </c>
      <c r="F759" s="13" t="s">
        <v>159</v>
      </c>
      <c r="G759" s="3" t="s">
        <v>5353</v>
      </c>
      <c r="H759" s="3" t="s">
        <v>6572</v>
      </c>
    </row>
    <row r="760" s="3" customFormat="true" ht="13.2" hidden="false" customHeight="false" outlineLevel="0" collapsed="false">
      <c r="A760" s="12" t="n">
        <v>756</v>
      </c>
      <c r="B760" s="12" t="n">
        <v>504</v>
      </c>
      <c r="C760" s="12" t="s">
        <v>6573</v>
      </c>
      <c r="E760" s="7" t="s">
        <v>229</v>
      </c>
      <c r="F760" s="13"/>
      <c r="G760" s="3" t="s">
        <v>5313</v>
      </c>
      <c r="H760" s="3" t="s">
        <v>6481</v>
      </c>
    </row>
    <row r="761" s="3" customFormat="true" ht="13.2" hidden="false" customHeight="false" outlineLevel="0" collapsed="false">
      <c r="A761" s="12" t="n">
        <v>757</v>
      </c>
      <c r="B761" s="12" t="n">
        <v>504</v>
      </c>
      <c r="C761" s="12" t="s">
        <v>6574</v>
      </c>
      <c r="E761" s="7" t="s">
        <v>1352</v>
      </c>
      <c r="F761" s="13" t="s">
        <v>192</v>
      </c>
      <c r="G761" s="3" t="s">
        <v>5358</v>
      </c>
      <c r="H761" s="3" t="s">
        <v>6575</v>
      </c>
    </row>
    <row r="762" s="3" customFormat="true" ht="13.2" hidden="false" customHeight="false" outlineLevel="0" collapsed="false">
      <c r="A762" s="12" t="n">
        <v>758</v>
      </c>
      <c r="B762" s="12" t="n">
        <v>505</v>
      </c>
      <c r="C762" s="12" t="s">
        <v>6576</v>
      </c>
      <c r="E762" s="7" t="s">
        <v>165</v>
      </c>
      <c r="F762" s="13"/>
      <c r="G762" s="3" t="s">
        <v>5690</v>
      </c>
      <c r="H762" s="3" t="s">
        <v>6481</v>
      </c>
    </row>
    <row r="763" s="3" customFormat="true" ht="13.2" hidden="false" customHeight="false" outlineLevel="0" collapsed="false">
      <c r="A763" s="12" t="n">
        <v>759</v>
      </c>
      <c r="B763" s="12" t="n">
        <v>507</v>
      </c>
      <c r="C763" s="12" t="s">
        <v>3286</v>
      </c>
      <c r="E763" s="7" t="s">
        <v>3262</v>
      </c>
      <c r="F763" s="13" t="s">
        <v>147</v>
      </c>
      <c r="G763" s="3" t="s">
        <v>5150</v>
      </c>
      <c r="H763" s="3" t="s">
        <v>6577</v>
      </c>
    </row>
    <row r="764" s="3" customFormat="true" ht="13.2" hidden="false" customHeight="false" outlineLevel="0" collapsed="false">
      <c r="A764" s="12" t="n">
        <v>760</v>
      </c>
      <c r="B764" s="12" t="n">
        <v>507</v>
      </c>
      <c r="C764" s="12" t="s">
        <v>6578</v>
      </c>
      <c r="E764" s="7" t="s">
        <v>227</v>
      </c>
      <c r="F764" s="13" t="s">
        <v>3173</v>
      </c>
      <c r="G764" s="3" t="s">
        <v>5627</v>
      </c>
      <c r="H764" s="3" t="s">
        <v>6579</v>
      </c>
    </row>
    <row r="765" s="3" customFormat="true" ht="13.2" hidden="false" customHeight="false" outlineLevel="0" collapsed="false">
      <c r="A765" s="12" t="n">
        <v>761</v>
      </c>
      <c r="B765" s="12" t="n">
        <v>507</v>
      </c>
      <c r="C765" s="12" t="s">
        <v>6580</v>
      </c>
      <c r="E765" s="7" t="s">
        <v>6445</v>
      </c>
      <c r="F765" s="13" t="s">
        <v>848</v>
      </c>
      <c r="G765" s="3" t="s">
        <v>6189</v>
      </c>
      <c r="H765" s="3" t="s">
        <v>6581</v>
      </c>
    </row>
    <row r="766" s="3" customFormat="true" ht="13.2" hidden="false" customHeight="false" outlineLevel="0" collapsed="false">
      <c r="A766" s="12" t="n">
        <v>762</v>
      </c>
      <c r="B766" s="12" t="n">
        <v>507</v>
      </c>
      <c r="C766" s="12" t="s">
        <v>6582</v>
      </c>
      <c r="E766" s="7" t="s">
        <v>6583</v>
      </c>
      <c r="F766" s="13"/>
      <c r="G766" s="3" t="s">
        <v>5126</v>
      </c>
      <c r="H766" s="3" t="s">
        <v>6481</v>
      </c>
    </row>
    <row r="767" s="3" customFormat="true" ht="13.2" hidden="false" customHeight="false" outlineLevel="0" collapsed="false">
      <c r="A767" s="12" t="n">
        <v>763</v>
      </c>
      <c r="B767" s="12" t="n">
        <v>508</v>
      </c>
      <c r="C767" s="12" t="s">
        <v>6584</v>
      </c>
      <c r="E767" s="7" t="s">
        <v>5135</v>
      </c>
      <c r="F767" s="13" t="s">
        <v>228</v>
      </c>
      <c r="G767" s="3" t="s">
        <v>5136</v>
      </c>
      <c r="H767" s="3" t="s">
        <v>6585</v>
      </c>
    </row>
    <row r="768" s="3" customFormat="true" ht="13.2" hidden="false" customHeight="false" outlineLevel="0" collapsed="false">
      <c r="A768" s="12" t="n">
        <v>764</v>
      </c>
      <c r="B768" s="12" t="n">
        <v>508</v>
      </c>
      <c r="C768" s="12" t="s">
        <v>6586</v>
      </c>
      <c r="E768" s="7" t="s">
        <v>3057</v>
      </c>
      <c r="F768" s="13" t="s">
        <v>6587</v>
      </c>
      <c r="G768" s="3" t="s">
        <v>5153</v>
      </c>
      <c r="H768" s="3" t="s">
        <v>6588</v>
      </c>
    </row>
    <row r="769" s="3" customFormat="true" ht="13.2" hidden="false" customHeight="false" outlineLevel="0" collapsed="false">
      <c r="A769" s="12" t="n">
        <v>765</v>
      </c>
      <c r="B769" s="12" t="n">
        <v>508</v>
      </c>
      <c r="C769" s="12" t="s">
        <v>6589</v>
      </c>
      <c r="E769" s="7" t="s">
        <v>165</v>
      </c>
      <c r="F769" s="13" t="s">
        <v>159</v>
      </c>
      <c r="G769" s="3" t="s">
        <v>5576</v>
      </c>
      <c r="H769" s="3" t="s">
        <v>6590</v>
      </c>
    </row>
    <row r="770" s="3" customFormat="true" ht="13.2" hidden="false" customHeight="false" outlineLevel="0" collapsed="false">
      <c r="A770" s="12" t="n">
        <v>766</v>
      </c>
      <c r="B770" s="12" t="n">
        <v>508</v>
      </c>
      <c r="C770" s="12" t="s">
        <v>6591</v>
      </c>
      <c r="E770" s="7" t="s">
        <v>276</v>
      </c>
      <c r="F770" s="13" t="s">
        <v>1831</v>
      </c>
      <c r="G770" s="3" t="s">
        <v>5429</v>
      </c>
      <c r="H770" s="3" t="s">
        <v>6592</v>
      </c>
    </row>
    <row r="771" s="3" customFormat="true" ht="13.2" hidden="false" customHeight="false" outlineLevel="0" collapsed="false">
      <c r="A771" s="12" t="n">
        <v>767</v>
      </c>
      <c r="B771" s="12" t="n">
        <v>512</v>
      </c>
      <c r="C771" s="12" t="s">
        <v>6593</v>
      </c>
      <c r="E771" s="7" t="s">
        <v>154</v>
      </c>
      <c r="F771" s="13" t="s">
        <v>147</v>
      </c>
      <c r="G771" s="3" t="s">
        <v>5086</v>
      </c>
      <c r="H771" s="3" t="s">
        <v>6140</v>
      </c>
    </row>
    <row r="772" s="3" customFormat="true" ht="13.2" hidden="false" customHeight="false" outlineLevel="0" collapsed="false">
      <c r="A772" s="12" t="n">
        <v>768</v>
      </c>
      <c r="B772" s="12" t="n">
        <v>512</v>
      </c>
      <c r="C772" s="12" t="s">
        <v>6594</v>
      </c>
      <c r="E772" s="7" t="s">
        <v>425</v>
      </c>
      <c r="F772" s="13" t="s">
        <v>1618</v>
      </c>
      <c r="G772" s="3" t="s">
        <v>5150</v>
      </c>
      <c r="H772" s="3" t="s">
        <v>6595</v>
      </c>
    </row>
    <row r="773" s="3" customFormat="true" ht="13.2" hidden="false" customHeight="false" outlineLevel="0" collapsed="false">
      <c r="A773" s="12" t="n">
        <v>769</v>
      </c>
      <c r="B773" s="12" t="n">
        <v>516</v>
      </c>
      <c r="C773" s="12" t="s">
        <v>6596</v>
      </c>
      <c r="E773" s="7" t="s">
        <v>1654</v>
      </c>
      <c r="F773" s="13" t="s">
        <v>848</v>
      </c>
      <c r="G773" s="3" t="s">
        <v>6043</v>
      </c>
      <c r="H773" s="3" t="s">
        <v>6597</v>
      </c>
    </row>
    <row r="774" s="3" customFormat="true" ht="13.2" hidden="false" customHeight="false" outlineLevel="0" collapsed="false">
      <c r="A774" s="12" t="n">
        <v>770</v>
      </c>
      <c r="B774" s="12" t="n">
        <v>516</v>
      </c>
      <c r="C774" s="12" t="s">
        <v>6598</v>
      </c>
      <c r="E774" s="7" t="s">
        <v>295</v>
      </c>
      <c r="F774" s="13" t="s">
        <v>226</v>
      </c>
      <c r="G774" s="3" t="s">
        <v>5459</v>
      </c>
      <c r="H774" s="3" t="s">
        <v>6599</v>
      </c>
    </row>
    <row r="775" s="3" customFormat="true" ht="13.2" hidden="false" customHeight="false" outlineLevel="0" collapsed="false">
      <c r="A775" s="12" t="n">
        <v>771</v>
      </c>
      <c r="B775" s="12" t="n">
        <v>517</v>
      </c>
      <c r="C775" s="12" t="s">
        <v>6600</v>
      </c>
      <c r="E775" s="7" t="s">
        <v>154</v>
      </c>
      <c r="F775" s="13" t="s">
        <v>228</v>
      </c>
      <c r="G775" s="7" t="s">
        <v>5218</v>
      </c>
      <c r="H775" s="7" t="s">
        <v>6601</v>
      </c>
    </row>
    <row r="776" s="3" customFormat="true" ht="13.2" hidden="false" customHeight="false" outlineLevel="0" collapsed="false">
      <c r="A776" s="12" t="n">
        <v>772</v>
      </c>
      <c r="B776" s="12" t="n">
        <v>517</v>
      </c>
      <c r="C776" s="12" t="s">
        <v>6602</v>
      </c>
      <c r="E776" s="7" t="s">
        <v>160</v>
      </c>
      <c r="F776" s="13" t="s">
        <v>147</v>
      </c>
      <c r="G776" s="7" t="s">
        <v>6189</v>
      </c>
      <c r="H776" s="7" t="s">
        <v>6603</v>
      </c>
    </row>
    <row r="777" s="3" customFormat="true" ht="13.2" hidden="false" customHeight="false" outlineLevel="0" collapsed="false">
      <c r="A777" s="12" t="n">
        <v>773</v>
      </c>
      <c r="B777" s="12" t="n">
        <v>517</v>
      </c>
      <c r="C777" s="12" t="s">
        <v>6604</v>
      </c>
      <c r="E777" s="7" t="s">
        <v>295</v>
      </c>
      <c r="F777" s="13" t="s">
        <v>3214</v>
      </c>
      <c r="G777" s="7" t="s">
        <v>5439</v>
      </c>
      <c r="H777" s="7" t="s">
        <v>6605</v>
      </c>
    </row>
    <row r="778" s="3" customFormat="true" ht="13.2" hidden="false" customHeight="false" outlineLevel="0" collapsed="false">
      <c r="A778" s="12" t="n">
        <v>774</v>
      </c>
      <c r="B778" s="12" t="n">
        <v>517</v>
      </c>
      <c r="C778" s="12" t="s">
        <v>6606</v>
      </c>
      <c r="E778" s="7" t="s">
        <v>4490</v>
      </c>
      <c r="F778" s="13"/>
      <c r="G778" s="7" t="s">
        <v>6607</v>
      </c>
      <c r="H778" s="3" t="s">
        <v>6481</v>
      </c>
    </row>
    <row r="779" s="3" customFormat="true" ht="13.2" hidden="false" customHeight="false" outlineLevel="0" collapsed="false">
      <c r="A779" s="12" t="n">
        <v>775</v>
      </c>
      <c r="B779" s="12" t="n">
        <v>517</v>
      </c>
      <c r="C779" s="12" t="s">
        <v>6608</v>
      </c>
      <c r="E779" s="7" t="s">
        <v>3057</v>
      </c>
      <c r="F779" s="13" t="s">
        <v>161</v>
      </c>
      <c r="G779" s="7" t="s">
        <v>5817</v>
      </c>
      <c r="H779" s="7" t="s">
        <v>6371</v>
      </c>
    </row>
    <row r="780" s="3" customFormat="true" ht="13.2" hidden="false" customHeight="false" outlineLevel="0" collapsed="false">
      <c r="A780" s="12" t="n">
        <v>776</v>
      </c>
      <c r="B780" s="12" t="n">
        <v>517</v>
      </c>
      <c r="C780" s="12" t="s">
        <v>6609</v>
      </c>
      <c r="E780" s="7" t="s">
        <v>1352</v>
      </c>
      <c r="F780" s="13" t="s">
        <v>6610</v>
      </c>
      <c r="G780" s="7" t="s">
        <v>5096</v>
      </c>
      <c r="H780" s="7" t="s">
        <v>6611</v>
      </c>
    </row>
    <row r="781" s="3" customFormat="true" ht="13.2" hidden="false" customHeight="false" outlineLevel="0" collapsed="false">
      <c r="A781" s="12" t="n">
        <v>777</v>
      </c>
      <c r="B781" s="12" t="n">
        <v>517</v>
      </c>
      <c r="C781" s="12" t="s">
        <v>6612</v>
      </c>
      <c r="E781" s="7" t="s">
        <v>154</v>
      </c>
      <c r="F781" s="13" t="s">
        <v>4814</v>
      </c>
      <c r="G781" s="7" t="s">
        <v>5065</v>
      </c>
      <c r="H781" s="7" t="s">
        <v>6613</v>
      </c>
    </row>
    <row r="782" s="3" customFormat="true" ht="13.2" hidden="false" customHeight="false" outlineLevel="0" collapsed="false">
      <c r="A782" s="12" t="n">
        <v>778</v>
      </c>
      <c r="B782" s="12" t="n">
        <v>520</v>
      </c>
      <c r="C782" s="12" t="s">
        <v>6614</v>
      </c>
      <c r="E782" s="7" t="s">
        <v>375</v>
      </c>
      <c r="F782" s="13" t="s">
        <v>2306</v>
      </c>
      <c r="G782" s="7" t="s">
        <v>6014</v>
      </c>
    </row>
    <row r="783" s="3" customFormat="true" ht="13.2" hidden="false" customHeight="false" outlineLevel="0" collapsed="false">
      <c r="A783" s="12" t="n">
        <v>779</v>
      </c>
      <c r="B783" s="12" t="n">
        <v>520</v>
      </c>
      <c r="C783" s="12" t="s">
        <v>6615</v>
      </c>
      <c r="E783" s="7" t="s">
        <v>6616</v>
      </c>
      <c r="F783" s="13"/>
      <c r="G783" s="7" t="s">
        <v>6617</v>
      </c>
      <c r="H783" s="3" t="s">
        <v>6481</v>
      </c>
    </row>
    <row r="784" s="3" customFormat="true" ht="13.2" hidden="false" customHeight="false" outlineLevel="0" collapsed="false">
      <c r="A784" s="12" t="n">
        <v>780</v>
      </c>
      <c r="B784" s="12" t="n">
        <v>521</v>
      </c>
      <c r="C784" s="12" t="s">
        <v>6618</v>
      </c>
      <c r="E784" s="7" t="s">
        <v>1654</v>
      </c>
      <c r="F784" s="13" t="s">
        <v>2306</v>
      </c>
      <c r="G784" s="7" t="s">
        <v>5956</v>
      </c>
    </row>
    <row r="785" s="3" customFormat="true" ht="13.2" hidden="false" customHeight="false" outlineLevel="0" collapsed="false">
      <c r="A785" s="12" t="n">
        <v>781</v>
      </c>
      <c r="B785" s="12" t="n">
        <v>521</v>
      </c>
      <c r="C785" s="12" t="s">
        <v>6619</v>
      </c>
      <c r="E785" s="7" t="s">
        <v>154</v>
      </c>
      <c r="F785" s="13" t="s">
        <v>2083</v>
      </c>
      <c r="G785" s="7" t="s">
        <v>5426</v>
      </c>
      <c r="H785" s="3" t="s">
        <v>6620</v>
      </c>
    </row>
    <row r="786" s="3" customFormat="true" ht="13.2" hidden="false" customHeight="false" outlineLevel="0" collapsed="false">
      <c r="A786" s="12" t="n">
        <v>782</v>
      </c>
      <c r="B786" s="12" t="n">
        <v>521</v>
      </c>
      <c r="C786" s="12" t="s">
        <v>6621</v>
      </c>
      <c r="E786" s="7" t="s">
        <v>425</v>
      </c>
      <c r="F786" s="13" t="s">
        <v>848</v>
      </c>
      <c r="G786" s="7" t="s">
        <v>5075</v>
      </c>
      <c r="H786" s="7" t="s">
        <v>6622</v>
      </c>
    </row>
    <row r="787" s="3" customFormat="true" ht="13.2" hidden="false" customHeight="false" outlineLevel="0" collapsed="false">
      <c r="A787" s="12" t="n">
        <v>783</v>
      </c>
      <c r="B787" s="12" t="n">
        <v>521</v>
      </c>
      <c r="C787" s="12" t="s">
        <v>6623</v>
      </c>
      <c r="E787" s="7" t="s">
        <v>227</v>
      </c>
      <c r="F787" s="13" t="s">
        <v>3345</v>
      </c>
      <c r="G787" s="7" t="s">
        <v>5441</v>
      </c>
      <c r="H787" s="7" t="s">
        <v>6624</v>
      </c>
    </row>
    <row r="788" s="3" customFormat="true" ht="13.2" hidden="false" customHeight="false" outlineLevel="0" collapsed="false">
      <c r="A788" s="12" t="n">
        <v>784</v>
      </c>
      <c r="B788" s="12" t="n">
        <v>521</v>
      </c>
      <c r="C788" s="12" t="s">
        <v>6623</v>
      </c>
      <c r="E788" s="7" t="s">
        <v>3698</v>
      </c>
      <c r="F788" s="13"/>
      <c r="G788" s="7" t="s">
        <v>6104</v>
      </c>
      <c r="H788" s="3" t="s">
        <v>6481</v>
      </c>
    </row>
    <row r="789" s="3" customFormat="true" ht="13.2" hidden="false" customHeight="false" outlineLevel="0" collapsed="false">
      <c r="A789" s="12" t="n">
        <v>785</v>
      </c>
      <c r="B789" s="12" t="n">
        <v>521</v>
      </c>
      <c r="C789" s="12" t="s">
        <v>6625</v>
      </c>
      <c r="E789" s="7" t="s">
        <v>165</v>
      </c>
      <c r="F789" s="13" t="s">
        <v>3381</v>
      </c>
      <c r="G789" s="7" t="s">
        <v>5606</v>
      </c>
      <c r="H789" s="3" t="s">
        <v>6325</v>
      </c>
    </row>
    <row r="790" s="3" customFormat="true" ht="13.2" hidden="false" customHeight="false" outlineLevel="0" collapsed="false">
      <c r="A790" s="12" t="n">
        <v>786</v>
      </c>
      <c r="B790" s="12" t="n">
        <v>524</v>
      </c>
      <c r="C790" s="12" t="s">
        <v>6626</v>
      </c>
      <c r="E790" s="7" t="s">
        <v>578</v>
      </c>
      <c r="F790" s="13"/>
      <c r="H790" s="3" t="s">
        <v>6481</v>
      </c>
    </row>
    <row r="791" s="3" customFormat="true" ht="13.2" hidden="false" customHeight="false" outlineLevel="0" collapsed="false">
      <c r="A791" s="12" t="n">
        <v>787</v>
      </c>
      <c r="B791" s="12" t="n">
        <v>524</v>
      </c>
      <c r="C791" s="12" t="s">
        <v>6627</v>
      </c>
      <c r="E791" s="7" t="s">
        <v>6628</v>
      </c>
      <c r="F791" s="13" t="s">
        <v>6629</v>
      </c>
      <c r="G791" s="3" t="s">
        <v>5075</v>
      </c>
      <c r="H791" s="3" t="s">
        <v>6630</v>
      </c>
    </row>
    <row r="792" s="3" customFormat="true" ht="13.2" hidden="false" customHeight="false" outlineLevel="0" collapsed="false">
      <c r="A792" s="12" t="n">
        <v>788</v>
      </c>
      <c r="B792" s="12" t="n">
        <v>524</v>
      </c>
      <c r="C792" s="12" t="s">
        <v>6631</v>
      </c>
      <c r="E792" s="7" t="s">
        <v>158</v>
      </c>
      <c r="F792" s="13" t="s">
        <v>6632</v>
      </c>
      <c r="G792" s="3" t="s">
        <v>5682</v>
      </c>
      <c r="H792" s="3" t="s">
        <v>6633</v>
      </c>
    </row>
    <row r="793" s="3" customFormat="true" ht="13.2" hidden="false" customHeight="false" outlineLevel="0" collapsed="false">
      <c r="A793" s="12" t="n">
        <v>789</v>
      </c>
      <c r="B793" s="12" t="n">
        <v>524</v>
      </c>
      <c r="C793" s="12" t="s">
        <v>6634</v>
      </c>
      <c r="E793" s="7" t="s">
        <v>1654</v>
      </c>
      <c r="F793" s="13" t="s">
        <v>848</v>
      </c>
      <c r="G793" s="3" t="s">
        <v>5338</v>
      </c>
      <c r="H793" s="3" t="s">
        <v>6635</v>
      </c>
    </row>
    <row r="794" s="3" customFormat="true" ht="13.2" hidden="false" customHeight="false" outlineLevel="0" collapsed="false">
      <c r="A794" s="12" t="n">
        <v>790</v>
      </c>
      <c r="B794" s="12" t="n">
        <v>524</v>
      </c>
      <c r="C794" s="12" t="s">
        <v>6636</v>
      </c>
      <c r="E794" s="7" t="s">
        <v>160</v>
      </c>
      <c r="F794" s="13" t="s">
        <v>4262</v>
      </c>
      <c r="G794" s="3" t="s">
        <v>5487</v>
      </c>
      <c r="H794" s="3" t="s">
        <v>6637</v>
      </c>
    </row>
    <row r="795" s="3" customFormat="true" ht="13.2" hidden="false" customHeight="false" outlineLevel="0" collapsed="false">
      <c r="A795" s="12" t="n">
        <v>791</v>
      </c>
      <c r="B795" s="12" t="n">
        <v>525</v>
      </c>
      <c r="C795" s="12" t="s">
        <v>6638</v>
      </c>
      <c r="E795" s="7" t="s">
        <v>171</v>
      </c>
      <c r="F795" s="13" t="s">
        <v>3339</v>
      </c>
      <c r="G795" s="3" t="s">
        <v>5338</v>
      </c>
      <c r="H795" s="3" t="s">
        <v>6639</v>
      </c>
    </row>
    <row r="796" s="3" customFormat="true" ht="13.2" hidden="false" customHeight="false" outlineLevel="0" collapsed="false">
      <c r="A796" s="12" t="n">
        <v>792</v>
      </c>
      <c r="B796" s="12" t="n">
        <v>525</v>
      </c>
      <c r="C796" s="12" t="s">
        <v>6640</v>
      </c>
      <c r="E796" s="7" t="s">
        <v>388</v>
      </c>
      <c r="F796" s="13" t="s">
        <v>1278</v>
      </c>
      <c r="G796" s="3" t="s">
        <v>5426</v>
      </c>
      <c r="H796" s="3" t="s">
        <v>6641</v>
      </c>
    </row>
    <row r="797" s="3" customFormat="true" ht="13.2" hidden="false" customHeight="false" outlineLevel="0" collapsed="false">
      <c r="A797" s="12" t="n">
        <v>793</v>
      </c>
      <c r="B797" s="12" t="n">
        <v>525</v>
      </c>
      <c r="C797" s="12" t="s">
        <v>6642</v>
      </c>
      <c r="E797" s="7" t="s">
        <v>2370</v>
      </c>
      <c r="F797" s="13" t="s">
        <v>192</v>
      </c>
      <c r="G797" s="3" t="s">
        <v>5227</v>
      </c>
      <c r="H797" s="3" t="s">
        <v>6643</v>
      </c>
    </row>
    <row r="798" s="3" customFormat="true" ht="13.2" hidden="false" customHeight="false" outlineLevel="0" collapsed="false">
      <c r="A798" s="12" t="n">
        <v>794</v>
      </c>
      <c r="B798" s="12" t="n">
        <v>525</v>
      </c>
      <c r="C798" s="12" t="s">
        <v>6644</v>
      </c>
      <c r="E798" s="7" t="s">
        <v>6645</v>
      </c>
      <c r="F798" s="13" t="s">
        <v>6646</v>
      </c>
      <c r="G798" s="3" t="s">
        <v>6284</v>
      </c>
      <c r="H798" s="3" t="s">
        <v>6647</v>
      </c>
    </row>
    <row r="799" s="3" customFormat="true" ht="13.2" hidden="false" customHeight="false" outlineLevel="0" collapsed="false">
      <c r="A799" s="12" t="n">
        <v>795</v>
      </c>
      <c r="B799" s="12" t="n">
        <v>525</v>
      </c>
      <c r="C799" s="12" t="s">
        <v>6648</v>
      </c>
      <c r="E799" s="7" t="s">
        <v>315</v>
      </c>
      <c r="F799" s="13" t="s">
        <v>2306</v>
      </c>
      <c r="G799" s="3" t="s">
        <v>6649</v>
      </c>
      <c r="H799" s="3" t="s">
        <v>6650</v>
      </c>
    </row>
    <row r="800" s="3" customFormat="true" ht="13.2" hidden="false" customHeight="false" outlineLevel="0" collapsed="false">
      <c r="A800" s="12" t="n">
        <v>796</v>
      </c>
      <c r="B800" s="12" t="n">
        <v>525</v>
      </c>
      <c r="C800" s="12" t="s">
        <v>6651</v>
      </c>
      <c r="E800" s="7" t="s">
        <v>196</v>
      </c>
      <c r="F800" s="13" t="s">
        <v>271</v>
      </c>
      <c r="G800" s="3" t="s">
        <v>5433</v>
      </c>
      <c r="H800" s="3" t="s">
        <v>6652</v>
      </c>
    </row>
    <row r="801" s="3" customFormat="true" ht="13.2" hidden="false" customHeight="false" outlineLevel="0" collapsed="false">
      <c r="A801" s="12" t="n">
        <v>797</v>
      </c>
      <c r="B801" s="12" t="n">
        <v>526</v>
      </c>
      <c r="C801" s="12" t="s">
        <v>6653</v>
      </c>
      <c r="E801" s="7" t="s">
        <v>470</v>
      </c>
      <c r="F801" s="13" t="s">
        <v>3369</v>
      </c>
      <c r="G801" s="3" t="s">
        <v>6654</v>
      </c>
      <c r="H801" s="3" t="s">
        <v>6655</v>
      </c>
    </row>
    <row r="802" s="3" customFormat="true" ht="13.2" hidden="false" customHeight="false" outlineLevel="0" collapsed="false">
      <c r="A802" s="12" t="n">
        <v>798</v>
      </c>
      <c r="B802" s="12" t="n">
        <v>526</v>
      </c>
      <c r="C802" s="12" t="s">
        <v>6656</v>
      </c>
      <c r="E802" s="7" t="s">
        <v>198</v>
      </c>
      <c r="F802" s="13" t="s">
        <v>848</v>
      </c>
      <c r="G802" s="3" t="s">
        <v>6657</v>
      </c>
      <c r="H802" s="3" t="s">
        <v>6658</v>
      </c>
    </row>
    <row r="803" s="3" customFormat="true" ht="13.2" hidden="false" customHeight="false" outlineLevel="0" collapsed="false">
      <c r="A803" s="12" t="n">
        <v>799</v>
      </c>
      <c r="B803" s="12" t="n">
        <v>528</v>
      </c>
      <c r="C803" s="12" t="s">
        <v>6659</v>
      </c>
      <c r="E803" s="7" t="s">
        <v>1725</v>
      </c>
      <c r="F803" s="13" t="s">
        <v>6660</v>
      </c>
      <c r="G803" s="3" t="s">
        <v>5075</v>
      </c>
    </row>
    <row r="804" s="3" customFormat="true" ht="13.2" hidden="false" customHeight="false" outlineLevel="0" collapsed="false">
      <c r="A804" s="12" t="n">
        <v>800</v>
      </c>
      <c r="B804" s="12" t="n">
        <v>528</v>
      </c>
      <c r="C804" s="12" t="s">
        <v>6661</v>
      </c>
      <c r="E804" s="7" t="s">
        <v>154</v>
      </c>
      <c r="F804" s="13" t="s">
        <v>2445</v>
      </c>
      <c r="G804" s="3" t="s">
        <v>5096</v>
      </c>
      <c r="H804" s="3" t="s">
        <v>5334</v>
      </c>
    </row>
    <row r="805" s="3" customFormat="true" ht="13.2" hidden="false" customHeight="false" outlineLevel="0" collapsed="false">
      <c r="A805" s="12" t="n">
        <v>801</v>
      </c>
      <c r="B805" s="12" t="n">
        <v>528</v>
      </c>
      <c r="C805" s="12" t="s">
        <v>6662</v>
      </c>
      <c r="E805" s="7" t="s">
        <v>154</v>
      </c>
      <c r="F805" s="13" t="s">
        <v>264</v>
      </c>
      <c r="G805" s="3" t="s">
        <v>5126</v>
      </c>
      <c r="H805" s="3" t="s">
        <v>6663</v>
      </c>
    </row>
    <row r="806" s="3" customFormat="true" ht="13.2" hidden="false" customHeight="false" outlineLevel="0" collapsed="false">
      <c r="A806" s="12" t="n">
        <v>802</v>
      </c>
      <c r="B806" s="12" t="n">
        <v>528</v>
      </c>
      <c r="C806" s="12" t="s">
        <v>6664</v>
      </c>
      <c r="E806" s="7" t="s">
        <v>1654</v>
      </c>
      <c r="F806" s="13" t="s">
        <v>3381</v>
      </c>
      <c r="G806" s="3" t="s">
        <v>6607</v>
      </c>
      <c r="H806" s="3" t="s">
        <v>5029</v>
      </c>
    </row>
    <row r="807" s="3" customFormat="true" ht="13.2" hidden="false" customHeight="false" outlineLevel="0" collapsed="false">
      <c r="A807" s="12" t="n">
        <v>803</v>
      </c>
      <c r="B807" s="40" t="n">
        <v>529</v>
      </c>
      <c r="C807" s="12" t="s">
        <v>6665</v>
      </c>
      <c r="E807" s="7" t="s">
        <v>4307</v>
      </c>
      <c r="F807" s="13"/>
      <c r="G807" s="3" t="s">
        <v>5132</v>
      </c>
      <c r="H807" s="3" t="s">
        <v>5330</v>
      </c>
    </row>
    <row r="808" s="3" customFormat="true" ht="13.2" hidden="false" customHeight="false" outlineLevel="0" collapsed="false">
      <c r="A808" s="12" t="n">
        <v>804</v>
      </c>
      <c r="B808" s="12" t="n">
        <v>532</v>
      </c>
      <c r="C808" s="12" t="s">
        <v>6666</v>
      </c>
      <c r="E808" s="7" t="s">
        <v>198</v>
      </c>
      <c r="F808" s="13" t="s">
        <v>1670</v>
      </c>
      <c r="G808" s="3" t="s">
        <v>5526</v>
      </c>
      <c r="H808" s="3" t="s">
        <v>6667</v>
      </c>
    </row>
    <row r="809" s="3" customFormat="true" ht="13.2" hidden="false" customHeight="false" outlineLevel="0" collapsed="false">
      <c r="A809" s="12" t="n">
        <v>805</v>
      </c>
      <c r="B809" s="12" t="n">
        <v>533</v>
      </c>
      <c r="C809" s="12" t="s">
        <v>6668</v>
      </c>
      <c r="E809" s="7" t="s">
        <v>315</v>
      </c>
      <c r="F809" s="13" t="s">
        <v>3339</v>
      </c>
      <c r="G809" s="3" t="s">
        <v>6669</v>
      </c>
      <c r="H809" s="3" t="s">
        <v>6670</v>
      </c>
    </row>
    <row r="810" s="3" customFormat="true" ht="13.2" hidden="false" customHeight="false" outlineLevel="0" collapsed="false">
      <c r="A810" s="12" t="n">
        <v>806</v>
      </c>
      <c r="B810" s="12" t="n">
        <v>533</v>
      </c>
      <c r="C810" s="12" t="s">
        <v>6671</v>
      </c>
      <c r="E810" s="7" t="s">
        <v>160</v>
      </c>
      <c r="F810" s="13" t="s">
        <v>3472</v>
      </c>
      <c r="G810" s="3" t="s">
        <v>6454</v>
      </c>
      <c r="H810" s="3" t="s">
        <v>6672</v>
      </c>
    </row>
    <row r="811" s="3" customFormat="true" ht="13.2" hidden="false" customHeight="false" outlineLevel="0" collapsed="false">
      <c r="A811" s="12" t="n">
        <v>807</v>
      </c>
      <c r="B811" s="12" t="n">
        <v>533</v>
      </c>
      <c r="C811" s="12" t="s">
        <v>6673</v>
      </c>
      <c r="E811" s="7" t="s">
        <v>388</v>
      </c>
      <c r="F811" s="13" t="s">
        <v>6674</v>
      </c>
      <c r="G811" s="3" t="s">
        <v>6189</v>
      </c>
      <c r="H811" s="3" t="s">
        <v>6675</v>
      </c>
    </row>
    <row r="812" s="3" customFormat="true" ht="13.2" hidden="false" customHeight="false" outlineLevel="0" collapsed="false">
      <c r="A812" s="12" t="n">
        <v>808</v>
      </c>
      <c r="B812" s="12" t="n">
        <v>533</v>
      </c>
      <c r="C812" s="12" t="s">
        <v>6676</v>
      </c>
      <c r="E812" s="7" t="s">
        <v>160</v>
      </c>
      <c r="F812" s="13" t="s">
        <v>6677</v>
      </c>
      <c r="G812" s="3" t="s">
        <v>5917</v>
      </c>
      <c r="H812" s="3" t="s">
        <v>6678</v>
      </c>
    </row>
    <row r="813" s="3" customFormat="true" ht="13.2" hidden="false" customHeight="false" outlineLevel="0" collapsed="false">
      <c r="A813" s="12" t="n">
        <v>809</v>
      </c>
      <c r="B813" s="12" t="n">
        <v>538</v>
      </c>
      <c r="C813" s="12" t="s">
        <v>6679</v>
      </c>
      <c r="E813" s="7" t="s">
        <v>884</v>
      </c>
      <c r="F813" s="13" t="s">
        <v>848</v>
      </c>
      <c r="G813" s="3" t="s">
        <v>5227</v>
      </c>
      <c r="H813" s="3" t="s">
        <v>6680</v>
      </c>
    </row>
    <row r="814" s="3" customFormat="true" ht="13.2" hidden="false" customHeight="false" outlineLevel="0" collapsed="false">
      <c r="A814" s="12" t="n">
        <v>810</v>
      </c>
      <c r="B814" s="12" t="n">
        <v>538</v>
      </c>
      <c r="C814" s="12" t="s">
        <v>6681</v>
      </c>
      <c r="E814" s="7" t="s">
        <v>578</v>
      </c>
      <c r="F814" s="13" t="s">
        <v>2128</v>
      </c>
      <c r="G814" s="3" t="s">
        <v>6104</v>
      </c>
      <c r="H814" s="3" t="s">
        <v>6682</v>
      </c>
    </row>
    <row r="815" s="3" customFormat="true" ht="13.2" hidden="false" customHeight="false" outlineLevel="0" collapsed="false">
      <c r="A815" s="12" t="n">
        <v>811</v>
      </c>
      <c r="B815" s="12" t="n">
        <v>538</v>
      </c>
      <c r="C815" s="12" t="s">
        <v>6683</v>
      </c>
      <c r="E815" s="7" t="s">
        <v>165</v>
      </c>
      <c r="F815" s="13" t="s">
        <v>3817</v>
      </c>
      <c r="G815" s="3" t="s">
        <v>5429</v>
      </c>
      <c r="H815" s="3" t="s">
        <v>6684</v>
      </c>
    </row>
    <row r="816" s="3" customFormat="true" ht="13.2" hidden="false" customHeight="false" outlineLevel="0" collapsed="false">
      <c r="A816" s="12" t="n">
        <v>812</v>
      </c>
      <c r="B816" s="12" t="n">
        <v>539</v>
      </c>
      <c r="C816" s="12" t="s">
        <v>6685</v>
      </c>
      <c r="E816" s="7" t="s">
        <v>154</v>
      </c>
      <c r="F816" s="13" t="s">
        <v>226</v>
      </c>
      <c r="G816" s="3" t="s">
        <v>5358</v>
      </c>
      <c r="H816" s="3" t="s">
        <v>6686</v>
      </c>
    </row>
    <row r="817" s="3" customFormat="true" ht="13.2" hidden="false" customHeight="false" outlineLevel="0" collapsed="false">
      <c r="A817" s="12" t="n">
        <v>813</v>
      </c>
      <c r="B817" s="12" t="n">
        <v>539</v>
      </c>
      <c r="C817" s="12" t="s">
        <v>6687</v>
      </c>
      <c r="E817" s="7" t="s">
        <v>6688</v>
      </c>
      <c r="F817" s="13" t="s">
        <v>606</v>
      </c>
      <c r="G817" s="3" t="s">
        <v>5103</v>
      </c>
      <c r="H817" s="3" t="s">
        <v>6689</v>
      </c>
    </row>
    <row r="818" s="3" customFormat="true" ht="13.2" hidden="false" customHeight="false" outlineLevel="0" collapsed="false">
      <c r="A818" s="12" t="n">
        <v>814</v>
      </c>
      <c r="B818" s="12" t="n">
        <v>539</v>
      </c>
      <c r="C818" s="12" t="s">
        <v>6690</v>
      </c>
      <c r="E818" s="7" t="s">
        <v>2289</v>
      </c>
      <c r="F818" s="13"/>
      <c r="G818" s="3" t="s">
        <v>5817</v>
      </c>
      <c r="H818" s="3" t="s">
        <v>5330</v>
      </c>
    </row>
    <row r="819" s="3" customFormat="true" ht="13.2" hidden="false" customHeight="false" outlineLevel="0" collapsed="false">
      <c r="A819" s="12" t="n">
        <v>815</v>
      </c>
      <c r="B819" s="12" t="n">
        <v>539</v>
      </c>
      <c r="C819" s="12" t="s">
        <v>6691</v>
      </c>
      <c r="E819" s="7" t="s">
        <v>315</v>
      </c>
      <c r="F819" s="13" t="s">
        <v>226</v>
      </c>
      <c r="G819" s="3" t="s">
        <v>5715</v>
      </c>
      <c r="H819" s="3" t="s">
        <v>6599</v>
      </c>
    </row>
    <row r="820" s="3" customFormat="true" ht="13.2" hidden="false" customHeight="false" outlineLevel="0" collapsed="false">
      <c r="A820" s="12" t="n">
        <v>816</v>
      </c>
      <c r="B820" s="12" t="n">
        <v>539</v>
      </c>
      <c r="C820" s="12" t="s">
        <v>6692</v>
      </c>
      <c r="E820" s="7" t="s">
        <v>470</v>
      </c>
      <c r="F820" s="13" t="s">
        <v>192</v>
      </c>
      <c r="G820" s="3" t="s">
        <v>5103</v>
      </c>
      <c r="H820" s="3" t="s">
        <v>6592</v>
      </c>
    </row>
    <row r="821" s="3" customFormat="true" ht="13.2" hidden="false" customHeight="false" outlineLevel="0" collapsed="false">
      <c r="A821" s="12" t="n">
        <v>817</v>
      </c>
      <c r="B821" s="12" t="n">
        <v>539</v>
      </c>
      <c r="C821" s="12" t="s">
        <v>6693</v>
      </c>
      <c r="E821" s="7" t="s">
        <v>276</v>
      </c>
      <c r="F821" s="13" t="s">
        <v>147</v>
      </c>
      <c r="G821" s="3" t="s">
        <v>5113</v>
      </c>
      <c r="H821" s="3" t="s">
        <v>6694</v>
      </c>
    </row>
    <row r="822" s="3" customFormat="true" ht="13.2" hidden="false" customHeight="false" outlineLevel="0" collapsed="false">
      <c r="A822" s="12" t="n">
        <v>818</v>
      </c>
      <c r="B822" s="12" t="n">
        <v>539</v>
      </c>
      <c r="C822" s="12" t="s">
        <v>6695</v>
      </c>
      <c r="E822" s="7" t="s">
        <v>196</v>
      </c>
      <c r="F822" s="13" t="s">
        <v>6696</v>
      </c>
      <c r="G822" s="3" t="s">
        <v>5146</v>
      </c>
      <c r="H822" s="3" t="s">
        <v>6697</v>
      </c>
    </row>
    <row r="823" s="3" customFormat="true" ht="13.2" hidden="false" customHeight="false" outlineLevel="0" collapsed="false">
      <c r="A823" s="12" t="n">
        <v>819</v>
      </c>
      <c r="B823" s="12" t="n">
        <v>539</v>
      </c>
      <c r="C823" s="12" t="s">
        <v>6698</v>
      </c>
      <c r="E823" s="7" t="s">
        <v>388</v>
      </c>
      <c r="F823" s="13" t="s">
        <v>848</v>
      </c>
      <c r="G823" s="3" t="s">
        <v>5132</v>
      </c>
      <c r="H823" s="3" t="s">
        <v>6699</v>
      </c>
    </row>
    <row r="824" s="3" customFormat="true" ht="13.2" hidden="false" customHeight="false" outlineLevel="0" collapsed="false">
      <c r="A824" s="12" t="n">
        <v>820</v>
      </c>
      <c r="B824" s="12" t="n">
        <v>539</v>
      </c>
      <c r="C824" s="12" t="s">
        <v>6700</v>
      </c>
      <c r="E824" s="7" t="s">
        <v>227</v>
      </c>
      <c r="F824" s="13"/>
      <c r="G824" s="3" t="s">
        <v>5358</v>
      </c>
      <c r="H824" s="3" t="s">
        <v>5330</v>
      </c>
    </row>
    <row r="825" s="3" customFormat="true" ht="13.2" hidden="false" customHeight="false" outlineLevel="0" collapsed="false">
      <c r="A825" s="12" t="n">
        <v>821</v>
      </c>
      <c r="B825" s="12" t="n">
        <v>542</v>
      </c>
      <c r="C825" s="12" t="s">
        <v>6701</v>
      </c>
      <c r="E825" s="7" t="s">
        <v>227</v>
      </c>
      <c r="F825" s="13" t="s">
        <v>957</v>
      </c>
      <c r="G825" s="3" t="s">
        <v>5358</v>
      </c>
      <c r="H825" s="3" t="s">
        <v>6702</v>
      </c>
    </row>
    <row r="826" s="3" customFormat="true" ht="13.2" hidden="false" customHeight="false" outlineLevel="0" collapsed="false">
      <c r="A826" s="12" t="n">
        <v>822</v>
      </c>
      <c r="B826" s="12" t="n">
        <v>542</v>
      </c>
      <c r="C826" s="12" t="s">
        <v>6703</v>
      </c>
      <c r="E826" s="7" t="s">
        <v>154</v>
      </c>
      <c r="F826" s="13" t="s">
        <v>2306</v>
      </c>
      <c r="G826" s="3" t="s">
        <v>5690</v>
      </c>
      <c r="H826" s="3" t="s">
        <v>6704</v>
      </c>
    </row>
    <row r="827" s="3" customFormat="true" ht="13.2" hidden="false" customHeight="false" outlineLevel="0" collapsed="false">
      <c r="A827" s="12" t="n">
        <v>823</v>
      </c>
      <c r="B827" s="12" t="n">
        <v>542</v>
      </c>
      <c r="C827" s="12" t="s">
        <v>6705</v>
      </c>
      <c r="E827" s="7" t="s">
        <v>160</v>
      </c>
      <c r="F827" s="13" t="s">
        <v>2306</v>
      </c>
      <c r="G827" s="3" t="s">
        <v>5484</v>
      </c>
      <c r="H827" s="3" t="s">
        <v>6706</v>
      </c>
    </row>
    <row r="828" s="3" customFormat="true" ht="13.2" hidden="false" customHeight="false" outlineLevel="0" collapsed="false">
      <c r="A828" s="12" t="n">
        <v>824</v>
      </c>
      <c r="B828" s="12" t="n">
        <v>542</v>
      </c>
      <c r="C828" s="12" t="s">
        <v>6707</v>
      </c>
      <c r="E828" s="7" t="s">
        <v>315</v>
      </c>
      <c r="F828" s="13" t="s">
        <v>226</v>
      </c>
      <c r="G828" s="3" t="s">
        <v>5426</v>
      </c>
      <c r="H828" s="3" t="s">
        <v>6708</v>
      </c>
    </row>
    <row r="829" s="3" customFormat="true" ht="13.2" hidden="false" customHeight="false" outlineLevel="0" collapsed="false">
      <c r="A829" s="12" t="n">
        <v>825</v>
      </c>
      <c r="B829" s="12" t="n">
        <v>543</v>
      </c>
      <c r="C829" s="12" t="s">
        <v>6709</v>
      </c>
      <c r="E829" s="7" t="s">
        <v>158</v>
      </c>
      <c r="F829" s="13" t="s">
        <v>6696</v>
      </c>
      <c r="G829" s="3" t="s">
        <v>5132</v>
      </c>
      <c r="H829" s="3" t="s">
        <v>6710</v>
      </c>
    </row>
    <row r="830" s="3" customFormat="true" ht="13.2" hidden="false" customHeight="false" outlineLevel="0" collapsed="false">
      <c r="A830" s="12" t="n">
        <v>826</v>
      </c>
      <c r="B830" s="12" t="n">
        <v>543</v>
      </c>
      <c r="C830" s="12" t="s">
        <v>6711</v>
      </c>
      <c r="E830" s="7" t="s">
        <v>6412</v>
      </c>
      <c r="F830" s="13" t="s">
        <v>6696</v>
      </c>
      <c r="G830" s="3" t="s">
        <v>5338</v>
      </c>
      <c r="H830" s="3" t="s">
        <v>6710</v>
      </c>
    </row>
    <row r="831" s="3" customFormat="true" ht="13.2" hidden="false" customHeight="false" outlineLevel="0" collapsed="false">
      <c r="A831" s="12" t="n">
        <v>827</v>
      </c>
      <c r="B831" s="12" t="n">
        <v>543</v>
      </c>
      <c r="C831" s="12" t="s">
        <v>6712</v>
      </c>
      <c r="E831" s="7" t="s">
        <v>154</v>
      </c>
      <c r="F831" s="13" t="s">
        <v>6696</v>
      </c>
      <c r="G831" s="3" t="s">
        <v>6713</v>
      </c>
      <c r="H831" s="3" t="s">
        <v>6710</v>
      </c>
    </row>
    <row r="832" s="3" customFormat="true" ht="13.2" hidden="false" customHeight="false" outlineLevel="0" collapsed="false">
      <c r="A832" s="12" t="n">
        <v>828</v>
      </c>
      <c r="B832" s="12" t="n">
        <v>543</v>
      </c>
      <c r="C832" s="12" t="s">
        <v>6714</v>
      </c>
      <c r="E832" s="7" t="s">
        <v>284</v>
      </c>
      <c r="F832" s="13" t="s">
        <v>4838</v>
      </c>
      <c r="G832" s="3" t="s">
        <v>6175</v>
      </c>
      <c r="H832" s="3" t="s">
        <v>6715</v>
      </c>
      <c r="I832" s="3" t="s">
        <v>6716</v>
      </c>
    </row>
    <row r="833" s="3" customFormat="true" ht="13.2" hidden="false" customHeight="false" outlineLevel="0" collapsed="false">
      <c r="A833" s="12" t="n">
        <v>829</v>
      </c>
      <c r="B833" s="12" t="n">
        <v>543</v>
      </c>
      <c r="C833" s="12" t="s">
        <v>6717</v>
      </c>
      <c r="E833" s="7" t="s">
        <v>284</v>
      </c>
      <c r="F833" s="13" t="s">
        <v>6718</v>
      </c>
      <c r="G833" s="3" t="s">
        <v>5484</v>
      </c>
      <c r="H833" s="3" t="s">
        <v>6719</v>
      </c>
    </row>
    <row r="834" s="3" customFormat="true" ht="13.2" hidden="false" customHeight="false" outlineLevel="0" collapsed="false">
      <c r="A834" s="12" t="n">
        <v>830</v>
      </c>
      <c r="B834" s="12" t="n">
        <v>543</v>
      </c>
      <c r="C834" s="12" t="s">
        <v>6720</v>
      </c>
      <c r="E834" s="7" t="s">
        <v>6721</v>
      </c>
      <c r="F834" s="13" t="s">
        <v>3339</v>
      </c>
      <c r="G834" s="3" t="s">
        <v>5136</v>
      </c>
      <c r="H834" s="3" t="s">
        <v>6722</v>
      </c>
    </row>
    <row r="835" s="3" customFormat="true" ht="13.2" hidden="false" customHeight="false" outlineLevel="0" collapsed="false">
      <c r="A835" s="12" t="n">
        <v>831</v>
      </c>
      <c r="B835" s="12" t="n">
        <v>543</v>
      </c>
      <c r="C835" s="12" t="s">
        <v>6723</v>
      </c>
      <c r="E835" s="7" t="s">
        <v>200</v>
      </c>
      <c r="F835" s="13" t="s">
        <v>192</v>
      </c>
      <c r="G835" s="3" t="s">
        <v>5185</v>
      </c>
      <c r="H835" s="3" t="s">
        <v>6522</v>
      </c>
    </row>
    <row r="836" s="3" customFormat="true" ht="13.2" hidden="false" customHeight="false" outlineLevel="0" collapsed="false">
      <c r="A836" s="12" t="n">
        <v>832</v>
      </c>
      <c r="B836" s="12" t="n">
        <v>548</v>
      </c>
      <c r="C836" s="12" t="s">
        <v>6724</v>
      </c>
      <c r="E836" s="7" t="s">
        <v>578</v>
      </c>
      <c r="F836" s="13" t="s">
        <v>6696</v>
      </c>
      <c r="G836" s="3" t="s">
        <v>5046</v>
      </c>
      <c r="H836" s="3" t="s">
        <v>6725</v>
      </c>
    </row>
    <row r="837" s="3" customFormat="true" ht="13.2" hidden="false" customHeight="false" outlineLevel="0" collapsed="false">
      <c r="A837" s="12" t="n">
        <v>833</v>
      </c>
      <c r="B837" s="12" t="n">
        <v>548</v>
      </c>
      <c r="C837" s="12" t="s">
        <v>6726</v>
      </c>
      <c r="E837" s="7" t="s">
        <v>425</v>
      </c>
      <c r="F837" s="13" t="s">
        <v>1506</v>
      </c>
      <c r="G837" s="3" t="s">
        <v>5235</v>
      </c>
      <c r="H837" s="3" t="s">
        <v>6727</v>
      </c>
    </row>
    <row r="838" s="3" customFormat="true" ht="13.2" hidden="false" customHeight="false" outlineLevel="0" collapsed="false">
      <c r="A838" s="12" t="n">
        <v>834</v>
      </c>
      <c r="B838" s="12" t="n">
        <v>549</v>
      </c>
      <c r="C838" s="12" t="s">
        <v>6728</v>
      </c>
      <c r="E838" s="7" t="s">
        <v>196</v>
      </c>
      <c r="F838" s="13" t="s">
        <v>6729</v>
      </c>
      <c r="G838" s="3" t="s">
        <v>5484</v>
      </c>
      <c r="H838" s="11" t="s">
        <v>6730</v>
      </c>
    </row>
    <row r="839" s="3" customFormat="true" ht="13.2" hidden="false" customHeight="false" outlineLevel="0" collapsed="false">
      <c r="A839" s="12" t="n">
        <v>835</v>
      </c>
      <c r="B839" s="12" t="n">
        <v>553</v>
      </c>
      <c r="C839" s="12" t="s">
        <v>6731</v>
      </c>
      <c r="E839" s="7" t="s">
        <v>198</v>
      </c>
      <c r="F839" s="13" t="s">
        <v>192</v>
      </c>
      <c r="G839" s="3" t="s">
        <v>5433</v>
      </c>
      <c r="H839" s="3" t="s">
        <v>6732</v>
      </c>
    </row>
    <row r="840" s="3" customFormat="true" ht="13.2" hidden="false" customHeight="false" outlineLevel="0" collapsed="false">
      <c r="A840" s="12" t="n">
        <v>836</v>
      </c>
      <c r="B840" s="12" t="n">
        <v>553</v>
      </c>
      <c r="C840" s="12" t="s">
        <v>6733</v>
      </c>
      <c r="E840" s="7" t="s">
        <v>165</v>
      </c>
      <c r="F840" s="13" t="s">
        <v>2306</v>
      </c>
      <c r="G840" s="3" t="s">
        <v>6734</v>
      </c>
      <c r="H840" s="3" t="s">
        <v>6601</v>
      </c>
    </row>
    <row r="841" s="3" customFormat="true" ht="13.2" hidden="false" customHeight="false" outlineLevel="0" collapsed="false">
      <c r="A841" s="12" t="n">
        <v>837</v>
      </c>
      <c r="B841" s="12" t="n">
        <v>557</v>
      </c>
      <c r="C841" s="12" t="s">
        <v>6735</v>
      </c>
      <c r="E841" s="7" t="s">
        <v>227</v>
      </c>
      <c r="F841" s="13" t="s">
        <v>6736</v>
      </c>
      <c r="G841" s="3" t="s">
        <v>6737</v>
      </c>
      <c r="H841" s="3" t="s">
        <v>6738</v>
      </c>
    </row>
    <row r="842" s="3" customFormat="true" ht="13.2" hidden="false" customHeight="false" outlineLevel="0" collapsed="false">
      <c r="A842" s="12" t="n">
        <v>838</v>
      </c>
      <c r="B842" s="12" t="n">
        <v>557</v>
      </c>
      <c r="C842" s="12" t="s">
        <v>6735</v>
      </c>
      <c r="E842" s="7" t="s">
        <v>884</v>
      </c>
      <c r="F842" s="13" t="s">
        <v>4491</v>
      </c>
      <c r="G842" s="3" t="s">
        <v>6104</v>
      </c>
      <c r="H842" s="3" t="s">
        <v>6739</v>
      </c>
    </row>
    <row r="843" s="3" customFormat="true" ht="13.2" hidden="false" customHeight="false" outlineLevel="0" collapsed="false">
      <c r="A843" s="12" t="n">
        <v>839</v>
      </c>
      <c r="B843" s="12" t="n">
        <v>557</v>
      </c>
      <c r="C843" s="12" t="s">
        <v>6740</v>
      </c>
      <c r="E843" s="7" t="s">
        <v>315</v>
      </c>
      <c r="F843" s="13"/>
      <c r="G843" s="3" t="s">
        <v>5444</v>
      </c>
      <c r="H843" s="3" t="s">
        <v>5330</v>
      </c>
    </row>
    <row r="844" s="3" customFormat="true" ht="13.2" hidden="false" customHeight="false" outlineLevel="0" collapsed="false">
      <c r="A844" s="12" t="n">
        <v>840</v>
      </c>
      <c r="B844" s="12" t="n">
        <v>558</v>
      </c>
      <c r="C844" s="12" t="s">
        <v>6741</v>
      </c>
      <c r="E844" s="7" t="s">
        <v>578</v>
      </c>
      <c r="F844" s="13" t="s">
        <v>3339</v>
      </c>
      <c r="G844" s="3" t="s">
        <v>6742</v>
      </c>
      <c r="H844" s="3" t="s">
        <v>6743</v>
      </c>
    </row>
    <row r="845" s="3" customFormat="true" ht="13.2" hidden="false" customHeight="false" outlineLevel="0" collapsed="false">
      <c r="A845" s="12" t="n">
        <v>841</v>
      </c>
      <c r="B845" s="12" t="n">
        <v>558</v>
      </c>
      <c r="C845" s="12" t="s">
        <v>6744</v>
      </c>
      <c r="E845" s="7" t="s">
        <v>3266</v>
      </c>
      <c r="F845" s="13" t="s">
        <v>6745</v>
      </c>
      <c r="G845" s="3" t="s">
        <v>5227</v>
      </c>
    </row>
    <row r="846" s="3" customFormat="true" ht="13.2" hidden="false" customHeight="false" outlineLevel="0" collapsed="false">
      <c r="A846" s="12" t="n">
        <v>842</v>
      </c>
      <c r="B846" s="12" t="n">
        <v>558</v>
      </c>
      <c r="C846" s="12" t="s">
        <v>6746</v>
      </c>
      <c r="E846" s="7" t="s">
        <v>884</v>
      </c>
      <c r="F846" s="13" t="s">
        <v>3538</v>
      </c>
      <c r="G846" s="3" t="s">
        <v>6747</v>
      </c>
      <c r="H846" s="3" t="s">
        <v>6748</v>
      </c>
    </row>
    <row r="847" s="3" customFormat="true" ht="13.2" hidden="false" customHeight="false" outlineLevel="0" collapsed="false">
      <c r="A847" s="12" t="n">
        <v>843</v>
      </c>
      <c r="B847" s="12" t="n">
        <v>558</v>
      </c>
      <c r="C847" s="12" t="s">
        <v>6749</v>
      </c>
      <c r="E847" s="7" t="s">
        <v>160</v>
      </c>
      <c r="F847" s="13" t="s">
        <v>228</v>
      </c>
      <c r="G847" s="3" t="s">
        <v>5341</v>
      </c>
      <c r="H847" s="3" t="s">
        <v>6750</v>
      </c>
    </row>
    <row r="848" s="3" customFormat="true" ht="13.2" hidden="false" customHeight="false" outlineLevel="0" collapsed="false">
      <c r="A848" s="12" t="n">
        <v>844</v>
      </c>
      <c r="B848" s="12" t="n">
        <v>558</v>
      </c>
      <c r="C848" s="12" t="s">
        <v>6751</v>
      </c>
      <c r="E848" s="7" t="s">
        <v>258</v>
      </c>
      <c r="F848" s="13" t="s">
        <v>3214</v>
      </c>
      <c r="G848" s="3" t="s">
        <v>5715</v>
      </c>
      <c r="H848" s="3" t="s">
        <v>6752</v>
      </c>
    </row>
    <row r="849" s="3" customFormat="true" ht="13.2" hidden="false" customHeight="false" outlineLevel="0" collapsed="false">
      <c r="A849" s="12" t="n">
        <v>845</v>
      </c>
      <c r="B849" s="12" t="n">
        <v>558</v>
      </c>
      <c r="C849" s="12" t="s">
        <v>6753</v>
      </c>
      <c r="E849" s="7" t="s">
        <v>1654</v>
      </c>
      <c r="F849" s="13" t="s">
        <v>228</v>
      </c>
      <c r="G849" s="3" t="s">
        <v>5484</v>
      </c>
      <c r="H849" s="3" t="s">
        <v>6754</v>
      </c>
    </row>
    <row r="850" s="3" customFormat="true" ht="13.2" hidden="false" customHeight="false" outlineLevel="0" collapsed="false">
      <c r="A850" s="12" t="n">
        <v>846</v>
      </c>
      <c r="B850" s="12" t="n">
        <v>558</v>
      </c>
      <c r="C850" s="12" t="s">
        <v>6755</v>
      </c>
      <c r="E850" s="7" t="s">
        <v>198</v>
      </c>
      <c r="F850" s="13" t="s">
        <v>3691</v>
      </c>
      <c r="G850" s="3" t="s">
        <v>5484</v>
      </c>
      <c r="H850" s="3" t="s">
        <v>6756</v>
      </c>
    </row>
    <row r="851" s="3" customFormat="true" ht="13.2" hidden="false" customHeight="false" outlineLevel="0" collapsed="false">
      <c r="A851" s="12" t="n">
        <v>847</v>
      </c>
      <c r="B851" s="12" t="n">
        <v>558</v>
      </c>
      <c r="C851" s="12" t="s">
        <v>6757</v>
      </c>
      <c r="E851" s="7" t="s">
        <v>227</v>
      </c>
      <c r="F851" s="13" t="s">
        <v>228</v>
      </c>
      <c r="G851" s="3" t="s">
        <v>5484</v>
      </c>
      <c r="H851" s="3" t="s">
        <v>6758</v>
      </c>
    </row>
    <row r="852" s="3" customFormat="true" ht="13.2" hidden="false" customHeight="false" outlineLevel="0" collapsed="false">
      <c r="A852" s="12" t="n">
        <v>848</v>
      </c>
      <c r="B852" s="12" t="n">
        <v>558</v>
      </c>
      <c r="C852" s="12" t="s">
        <v>6759</v>
      </c>
      <c r="E852" s="7" t="s">
        <v>388</v>
      </c>
      <c r="F852" s="13" t="s">
        <v>147</v>
      </c>
      <c r="G852" s="3" t="s">
        <v>5484</v>
      </c>
      <c r="H852" s="3" t="s">
        <v>6760</v>
      </c>
    </row>
    <row r="853" s="3" customFormat="true" ht="13.2" hidden="false" customHeight="false" outlineLevel="0" collapsed="false">
      <c r="A853" s="12" t="n">
        <v>849</v>
      </c>
      <c r="B853" s="12" t="n">
        <v>558</v>
      </c>
      <c r="C853" s="12" t="s">
        <v>6761</v>
      </c>
      <c r="E853" s="7" t="s">
        <v>388</v>
      </c>
      <c r="F853" s="13" t="s">
        <v>3420</v>
      </c>
      <c r="G853" s="3" t="s">
        <v>5495</v>
      </c>
      <c r="H853" s="3" t="s">
        <v>6762</v>
      </c>
    </row>
    <row r="854" s="3" customFormat="true" ht="13.2" hidden="false" customHeight="false" outlineLevel="0" collapsed="false">
      <c r="A854" s="12" t="n">
        <v>850</v>
      </c>
      <c r="B854" s="12" t="n">
        <v>559</v>
      </c>
      <c r="C854" s="12" t="s">
        <v>6763</v>
      </c>
      <c r="E854" s="7" t="s">
        <v>154</v>
      </c>
      <c r="F854" s="13" t="s">
        <v>3709</v>
      </c>
      <c r="G854" s="3" t="s">
        <v>6433</v>
      </c>
      <c r="H854" s="3" t="s">
        <v>6764</v>
      </c>
    </row>
    <row r="855" s="3" customFormat="true" ht="13.2" hidden="false" customHeight="false" outlineLevel="0" collapsed="false">
      <c r="A855" s="12" t="n">
        <v>851</v>
      </c>
      <c r="B855" s="12" t="n">
        <v>559</v>
      </c>
      <c r="C855" s="12" t="s">
        <v>6765</v>
      </c>
      <c r="E855" s="7" t="s">
        <v>6557</v>
      </c>
      <c r="F855" s="13" t="s">
        <v>6766</v>
      </c>
      <c r="G855" s="3" t="s">
        <v>5358</v>
      </c>
      <c r="H855" s="3" t="s">
        <v>6767</v>
      </c>
    </row>
    <row r="856" s="3" customFormat="true" ht="13.2" hidden="false" customHeight="false" outlineLevel="0" collapsed="false">
      <c r="A856" s="12" t="n">
        <v>852</v>
      </c>
      <c r="B856" s="12" t="n">
        <v>559</v>
      </c>
      <c r="C856" s="12" t="s">
        <v>6768</v>
      </c>
      <c r="E856" s="7" t="s">
        <v>6769</v>
      </c>
      <c r="F856" s="13" t="s">
        <v>3702</v>
      </c>
      <c r="G856" s="3" t="s">
        <v>5675</v>
      </c>
      <c r="H856" s="3" t="s">
        <v>6770</v>
      </c>
    </row>
    <row r="857" s="3" customFormat="true" ht="13.2" hidden="false" customHeight="false" outlineLevel="0" collapsed="false">
      <c r="A857" s="12" t="n">
        <v>853</v>
      </c>
      <c r="B857" s="12" t="n">
        <v>559</v>
      </c>
      <c r="C857" s="12" t="s">
        <v>6771</v>
      </c>
      <c r="E857" s="7" t="s">
        <v>884</v>
      </c>
      <c r="F857" s="13" t="s">
        <v>3817</v>
      </c>
      <c r="G857" s="3" t="s">
        <v>5065</v>
      </c>
      <c r="H857" s="3" t="s">
        <v>5087</v>
      </c>
    </row>
    <row r="858" s="3" customFormat="true" ht="13.2" hidden="false" customHeight="false" outlineLevel="0" collapsed="false">
      <c r="A858" s="12" t="n">
        <v>854</v>
      </c>
      <c r="B858" s="12" t="n">
        <v>559</v>
      </c>
      <c r="C858" s="12" t="s">
        <v>6772</v>
      </c>
      <c r="E858" s="7" t="s">
        <v>198</v>
      </c>
      <c r="F858" s="13" t="s">
        <v>6773</v>
      </c>
      <c r="G858" s="3" t="s">
        <v>6774</v>
      </c>
      <c r="H858" s="3" t="s">
        <v>6775</v>
      </c>
    </row>
    <row r="859" s="3" customFormat="true" ht="13.2" hidden="false" customHeight="false" outlineLevel="0" collapsed="false">
      <c r="A859" s="12" t="n">
        <v>855</v>
      </c>
      <c r="B859" s="12" t="n">
        <v>561</v>
      </c>
      <c r="C859" s="12" t="s">
        <v>6776</v>
      </c>
      <c r="E859" s="7" t="s">
        <v>3701</v>
      </c>
      <c r="F859" s="13" t="s">
        <v>6777</v>
      </c>
      <c r="H859" s="3" t="s">
        <v>6778</v>
      </c>
    </row>
    <row r="860" s="3" customFormat="true" ht="13.2" hidden="false" customHeight="false" outlineLevel="0" collapsed="false">
      <c r="A860" s="12" t="n">
        <v>856</v>
      </c>
      <c r="B860" s="12" t="n">
        <v>561</v>
      </c>
      <c r="C860" s="12" t="s">
        <v>6779</v>
      </c>
      <c r="E860" s="7" t="s">
        <v>154</v>
      </c>
      <c r="F860" s="13" t="s">
        <v>3703</v>
      </c>
      <c r="G860" s="3" t="s">
        <v>5199</v>
      </c>
      <c r="H860" s="3" t="s">
        <v>6780</v>
      </c>
    </row>
    <row r="861" s="3" customFormat="true" ht="13.2" hidden="false" customHeight="false" outlineLevel="0" collapsed="false">
      <c r="A861" s="12" t="n">
        <v>857</v>
      </c>
      <c r="B861" s="12" t="n">
        <v>561</v>
      </c>
      <c r="C861" s="12" t="s">
        <v>6781</v>
      </c>
      <c r="E861" s="7" t="s">
        <v>388</v>
      </c>
      <c r="F861" s="13" t="s">
        <v>226</v>
      </c>
      <c r="G861" s="3" t="s">
        <v>5086</v>
      </c>
      <c r="H861" s="3" t="s">
        <v>6344</v>
      </c>
    </row>
    <row r="862" s="3" customFormat="true" ht="13.2" hidden="false" customHeight="false" outlineLevel="0" collapsed="false">
      <c r="A862" s="12" t="n">
        <v>858</v>
      </c>
      <c r="B862" s="12" t="n">
        <v>561</v>
      </c>
      <c r="C862" s="12" t="s">
        <v>6782</v>
      </c>
      <c r="E862" s="7" t="s">
        <v>2156</v>
      </c>
      <c r="F862" s="13" t="s">
        <v>3339</v>
      </c>
      <c r="G862" s="3" t="s">
        <v>5046</v>
      </c>
      <c r="H862" s="3" t="s">
        <v>5076</v>
      </c>
    </row>
    <row r="863" s="3" customFormat="true" ht="13.2" hidden="false" customHeight="false" outlineLevel="0" collapsed="false">
      <c r="A863" s="12" t="n">
        <v>859</v>
      </c>
      <c r="B863" s="12" t="n">
        <v>561</v>
      </c>
      <c r="C863" s="12" t="s">
        <v>6783</v>
      </c>
      <c r="E863" s="7" t="s">
        <v>160</v>
      </c>
      <c r="F863" s="13" t="s">
        <v>6784</v>
      </c>
      <c r="G863" s="3" t="s">
        <v>5385</v>
      </c>
      <c r="H863" s="3" t="s">
        <v>6785</v>
      </c>
    </row>
    <row r="864" s="3" customFormat="true" ht="13.2" hidden="false" customHeight="false" outlineLevel="0" collapsed="false">
      <c r="A864" s="12" t="n">
        <v>860</v>
      </c>
      <c r="B864" s="12" t="n">
        <v>562</v>
      </c>
      <c r="C864" s="12" t="s">
        <v>6786</v>
      </c>
      <c r="E864" s="7" t="s">
        <v>4423</v>
      </c>
      <c r="F864" s="13" t="s">
        <v>6787</v>
      </c>
      <c r="G864" s="3" t="s">
        <v>5860</v>
      </c>
      <c r="H864" s="3" t="s">
        <v>6788</v>
      </c>
    </row>
    <row r="865" s="3" customFormat="true" ht="13.2" hidden="false" customHeight="false" outlineLevel="0" collapsed="false">
      <c r="A865" s="12" t="n">
        <v>861</v>
      </c>
      <c r="B865" s="12" t="n">
        <v>562</v>
      </c>
      <c r="C865" s="12" t="s">
        <v>6789</v>
      </c>
      <c r="E865" s="7" t="s">
        <v>6790</v>
      </c>
      <c r="F865" s="13" t="s">
        <v>3702</v>
      </c>
      <c r="H865" s="3" t="s">
        <v>6791</v>
      </c>
    </row>
    <row r="866" s="3" customFormat="true" ht="13.2" hidden="false" customHeight="false" outlineLevel="0" collapsed="false">
      <c r="A866" s="12" t="n">
        <v>862</v>
      </c>
      <c r="B866" s="12" t="n">
        <v>562</v>
      </c>
      <c r="C866" s="12" t="s">
        <v>6792</v>
      </c>
      <c r="E866" s="7" t="s">
        <v>1533</v>
      </c>
      <c r="F866" s="13" t="s">
        <v>147</v>
      </c>
      <c r="H866" s="3" t="s">
        <v>6793</v>
      </c>
    </row>
    <row r="867" s="3" customFormat="true" ht="13.2" hidden="false" customHeight="false" outlineLevel="0" collapsed="false">
      <c r="A867" s="12" t="n">
        <v>863</v>
      </c>
      <c r="B867" s="12" t="n">
        <v>562</v>
      </c>
      <c r="C867" s="12" t="s">
        <v>6794</v>
      </c>
      <c r="E867" s="7" t="s">
        <v>158</v>
      </c>
      <c r="F867" s="13"/>
      <c r="H867" s="3" t="s">
        <v>5330</v>
      </c>
    </row>
    <row r="868" s="3" customFormat="true" ht="13.2" hidden="false" customHeight="false" outlineLevel="0" collapsed="false">
      <c r="A868" s="12" t="n">
        <v>864</v>
      </c>
      <c r="B868" s="12" t="n">
        <v>565</v>
      </c>
      <c r="C868" s="12" t="s">
        <v>6795</v>
      </c>
      <c r="E868" s="7" t="s">
        <v>1458</v>
      </c>
      <c r="F868" s="13" t="s">
        <v>1259</v>
      </c>
      <c r="G868" s="3" t="s">
        <v>6796</v>
      </c>
    </row>
    <row r="869" s="3" customFormat="true" ht="13.2" hidden="false" customHeight="false" outlineLevel="0" collapsed="false">
      <c r="A869" s="12" t="n">
        <v>865</v>
      </c>
      <c r="B869" s="12" t="n">
        <v>565</v>
      </c>
      <c r="C869" s="12" t="s">
        <v>6797</v>
      </c>
      <c r="E869" s="7" t="s">
        <v>884</v>
      </c>
      <c r="F869" s="13" t="s">
        <v>3775</v>
      </c>
      <c r="G869" s="3" t="s">
        <v>5441</v>
      </c>
      <c r="H869" s="3" t="s">
        <v>6798</v>
      </c>
    </row>
    <row r="870" s="3" customFormat="true" ht="13.2" hidden="false" customHeight="false" outlineLevel="0" collapsed="false">
      <c r="A870" s="12" t="n">
        <v>866</v>
      </c>
      <c r="B870" s="12" t="n">
        <v>565</v>
      </c>
      <c r="C870" s="12" t="s">
        <v>6799</v>
      </c>
      <c r="E870" s="7" t="s">
        <v>6800</v>
      </c>
      <c r="F870" s="13" t="s">
        <v>1506</v>
      </c>
      <c r="G870" s="3" t="s">
        <v>5715</v>
      </c>
      <c r="H870" s="3" t="s">
        <v>6801</v>
      </c>
    </row>
    <row r="871" s="3" customFormat="true" ht="13.2" hidden="false" customHeight="false" outlineLevel="0" collapsed="false">
      <c r="A871" s="12" t="n">
        <v>867</v>
      </c>
      <c r="B871" s="12" t="n">
        <v>566</v>
      </c>
      <c r="C871" s="12" t="s">
        <v>6802</v>
      </c>
      <c r="E871" s="7" t="s">
        <v>1654</v>
      </c>
      <c r="F871" s="13" t="s">
        <v>3691</v>
      </c>
      <c r="G871" s="3" t="s">
        <v>5790</v>
      </c>
      <c r="H871" s="3" t="s">
        <v>5087</v>
      </c>
    </row>
    <row r="872" s="3" customFormat="true" ht="13.2" hidden="false" customHeight="false" outlineLevel="0" collapsed="false">
      <c r="A872" s="12" t="n">
        <v>868</v>
      </c>
      <c r="B872" s="12" t="n">
        <v>566</v>
      </c>
      <c r="C872" s="12" t="s">
        <v>6803</v>
      </c>
      <c r="E872" s="7" t="s">
        <v>674</v>
      </c>
      <c r="F872" s="13" t="s">
        <v>6773</v>
      </c>
      <c r="G872" s="3" t="s">
        <v>5459</v>
      </c>
      <c r="H872" s="3" t="s">
        <v>6804</v>
      </c>
    </row>
    <row r="873" s="3" customFormat="true" ht="13.2" hidden="false" customHeight="false" outlineLevel="0" collapsed="false">
      <c r="A873" s="12" t="n">
        <v>869</v>
      </c>
      <c r="B873" s="12" t="n">
        <v>566</v>
      </c>
      <c r="C873" s="12" t="s">
        <v>6805</v>
      </c>
      <c r="E873" s="7" t="s">
        <v>196</v>
      </c>
      <c r="F873" s="13" t="s">
        <v>3420</v>
      </c>
      <c r="G873" s="3" t="s">
        <v>5150</v>
      </c>
      <c r="H873" s="3" t="s">
        <v>6806</v>
      </c>
    </row>
    <row r="874" s="3" customFormat="true" ht="13.2" hidden="false" customHeight="false" outlineLevel="0" collapsed="false">
      <c r="A874" s="12" t="n">
        <v>870</v>
      </c>
      <c r="B874" s="12" t="n">
        <v>566</v>
      </c>
      <c r="C874" s="12" t="s">
        <v>6805</v>
      </c>
      <c r="E874" s="7" t="s">
        <v>623</v>
      </c>
      <c r="F874" s="13" t="s">
        <v>6807</v>
      </c>
      <c r="G874" s="3" t="s">
        <v>6808</v>
      </c>
      <c r="H874" s="3" t="s">
        <v>6809</v>
      </c>
    </row>
    <row r="875" s="3" customFormat="true" ht="13.2" hidden="false" customHeight="false" outlineLevel="0" collapsed="false">
      <c r="A875" s="12" t="n">
        <v>871</v>
      </c>
      <c r="B875" s="12" t="n">
        <v>566</v>
      </c>
      <c r="C875" s="12" t="s">
        <v>6810</v>
      </c>
      <c r="E875" s="7" t="s">
        <v>154</v>
      </c>
      <c r="F875" s="13" t="s">
        <v>6811</v>
      </c>
      <c r="G875" s="3" t="s">
        <v>5150</v>
      </c>
      <c r="H875" s="3" t="s">
        <v>6812</v>
      </c>
    </row>
    <row r="876" s="3" customFormat="true" ht="13.2" hidden="false" customHeight="false" outlineLevel="0" collapsed="false">
      <c r="A876" s="12" t="n">
        <v>872</v>
      </c>
      <c r="B876" s="12" t="n">
        <v>566</v>
      </c>
      <c r="C876" s="12" t="s">
        <v>6813</v>
      </c>
      <c r="E876" s="7" t="s">
        <v>5389</v>
      </c>
      <c r="F876" s="13" t="s">
        <v>6814</v>
      </c>
      <c r="G876" s="3" t="s">
        <v>5690</v>
      </c>
      <c r="H876" s="3" t="s">
        <v>6815</v>
      </c>
    </row>
    <row r="877" s="3" customFormat="true" ht="13.2" hidden="false" customHeight="false" outlineLevel="0" collapsed="false">
      <c r="A877" s="12" t="n">
        <v>873</v>
      </c>
      <c r="B877" s="12" t="n">
        <v>566</v>
      </c>
      <c r="C877" s="12" t="s">
        <v>6816</v>
      </c>
      <c r="E877" s="7" t="s">
        <v>196</v>
      </c>
      <c r="F877" s="13" t="s">
        <v>226</v>
      </c>
      <c r="H877" s="3" t="s">
        <v>6817</v>
      </c>
    </row>
    <row r="878" s="3" customFormat="true" ht="13.2" hidden="false" customHeight="false" outlineLevel="0" collapsed="false">
      <c r="A878" s="12" t="n">
        <v>874</v>
      </c>
      <c r="B878" s="12" t="n">
        <v>566</v>
      </c>
      <c r="C878" s="12" t="s">
        <v>6818</v>
      </c>
      <c r="E878" s="7" t="s">
        <v>196</v>
      </c>
      <c r="F878" s="13" t="s">
        <v>6819</v>
      </c>
      <c r="G878" s="3" t="s">
        <v>5260</v>
      </c>
      <c r="H878" s="3" t="s">
        <v>6820</v>
      </c>
    </row>
    <row r="879" s="3" customFormat="true" ht="13.2" hidden="false" customHeight="false" outlineLevel="0" collapsed="false">
      <c r="A879" s="12" t="n">
        <v>875</v>
      </c>
      <c r="B879" s="12" t="n">
        <v>571</v>
      </c>
      <c r="C879" s="12" t="s">
        <v>6821</v>
      </c>
      <c r="E879" s="7" t="s">
        <v>227</v>
      </c>
      <c r="F879" s="13" t="s">
        <v>3887</v>
      </c>
      <c r="G879" s="3" t="s">
        <v>5288</v>
      </c>
      <c r="H879" s="3" t="s">
        <v>5087</v>
      </c>
    </row>
    <row r="880" s="3" customFormat="true" ht="13.2" hidden="false" customHeight="false" outlineLevel="0" collapsed="false">
      <c r="A880" s="12" t="n">
        <v>876</v>
      </c>
      <c r="B880" s="12" t="n">
        <v>571</v>
      </c>
      <c r="C880" s="12" t="s">
        <v>6822</v>
      </c>
      <c r="E880" s="3" t="s">
        <v>200</v>
      </c>
      <c r="F880" s="13" t="s">
        <v>6823</v>
      </c>
      <c r="G880" s="3" t="s">
        <v>5086</v>
      </c>
      <c r="H880" s="3" t="s">
        <v>6824</v>
      </c>
    </row>
    <row r="881" s="3" customFormat="true" ht="13.2" hidden="false" customHeight="false" outlineLevel="0" collapsed="false">
      <c r="A881" s="12" t="n">
        <v>877</v>
      </c>
      <c r="B881" s="12" t="n">
        <v>571</v>
      </c>
      <c r="C881" s="12" t="s">
        <v>6825</v>
      </c>
      <c r="E881" s="3" t="s">
        <v>196</v>
      </c>
      <c r="F881" s="13" t="s">
        <v>226</v>
      </c>
      <c r="G881" s="3" t="s">
        <v>5433</v>
      </c>
      <c r="H881" s="3" t="s">
        <v>6686</v>
      </c>
    </row>
    <row r="882" s="3" customFormat="true" ht="13.2" hidden="false" customHeight="false" outlineLevel="0" collapsed="false">
      <c r="A882" s="12" t="n">
        <v>878</v>
      </c>
      <c r="B882" s="12" t="n">
        <v>577</v>
      </c>
      <c r="C882" s="12" t="s">
        <v>6826</v>
      </c>
      <c r="E882" s="3" t="s">
        <v>160</v>
      </c>
      <c r="F882" s="13"/>
      <c r="G882" s="3" t="s">
        <v>5459</v>
      </c>
      <c r="H882" s="3" t="s">
        <v>6827</v>
      </c>
    </row>
    <row r="883" s="3" customFormat="true" ht="13.2" hidden="false" customHeight="false" outlineLevel="0" collapsed="false">
      <c r="A883" s="12" t="n">
        <v>879</v>
      </c>
      <c r="B883" s="12" t="n">
        <v>577</v>
      </c>
      <c r="C883" s="12" t="s">
        <v>3821</v>
      </c>
      <c r="E883" s="3" t="s">
        <v>198</v>
      </c>
      <c r="F883" s="13" t="s">
        <v>147</v>
      </c>
      <c r="G883" s="3" t="s">
        <v>5499</v>
      </c>
      <c r="H883" s="3" t="s">
        <v>6828</v>
      </c>
    </row>
    <row r="884" s="3" customFormat="true" ht="13.2" hidden="false" customHeight="false" outlineLevel="0" collapsed="false">
      <c r="A884" s="12" t="n">
        <v>880</v>
      </c>
      <c r="B884" s="12" t="n">
        <v>577</v>
      </c>
      <c r="C884" s="12" t="s">
        <v>4917</v>
      </c>
      <c r="E884" s="3" t="s">
        <v>196</v>
      </c>
      <c r="F884" s="13" t="s">
        <v>296</v>
      </c>
      <c r="G884" s="3" t="s">
        <v>6104</v>
      </c>
      <c r="H884" s="3" t="s">
        <v>6829</v>
      </c>
    </row>
    <row r="885" s="3" customFormat="true" ht="13.2" hidden="false" customHeight="false" outlineLevel="0" collapsed="false">
      <c r="A885" s="12" t="n">
        <v>881</v>
      </c>
      <c r="B885" s="12" t="n">
        <v>577</v>
      </c>
      <c r="C885" s="12" t="s">
        <v>6830</v>
      </c>
      <c r="E885" s="3" t="s">
        <v>196</v>
      </c>
      <c r="F885" s="13" t="s">
        <v>147</v>
      </c>
      <c r="G885" s="3" t="s">
        <v>5126</v>
      </c>
      <c r="H885" s="3" t="s">
        <v>6831</v>
      </c>
    </row>
    <row r="886" s="3" customFormat="true" ht="13.2" hidden="false" customHeight="false" outlineLevel="0" collapsed="false">
      <c r="A886" s="12" t="n">
        <v>882</v>
      </c>
      <c r="B886" s="12" t="n">
        <v>578</v>
      </c>
      <c r="C886" s="12" t="s">
        <v>6832</v>
      </c>
      <c r="E886" s="3" t="s">
        <v>160</v>
      </c>
      <c r="F886" s="13" t="s">
        <v>3726</v>
      </c>
      <c r="G886" s="3" t="s">
        <v>6833</v>
      </c>
      <c r="H886" s="3" t="s">
        <v>6834</v>
      </c>
    </row>
    <row r="887" s="3" customFormat="true" ht="13.2" hidden="false" customHeight="false" outlineLevel="0" collapsed="false">
      <c r="A887" s="12" t="n">
        <v>883</v>
      </c>
      <c r="B887" s="12" t="n">
        <v>578</v>
      </c>
      <c r="C887" s="12" t="s">
        <v>6835</v>
      </c>
      <c r="E887" s="3" t="s">
        <v>993</v>
      </c>
      <c r="F887" s="13" t="s">
        <v>6773</v>
      </c>
      <c r="G887" s="3" t="s">
        <v>5690</v>
      </c>
      <c r="H887" s="3" t="s">
        <v>6836</v>
      </c>
    </row>
    <row r="888" s="3" customFormat="true" ht="13.2" hidden="false" customHeight="false" outlineLevel="0" collapsed="false">
      <c r="A888" s="12" t="n">
        <v>884</v>
      </c>
      <c r="B888" s="12" t="n">
        <v>578</v>
      </c>
      <c r="C888" s="12" t="s">
        <v>6837</v>
      </c>
      <c r="E888" s="3" t="s">
        <v>196</v>
      </c>
      <c r="F888" s="13"/>
      <c r="G888" s="3" t="s">
        <v>5358</v>
      </c>
      <c r="H888" s="3" t="s">
        <v>6827</v>
      </c>
    </row>
    <row r="889" s="3" customFormat="true" ht="13.2" hidden="false" customHeight="false" outlineLevel="0" collapsed="false">
      <c r="A889" s="12" t="n">
        <v>885</v>
      </c>
      <c r="B889" s="12" t="n">
        <v>578</v>
      </c>
      <c r="C889" s="12" t="s">
        <v>6838</v>
      </c>
      <c r="E889" s="3" t="s">
        <v>6839</v>
      </c>
      <c r="F889" s="13"/>
      <c r="G889" s="3" t="s">
        <v>6840</v>
      </c>
      <c r="H889" s="3" t="s">
        <v>5330</v>
      </c>
    </row>
    <row r="890" s="3" customFormat="true" ht="13.2" hidden="false" customHeight="false" outlineLevel="0" collapsed="false">
      <c r="A890" s="12" t="n">
        <v>886</v>
      </c>
      <c r="B890" s="12" t="n">
        <v>578</v>
      </c>
      <c r="C890" s="12" t="s">
        <v>6841</v>
      </c>
      <c r="E890" s="3" t="s">
        <v>165</v>
      </c>
      <c r="F890" s="13" t="s">
        <v>3822</v>
      </c>
      <c r="G890" s="3" t="s">
        <v>5062</v>
      </c>
    </row>
    <row r="891" s="3" customFormat="true" ht="13.2" hidden="false" customHeight="false" outlineLevel="0" collapsed="false">
      <c r="A891" s="12" t="n">
        <v>887</v>
      </c>
      <c r="B891" s="12" t="n">
        <v>578</v>
      </c>
      <c r="C891" s="12" t="s">
        <v>6842</v>
      </c>
      <c r="E891" s="3" t="s">
        <v>1458</v>
      </c>
      <c r="F891" s="13" t="s">
        <v>1278</v>
      </c>
      <c r="G891" s="3" t="s">
        <v>5096</v>
      </c>
    </row>
    <row r="892" s="3" customFormat="true" ht="13.2" hidden="false" customHeight="false" outlineLevel="0" collapsed="false">
      <c r="A892" s="12" t="n">
        <v>888</v>
      </c>
      <c r="B892" s="12" t="n">
        <v>578</v>
      </c>
      <c r="C892" s="12" t="s">
        <v>6843</v>
      </c>
      <c r="E892" s="3" t="s">
        <v>578</v>
      </c>
      <c r="F892" s="13" t="s">
        <v>192</v>
      </c>
      <c r="G892" s="3" t="s">
        <v>5096</v>
      </c>
      <c r="H892" s="3" t="s">
        <v>6844</v>
      </c>
    </row>
    <row r="893" s="3" customFormat="true" ht="13.2" hidden="false" customHeight="false" outlineLevel="0" collapsed="false">
      <c r="A893" s="12" t="n">
        <v>889</v>
      </c>
      <c r="B893" s="12" t="n">
        <v>578</v>
      </c>
      <c r="C893" s="12" t="s">
        <v>6845</v>
      </c>
      <c r="E893" s="3" t="s">
        <v>1703</v>
      </c>
      <c r="F893" s="13" t="s">
        <v>6846</v>
      </c>
      <c r="G893" s="3" t="s">
        <v>5318</v>
      </c>
      <c r="H893" s="3" t="s">
        <v>6847</v>
      </c>
    </row>
    <row r="894" s="3" customFormat="true" ht="13.2" hidden="false" customHeight="false" outlineLevel="0" collapsed="false">
      <c r="A894" s="12" t="n">
        <v>890</v>
      </c>
      <c r="B894" s="12" t="n">
        <v>578</v>
      </c>
      <c r="C894" s="12" t="s">
        <v>6848</v>
      </c>
      <c r="E894" s="3" t="s">
        <v>196</v>
      </c>
      <c r="F894" s="13" t="s">
        <v>6849</v>
      </c>
      <c r="G894" s="3" t="s">
        <v>5126</v>
      </c>
      <c r="H894" s="3" t="s">
        <v>6850</v>
      </c>
    </row>
    <row r="895" s="3" customFormat="true" ht="13.2" hidden="false" customHeight="false" outlineLevel="0" collapsed="false">
      <c r="A895" s="12" t="n">
        <v>891</v>
      </c>
      <c r="B895" s="12" t="n">
        <v>578</v>
      </c>
      <c r="C895" s="12" t="s">
        <v>6851</v>
      </c>
      <c r="E895" s="3" t="s">
        <v>154</v>
      </c>
      <c r="F895" s="13" t="s">
        <v>957</v>
      </c>
      <c r="G895" s="3" t="s">
        <v>6189</v>
      </c>
      <c r="H895" s="3" t="s">
        <v>6852</v>
      </c>
    </row>
    <row r="896" s="3" customFormat="true" ht="13.2" hidden="false" customHeight="false" outlineLevel="0" collapsed="false">
      <c r="A896" s="12" t="n">
        <v>892</v>
      </c>
      <c r="B896" s="12" t="n">
        <v>578</v>
      </c>
      <c r="C896" s="12" t="s">
        <v>6853</v>
      </c>
      <c r="E896" s="3" t="s">
        <v>196</v>
      </c>
      <c r="F896" s="13" t="s">
        <v>3817</v>
      </c>
      <c r="G896" s="3" t="s">
        <v>5263</v>
      </c>
      <c r="H896" s="3" t="s">
        <v>6854</v>
      </c>
    </row>
    <row r="897" s="3" customFormat="true" ht="13.2" hidden="false" customHeight="false" outlineLevel="0" collapsed="false">
      <c r="A897" s="12" t="n">
        <v>893</v>
      </c>
      <c r="B897" s="12" t="n">
        <v>578</v>
      </c>
      <c r="C897" s="12" t="s">
        <v>6855</v>
      </c>
      <c r="E897" s="3" t="s">
        <v>276</v>
      </c>
      <c r="F897" s="13" t="s">
        <v>228</v>
      </c>
      <c r="G897" s="3" t="s">
        <v>5046</v>
      </c>
      <c r="H897" s="3" t="s">
        <v>6824</v>
      </c>
    </row>
    <row r="898" s="3" customFormat="true" ht="13.2" hidden="false" customHeight="false" outlineLevel="0" collapsed="false">
      <c r="A898" s="12" t="n">
        <v>894</v>
      </c>
      <c r="B898" s="12" t="n">
        <v>578</v>
      </c>
      <c r="C898" s="12" t="s">
        <v>6856</v>
      </c>
      <c r="E898" s="3" t="s">
        <v>158</v>
      </c>
      <c r="F898" s="13" t="s">
        <v>3414</v>
      </c>
      <c r="G898" s="3" t="s">
        <v>5426</v>
      </c>
      <c r="H898" s="3" t="s">
        <v>6857</v>
      </c>
    </row>
    <row r="899" s="3" customFormat="true" ht="13.2" hidden="false" customHeight="false" outlineLevel="0" collapsed="false">
      <c r="A899" s="12" t="n">
        <v>895</v>
      </c>
      <c r="B899" s="12" t="n">
        <v>578</v>
      </c>
      <c r="C899" s="12" t="s">
        <v>6858</v>
      </c>
      <c r="E899" s="3" t="s">
        <v>196</v>
      </c>
      <c r="F899" s="13" t="s">
        <v>228</v>
      </c>
      <c r="G899" s="3" t="s">
        <v>6859</v>
      </c>
      <c r="H899" s="3" t="s">
        <v>6860</v>
      </c>
    </row>
    <row r="900" s="3" customFormat="true" ht="13.2" hidden="false" customHeight="false" outlineLevel="0" collapsed="false">
      <c r="A900" s="12" t="n">
        <v>896</v>
      </c>
      <c r="B900" s="12" t="n">
        <v>582</v>
      </c>
      <c r="C900" s="12" t="s">
        <v>6861</v>
      </c>
      <c r="E900" s="3" t="s">
        <v>196</v>
      </c>
      <c r="F900" s="13"/>
      <c r="G900" s="3" t="s">
        <v>5185</v>
      </c>
      <c r="H900" s="3" t="s">
        <v>5330</v>
      </c>
    </row>
    <row r="901" s="3" customFormat="true" ht="13.2" hidden="false" customHeight="false" outlineLevel="0" collapsed="false">
      <c r="A901" s="12" t="n">
        <v>897</v>
      </c>
      <c r="B901" s="12" t="n">
        <v>582</v>
      </c>
      <c r="C901" s="12" t="s">
        <v>5325</v>
      </c>
      <c r="E901" s="3" t="s">
        <v>222</v>
      </c>
      <c r="F901" s="13" t="s">
        <v>3333</v>
      </c>
      <c r="G901" s="3" t="s">
        <v>5150</v>
      </c>
      <c r="H901" s="3" t="s">
        <v>6862</v>
      </c>
    </row>
    <row r="902" s="3" customFormat="true" ht="13.2" hidden="false" customHeight="false" outlineLevel="0" collapsed="false">
      <c r="A902" s="12" t="n">
        <v>898</v>
      </c>
      <c r="B902" s="12" t="n">
        <v>582</v>
      </c>
      <c r="C902" s="12" t="s">
        <v>5328</v>
      </c>
      <c r="E902" s="3" t="s">
        <v>160</v>
      </c>
      <c r="F902" s="13"/>
      <c r="G902" s="3" t="s">
        <v>5313</v>
      </c>
      <c r="H902" s="3" t="s">
        <v>5330</v>
      </c>
    </row>
    <row r="903" s="3" customFormat="true" ht="13.2" hidden="false" customHeight="false" outlineLevel="0" collapsed="false">
      <c r="A903" s="12" t="n">
        <v>899</v>
      </c>
      <c r="B903" s="12" t="n">
        <v>583</v>
      </c>
      <c r="C903" s="12" t="s">
        <v>6863</v>
      </c>
      <c r="E903" s="3" t="s">
        <v>196</v>
      </c>
      <c r="F903" s="13" t="s">
        <v>5332</v>
      </c>
      <c r="G903" s="3" t="s">
        <v>5086</v>
      </c>
      <c r="H903" s="3" t="s">
        <v>6266</v>
      </c>
    </row>
    <row r="904" s="3" customFormat="true" ht="13.2" hidden="false" customHeight="false" outlineLevel="0" collapsed="false">
      <c r="A904" s="12" t="n">
        <v>900</v>
      </c>
      <c r="B904" s="12" t="n">
        <v>583</v>
      </c>
      <c r="C904" s="12" t="s">
        <v>6864</v>
      </c>
      <c r="E904" s="3" t="s">
        <v>227</v>
      </c>
      <c r="F904" s="13" t="s">
        <v>3214</v>
      </c>
      <c r="G904" s="3" t="s">
        <v>5338</v>
      </c>
      <c r="H904" s="3" t="s">
        <v>6605</v>
      </c>
    </row>
    <row r="905" s="3" customFormat="true" ht="13.2" hidden="false" customHeight="false" outlineLevel="0" collapsed="false">
      <c r="A905" s="12" t="n">
        <v>901</v>
      </c>
      <c r="B905" s="12" t="n">
        <v>588</v>
      </c>
      <c r="C905" s="12" t="s">
        <v>6865</v>
      </c>
      <c r="E905" s="3" t="s">
        <v>154</v>
      </c>
      <c r="F905" s="13" t="s">
        <v>6866</v>
      </c>
      <c r="G905" s="3" t="s">
        <v>5150</v>
      </c>
      <c r="H905" s="3" t="s">
        <v>6867</v>
      </c>
    </row>
    <row r="906" s="3" customFormat="true" ht="13.2" hidden="false" customHeight="false" outlineLevel="0" collapsed="false">
      <c r="A906" s="12" t="n">
        <v>902</v>
      </c>
      <c r="B906" s="12" t="n">
        <v>588</v>
      </c>
      <c r="C906" s="12" t="s">
        <v>3890</v>
      </c>
      <c r="E906" s="3" t="s">
        <v>6868</v>
      </c>
      <c r="F906" s="13" t="s">
        <v>147</v>
      </c>
      <c r="G906" s="3" t="s">
        <v>5146</v>
      </c>
      <c r="H906" s="3" t="s">
        <v>6869</v>
      </c>
    </row>
    <row r="907" s="3" customFormat="true" ht="13.2" hidden="false" customHeight="false" outlineLevel="0" collapsed="false">
      <c r="A907" s="12" t="n">
        <v>903</v>
      </c>
      <c r="B907" s="12" t="n">
        <v>589</v>
      </c>
      <c r="C907" s="12" t="s">
        <v>6870</v>
      </c>
      <c r="E907" s="3" t="s">
        <v>196</v>
      </c>
      <c r="F907" s="13" t="s">
        <v>3214</v>
      </c>
      <c r="G907" s="3" t="s">
        <v>5358</v>
      </c>
      <c r="H907" s="3" t="s">
        <v>6605</v>
      </c>
    </row>
    <row r="908" s="3" customFormat="true" ht="13.2" hidden="false" customHeight="false" outlineLevel="0" collapsed="false">
      <c r="A908" s="12" t="n">
        <v>904</v>
      </c>
      <c r="B908" s="12" t="n">
        <v>589</v>
      </c>
      <c r="C908" s="12" t="s">
        <v>6871</v>
      </c>
      <c r="E908" s="3" t="s">
        <v>1654</v>
      </c>
      <c r="F908" s="13" t="s">
        <v>6872</v>
      </c>
      <c r="G908" s="3" t="s">
        <v>5072</v>
      </c>
      <c r="H908" s="3" t="s">
        <v>6873</v>
      </c>
    </row>
    <row r="909" s="3" customFormat="true" ht="13.2" hidden="false" customHeight="false" outlineLevel="0" collapsed="false">
      <c r="A909" s="12" t="n">
        <v>905</v>
      </c>
      <c r="B909" s="12" t="n">
        <v>589</v>
      </c>
      <c r="C909" s="12" t="s">
        <v>6874</v>
      </c>
      <c r="E909" s="3" t="s">
        <v>425</v>
      </c>
      <c r="F909" s="13" t="s">
        <v>1278</v>
      </c>
      <c r="G909" s="3" t="s">
        <v>5917</v>
      </c>
      <c r="H909" s="3" t="s">
        <v>6875</v>
      </c>
    </row>
    <row r="910" s="3" customFormat="true" ht="13.2" hidden="false" customHeight="false" outlineLevel="0" collapsed="false">
      <c r="A910" s="12" t="n">
        <v>906</v>
      </c>
      <c r="B910" s="12" t="n">
        <v>589</v>
      </c>
      <c r="C910" s="12" t="s">
        <v>6876</v>
      </c>
      <c r="E910" s="3" t="s">
        <v>375</v>
      </c>
      <c r="F910" s="13" t="s">
        <v>228</v>
      </c>
      <c r="G910" s="3" t="s">
        <v>5103</v>
      </c>
      <c r="H910" s="3" t="s">
        <v>5087</v>
      </c>
    </row>
    <row r="911" s="3" customFormat="true" ht="13.2" hidden="false" customHeight="false" outlineLevel="0" collapsed="false">
      <c r="A911" s="12" t="n">
        <v>907</v>
      </c>
      <c r="B911" s="12" t="n">
        <v>589</v>
      </c>
      <c r="C911" s="12" t="s">
        <v>6877</v>
      </c>
      <c r="E911" s="3" t="s">
        <v>196</v>
      </c>
      <c r="F911" s="13" t="s">
        <v>1278</v>
      </c>
      <c r="G911" s="3" t="s">
        <v>5144</v>
      </c>
      <c r="H911" s="3" t="s">
        <v>6878</v>
      </c>
    </row>
    <row r="912" s="3" customFormat="true" ht="13.2" hidden="false" customHeight="false" outlineLevel="0" collapsed="false">
      <c r="A912" s="12" t="n">
        <v>908</v>
      </c>
      <c r="B912" s="12" t="n">
        <v>589</v>
      </c>
      <c r="C912" s="12" t="s">
        <v>6877</v>
      </c>
      <c r="E912" s="3" t="s">
        <v>470</v>
      </c>
      <c r="F912" s="13" t="s">
        <v>161</v>
      </c>
      <c r="G912" s="3" t="s">
        <v>5096</v>
      </c>
      <c r="H912" s="3" t="s">
        <v>6879</v>
      </c>
    </row>
    <row r="913" s="3" customFormat="true" ht="13.2" hidden="false" customHeight="false" outlineLevel="0" collapsed="false">
      <c r="A913" s="12" t="n">
        <v>909</v>
      </c>
      <c r="B913" s="12" t="n">
        <v>589</v>
      </c>
      <c r="C913" s="12" t="s">
        <v>6880</v>
      </c>
      <c r="E913" s="3" t="s">
        <v>196</v>
      </c>
      <c r="F913" s="13" t="s">
        <v>2899</v>
      </c>
      <c r="G913" s="3" t="s">
        <v>5086</v>
      </c>
      <c r="H913" s="3" t="s">
        <v>6881</v>
      </c>
    </row>
    <row r="914" s="3" customFormat="true" ht="13.2" hidden="false" customHeight="false" outlineLevel="0" collapsed="false">
      <c r="A914" s="12" t="n">
        <v>910</v>
      </c>
      <c r="B914" s="12" t="n">
        <v>590</v>
      </c>
      <c r="C914" s="12" t="s">
        <v>6882</v>
      </c>
      <c r="E914" s="3" t="s">
        <v>200</v>
      </c>
      <c r="F914" s="13" t="s">
        <v>153</v>
      </c>
      <c r="G914" s="3" t="s">
        <v>5103</v>
      </c>
      <c r="H914" s="3" t="s">
        <v>6883</v>
      </c>
    </row>
    <row r="915" s="3" customFormat="true" ht="13.2" hidden="false" customHeight="false" outlineLevel="0" collapsed="false">
      <c r="A915" s="12" t="n">
        <v>911</v>
      </c>
      <c r="B915" s="12" t="n">
        <v>594</v>
      </c>
      <c r="C915" s="12" t="s">
        <v>6884</v>
      </c>
      <c r="E915" s="3" t="s">
        <v>578</v>
      </c>
      <c r="F915" s="13" t="s">
        <v>147</v>
      </c>
      <c r="G915" s="3" t="s">
        <v>6096</v>
      </c>
      <c r="H915" s="3" t="s">
        <v>6793</v>
      </c>
    </row>
    <row r="916" s="3" customFormat="true" ht="13.2" hidden="false" customHeight="false" outlineLevel="0" collapsed="false">
      <c r="A916" s="12" t="n">
        <v>912</v>
      </c>
      <c r="B916" s="12" t="n">
        <v>594</v>
      </c>
      <c r="C916" s="12" t="s">
        <v>6885</v>
      </c>
      <c r="E916" s="3" t="s">
        <v>160</v>
      </c>
      <c r="F916" s="13" t="s">
        <v>147</v>
      </c>
      <c r="G916" s="3" t="s">
        <v>5358</v>
      </c>
      <c r="H916" s="3" t="s">
        <v>6886</v>
      </c>
    </row>
    <row r="917" s="3" customFormat="true" ht="13.2" hidden="false" customHeight="false" outlineLevel="0" collapsed="false">
      <c r="A917" s="12" t="n">
        <v>913</v>
      </c>
      <c r="B917" s="12" t="n">
        <v>595</v>
      </c>
      <c r="C917" s="12" t="s">
        <v>6887</v>
      </c>
      <c r="E917" s="3" t="s">
        <v>1879</v>
      </c>
      <c r="F917" s="13" t="s">
        <v>147</v>
      </c>
      <c r="G917" s="3" t="s">
        <v>5144</v>
      </c>
      <c r="H917" s="3" t="s">
        <v>6888</v>
      </c>
    </row>
    <row r="918" s="3" customFormat="true" ht="13.2" hidden="false" customHeight="false" outlineLevel="0" collapsed="false">
      <c r="A918" s="12" t="n">
        <v>914</v>
      </c>
      <c r="B918" s="12" t="n">
        <v>599</v>
      </c>
      <c r="C918" s="12" t="s">
        <v>6889</v>
      </c>
      <c r="E918" s="3" t="s">
        <v>3987</v>
      </c>
      <c r="F918" s="13" t="s">
        <v>1975</v>
      </c>
      <c r="G918" s="3" t="s">
        <v>5703</v>
      </c>
      <c r="H918" s="3" t="s">
        <v>6890</v>
      </c>
    </row>
    <row r="919" s="3" customFormat="true" ht="13.2" hidden="false" customHeight="false" outlineLevel="0" collapsed="false">
      <c r="A919" s="12" t="n">
        <v>915</v>
      </c>
      <c r="B919" s="12" t="n">
        <v>599</v>
      </c>
      <c r="C919" s="12" t="s">
        <v>6891</v>
      </c>
      <c r="E919" s="3" t="s">
        <v>160</v>
      </c>
      <c r="F919" s="13" t="s">
        <v>159</v>
      </c>
      <c r="G919" s="3" t="s">
        <v>5205</v>
      </c>
      <c r="H919" s="3" t="s">
        <v>6892</v>
      </c>
    </row>
    <row r="920" s="3" customFormat="true" ht="13.2" hidden="false" customHeight="false" outlineLevel="0" collapsed="false">
      <c r="A920" s="12" t="n">
        <v>916</v>
      </c>
      <c r="B920" s="12" t="n">
        <v>600</v>
      </c>
      <c r="C920" s="12" t="s">
        <v>6893</v>
      </c>
      <c r="E920" s="3" t="s">
        <v>158</v>
      </c>
      <c r="F920" s="13" t="s">
        <v>4545</v>
      </c>
      <c r="G920" s="3" t="s">
        <v>5113</v>
      </c>
      <c r="H920" s="3" t="s">
        <v>6894</v>
      </c>
    </row>
    <row r="921" s="3" customFormat="true" ht="13.2" hidden="false" customHeight="false" outlineLevel="0" collapsed="false">
      <c r="A921" s="12" t="n">
        <v>917</v>
      </c>
      <c r="B921" s="12" t="n">
        <v>600</v>
      </c>
      <c r="C921" s="12" t="s">
        <v>6895</v>
      </c>
      <c r="E921" s="3" t="s">
        <v>295</v>
      </c>
      <c r="F921" s="13" t="s">
        <v>226</v>
      </c>
      <c r="G921" s="3" t="s">
        <v>5358</v>
      </c>
      <c r="H921" s="3" t="s">
        <v>6896</v>
      </c>
    </row>
    <row r="922" s="3" customFormat="true" ht="13.2" hidden="false" customHeight="false" outlineLevel="0" collapsed="false">
      <c r="A922" s="12" t="n">
        <v>918</v>
      </c>
      <c r="B922" s="12" t="n">
        <v>600</v>
      </c>
      <c r="C922" s="12" t="s">
        <v>6897</v>
      </c>
      <c r="E922" s="3" t="s">
        <v>158</v>
      </c>
      <c r="F922" s="13" t="s">
        <v>3522</v>
      </c>
      <c r="G922" s="3" t="s">
        <v>5391</v>
      </c>
      <c r="H922" s="3" t="s">
        <v>6898</v>
      </c>
    </row>
    <row r="923" s="3" customFormat="true" ht="13.2" hidden="false" customHeight="false" outlineLevel="0" collapsed="false">
      <c r="A923" s="12" t="n">
        <v>919</v>
      </c>
      <c r="B923" s="12" t="n">
        <v>600</v>
      </c>
      <c r="C923" s="12" t="s">
        <v>6899</v>
      </c>
      <c r="E923" s="3" t="s">
        <v>227</v>
      </c>
      <c r="F923" s="13" t="s">
        <v>4013</v>
      </c>
      <c r="G923" s="3" t="s">
        <v>5303</v>
      </c>
      <c r="H923" s="3" t="s">
        <v>6900</v>
      </c>
    </row>
    <row r="924" s="3" customFormat="true" ht="13.2" hidden="false" customHeight="false" outlineLevel="0" collapsed="false">
      <c r="A924" s="12" t="n">
        <v>920</v>
      </c>
      <c r="B924" s="12" t="n">
        <v>600</v>
      </c>
      <c r="C924" s="12" t="s">
        <v>6901</v>
      </c>
      <c r="E924" s="3" t="s">
        <v>388</v>
      </c>
      <c r="F924" s="13" t="s">
        <v>957</v>
      </c>
      <c r="G924" s="3" t="s">
        <v>5338</v>
      </c>
      <c r="H924" s="3" t="s">
        <v>6902</v>
      </c>
    </row>
    <row r="925" s="3" customFormat="true" ht="13.2" hidden="false" customHeight="false" outlineLevel="0" collapsed="false">
      <c r="A925" s="12" t="n">
        <v>921</v>
      </c>
      <c r="B925" s="12" t="n">
        <v>600</v>
      </c>
      <c r="C925" s="12" t="s">
        <v>6903</v>
      </c>
      <c r="E925" s="3" t="s">
        <v>1458</v>
      </c>
      <c r="F925" s="13" t="s">
        <v>957</v>
      </c>
      <c r="G925" s="3" t="s">
        <v>5484</v>
      </c>
      <c r="H925" s="3" t="s">
        <v>6904</v>
      </c>
    </row>
    <row r="926" s="3" customFormat="true" ht="13.2" hidden="false" customHeight="false" outlineLevel="0" collapsed="false">
      <c r="A926" s="12" t="n">
        <v>922</v>
      </c>
      <c r="B926" s="12" t="n">
        <v>600</v>
      </c>
      <c r="C926" s="12" t="s">
        <v>6905</v>
      </c>
      <c r="E926" s="3" t="s">
        <v>315</v>
      </c>
      <c r="F926" s="13" t="s">
        <v>4013</v>
      </c>
      <c r="G926" s="3" t="s">
        <v>5618</v>
      </c>
      <c r="H926" s="3" t="s">
        <v>6906</v>
      </c>
    </row>
    <row r="927" s="3" customFormat="true" ht="13.2" hidden="false" customHeight="false" outlineLevel="0" collapsed="false">
      <c r="A927" s="12" t="n">
        <v>923</v>
      </c>
      <c r="B927" s="12" t="n">
        <v>600</v>
      </c>
      <c r="C927" s="12" t="s">
        <v>6907</v>
      </c>
      <c r="E927" s="3" t="s">
        <v>227</v>
      </c>
      <c r="F927" s="13" t="s">
        <v>6908</v>
      </c>
      <c r="G927" s="3" t="s">
        <v>5375</v>
      </c>
      <c r="H927" s="3" t="s">
        <v>6909</v>
      </c>
    </row>
    <row r="928" s="3" customFormat="true" ht="13.2" hidden="false" customHeight="false" outlineLevel="0" collapsed="false">
      <c r="A928" s="12" t="n">
        <v>924</v>
      </c>
      <c r="B928" s="12" t="n">
        <v>600</v>
      </c>
      <c r="C928" s="12" t="s">
        <v>6910</v>
      </c>
      <c r="E928" s="3" t="s">
        <v>160</v>
      </c>
      <c r="F928" s="13" t="s">
        <v>3996</v>
      </c>
      <c r="G928" s="3" t="s">
        <v>6104</v>
      </c>
      <c r="H928" s="3" t="s">
        <v>6911</v>
      </c>
    </row>
    <row r="929" s="3" customFormat="true" ht="13.2" hidden="false" customHeight="false" outlineLevel="0" collapsed="false">
      <c r="A929" s="12" t="n">
        <v>925</v>
      </c>
      <c r="B929" s="12" t="n">
        <v>605</v>
      </c>
      <c r="C929" s="12" t="s">
        <v>6912</v>
      </c>
      <c r="E929" s="3" t="s">
        <v>470</v>
      </c>
      <c r="F929" s="13" t="s">
        <v>147</v>
      </c>
      <c r="G929" s="3" t="s">
        <v>5419</v>
      </c>
      <c r="H929" s="3" t="s">
        <v>6913</v>
      </c>
    </row>
    <row r="930" s="3" customFormat="true" ht="13.2" hidden="false" customHeight="false" outlineLevel="0" collapsed="false">
      <c r="A930" s="12" t="n">
        <v>926</v>
      </c>
      <c r="B930" s="12" t="n">
        <v>605</v>
      </c>
      <c r="C930" s="12" t="s">
        <v>6914</v>
      </c>
      <c r="E930" s="3" t="s">
        <v>200</v>
      </c>
      <c r="F930" s="13" t="s">
        <v>2015</v>
      </c>
      <c r="G930" s="3" t="s">
        <v>5046</v>
      </c>
      <c r="H930" s="3" t="s">
        <v>6915</v>
      </c>
    </row>
    <row r="931" s="3" customFormat="true" ht="13.2" hidden="false" customHeight="false" outlineLevel="0" collapsed="false">
      <c r="A931" s="12" t="n">
        <v>927</v>
      </c>
      <c r="B931" s="12" t="n">
        <v>606</v>
      </c>
      <c r="C931" s="12" t="s">
        <v>6916</v>
      </c>
      <c r="E931" s="3" t="s">
        <v>425</v>
      </c>
      <c r="F931" s="13" t="s">
        <v>4016</v>
      </c>
      <c r="G931" s="3" t="s">
        <v>5474</v>
      </c>
      <c r="H931" s="3" t="s">
        <v>6917</v>
      </c>
    </row>
    <row r="932" s="3" customFormat="true" ht="13.2" hidden="false" customHeight="false" outlineLevel="0" collapsed="false">
      <c r="A932" s="12" t="n">
        <v>928</v>
      </c>
      <c r="B932" s="12" t="n">
        <v>606</v>
      </c>
      <c r="C932" s="12" t="s">
        <v>6918</v>
      </c>
      <c r="E932" s="3" t="s">
        <v>198</v>
      </c>
      <c r="F932" s="13" t="s">
        <v>6919</v>
      </c>
      <c r="G932" s="3" t="s">
        <v>6920</v>
      </c>
      <c r="H932" s="3" t="s">
        <v>6921</v>
      </c>
    </row>
    <row r="933" s="3" customFormat="true" ht="13.2" hidden="false" customHeight="false" outlineLevel="0" collapsed="false">
      <c r="A933" s="12" t="n">
        <v>929</v>
      </c>
      <c r="B933" s="12" t="n">
        <v>606</v>
      </c>
      <c r="C933" s="12" t="s">
        <v>6922</v>
      </c>
      <c r="E933" s="3" t="s">
        <v>154</v>
      </c>
      <c r="F933" s="13" t="s">
        <v>161</v>
      </c>
      <c r="G933" s="3" t="s">
        <v>5285</v>
      </c>
      <c r="H933" s="3" t="s">
        <v>6923</v>
      </c>
    </row>
    <row r="934" s="3" customFormat="true" ht="13.2" hidden="false" customHeight="false" outlineLevel="0" collapsed="false">
      <c r="A934" s="12" t="n">
        <v>930</v>
      </c>
      <c r="B934" s="12" t="n">
        <v>606</v>
      </c>
      <c r="C934" s="12" t="s">
        <v>6924</v>
      </c>
      <c r="E934" s="3" t="s">
        <v>198</v>
      </c>
      <c r="F934" s="13" t="s">
        <v>3966</v>
      </c>
      <c r="G934" s="3" t="s">
        <v>5433</v>
      </c>
      <c r="H934" s="3" t="s">
        <v>6925</v>
      </c>
    </row>
    <row r="935" s="3" customFormat="true" ht="13.2" hidden="false" customHeight="false" outlineLevel="0" collapsed="false">
      <c r="A935" s="12" t="n">
        <v>931</v>
      </c>
      <c r="B935" s="12" t="n">
        <v>606</v>
      </c>
      <c r="C935" s="12" t="s">
        <v>6926</v>
      </c>
      <c r="E935" s="3" t="s">
        <v>5135</v>
      </c>
      <c r="F935" s="13" t="s">
        <v>1618</v>
      </c>
      <c r="G935" s="3" t="s">
        <v>5136</v>
      </c>
      <c r="H935" s="3" t="s">
        <v>6927</v>
      </c>
    </row>
    <row r="936" s="3" customFormat="true" ht="13.2" hidden="false" customHeight="false" outlineLevel="0" collapsed="false">
      <c r="A936" s="12" t="n">
        <v>932</v>
      </c>
      <c r="B936" s="12" t="n">
        <v>606</v>
      </c>
      <c r="C936" s="12" t="s">
        <v>6928</v>
      </c>
      <c r="E936" s="3" t="s">
        <v>154</v>
      </c>
      <c r="F936" s="13" t="s">
        <v>147</v>
      </c>
      <c r="G936" s="3" t="s">
        <v>5426</v>
      </c>
      <c r="H936" s="3" t="s">
        <v>6929</v>
      </c>
    </row>
    <row r="937" s="3" customFormat="true" ht="13.2" hidden="false" customHeight="false" outlineLevel="0" collapsed="false">
      <c r="A937" s="12" t="n">
        <v>933</v>
      </c>
      <c r="B937" s="12" t="n">
        <v>606</v>
      </c>
      <c r="C937" s="12" t="s">
        <v>6930</v>
      </c>
      <c r="E937" s="3" t="s">
        <v>198</v>
      </c>
      <c r="F937" s="13" t="s">
        <v>848</v>
      </c>
      <c r="G937" s="3" t="s">
        <v>5062</v>
      </c>
      <c r="H937" s="3" t="s">
        <v>6931</v>
      </c>
    </row>
    <row r="938" s="3" customFormat="true" ht="13.2" hidden="false" customHeight="false" outlineLevel="0" collapsed="false">
      <c r="A938" s="12" t="n">
        <v>934</v>
      </c>
      <c r="B938" s="12" t="n">
        <v>611</v>
      </c>
      <c r="C938" s="12" t="s">
        <v>6932</v>
      </c>
      <c r="E938" s="3" t="s">
        <v>388</v>
      </c>
      <c r="F938" s="13" t="s">
        <v>3339</v>
      </c>
      <c r="G938" s="3" t="s">
        <v>5703</v>
      </c>
      <c r="H938" s="3" t="s">
        <v>6933</v>
      </c>
    </row>
    <row r="939" s="3" customFormat="true" ht="13.2" hidden="false" customHeight="false" outlineLevel="0" collapsed="false">
      <c r="A939" s="12" t="n">
        <v>935</v>
      </c>
      <c r="B939" s="12" t="n">
        <v>611</v>
      </c>
      <c r="C939" s="12" t="s">
        <v>6934</v>
      </c>
      <c r="E939" s="3" t="s">
        <v>229</v>
      </c>
      <c r="F939" s="13" t="s">
        <v>226</v>
      </c>
      <c r="G939" s="3" t="s">
        <v>5703</v>
      </c>
      <c r="H939" s="3" t="s">
        <v>6935</v>
      </c>
    </row>
    <row r="940" s="3" customFormat="true" ht="13.2" hidden="false" customHeight="false" outlineLevel="0" collapsed="false">
      <c r="A940" s="12" t="n">
        <v>936</v>
      </c>
      <c r="B940" s="12" t="n">
        <v>612</v>
      </c>
      <c r="C940" s="12" t="s">
        <v>6936</v>
      </c>
      <c r="E940" s="3" t="s">
        <v>227</v>
      </c>
      <c r="F940" s="13" t="s">
        <v>4044</v>
      </c>
      <c r="G940" s="3" t="s">
        <v>5223</v>
      </c>
      <c r="H940" s="3" t="s">
        <v>6937</v>
      </c>
    </row>
    <row r="941" s="3" customFormat="true" ht="13.2" hidden="false" customHeight="false" outlineLevel="0" collapsed="false">
      <c r="A941" s="12" t="n">
        <v>937</v>
      </c>
      <c r="B941" s="12" t="n">
        <v>612</v>
      </c>
      <c r="C941" s="12" t="s">
        <v>6936</v>
      </c>
      <c r="E941" s="3" t="s">
        <v>154</v>
      </c>
      <c r="F941" s="13" t="s">
        <v>147</v>
      </c>
      <c r="G941" s="3" t="s">
        <v>5426</v>
      </c>
      <c r="H941" s="3" t="s">
        <v>6273</v>
      </c>
    </row>
    <row r="942" s="3" customFormat="true" ht="13.2" hidden="false" customHeight="false" outlineLevel="0" collapsed="false">
      <c r="A942" s="12" t="n">
        <v>938</v>
      </c>
      <c r="B942" s="12" t="n">
        <v>612</v>
      </c>
      <c r="C942" s="12" t="s">
        <v>6938</v>
      </c>
      <c r="E942" s="3" t="s">
        <v>315</v>
      </c>
      <c r="F942" s="13" t="s">
        <v>3360</v>
      </c>
      <c r="G942" s="3" t="s">
        <v>6454</v>
      </c>
      <c r="H942" s="3" t="s">
        <v>6939</v>
      </c>
    </row>
    <row r="943" s="3" customFormat="true" ht="13.2" hidden="false" customHeight="false" outlineLevel="0" collapsed="false">
      <c r="A943" s="12" t="n">
        <v>939</v>
      </c>
      <c r="B943" s="12" t="n">
        <v>612</v>
      </c>
      <c r="C943" s="12" t="s">
        <v>6940</v>
      </c>
      <c r="E943" s="3" t="s">
        <v>1914</v>
      </c>
      <c r="F943" s="13" t="s">
        <v>153</v>
      </c>
      <c r="G943" s="3" t="s">
        <v>5086</v>
      </c>
      <c r="H943" s="3" t="s">
        <v>6941</v>
      </c>
    </row>
    <row r="944" s="3" customFormat="true" ht="13.2" hidden="false" customHeight="false" outlineLevel="0" collapsed="false">
      <c r="A944" s="12" t="n">
        <v>940</v>
      </c>
      <c r="B944" s="12" t="n">
        <v>612</v>
      </c>
      <c r="C944" s="12" t="s">
        <v>6942</v>
      </c>
      <c r="E944" s="3" t="s">
        <v>196</v>
      </c>
      <c r="F944" s="13" t="s">
        <v>147</v>
      </c>
      <c r="G944" s="3" t="s">
        <v>5046</v>
      </c>
      <c r="H944" s="3" t="s">
        <v>6943</v>
      </c>
    </row>
    <row r="945" s="3" customFormat="true" ht="13.2" hidden="false" customHeight="false" outlineLevel="0" collapsed="false">
      <c r="A945" s="12" t="n">
        <v>941</v>
      </c>
      <c r="B945" s="12" t="n">
        <v>612</v>
      </c>
      <c r="C945" s="12" t="s">
        <v>6944</v>
      </c>
      <c r="E945" s="3" t="s">
        <v>198</v>
      </c>
      <c r="F945" s="13" t="s">
        <v>226</v>
      </c>
      <c r="G945" s="3" t="s">
        <v>5153</v>
      </c>
      <c r="H945" s="3" t="s">
        <v>6945</v>
      </c>
    </row>
    <row r="946" s="3" customFormat="true" ht="13.2" hidden="false" customHeight="false" outlineLevel="0" collapsed="false">
      <c r="A946" s="12" t="n">
        <v>942</v>
      </c>
      <c r="B946" s="12" t="n">
        <v>617</v>
      </c>
      <c r="C946" s="12" t="s">
        <v>6946</v>
      </c>
      <c r="E946" s="3" t="s">
        <v>154</v>
      </c>
      <c r="F946" s="13" t="s">
        <v>147</v>
      </c>
      <c r="G946" s="3" t="s">
        <v>5715</v>
      </c>
      <c r="H946" s="3" t="s">
        <v>6947</v>
      </c>
    </row>
    <row r="947" s="3" customFormat="true" ht="13.2" hidden="false" customHeight="false" outlineLevel="0" collapsed="false">
      <c r="A947" s="12" t="n">
        <v>943</v>
      </c>
      <c r="B947" s="12" t="n">
        <v>617</v>
      </c>
      <c r="C947" s="12" t="s">
        <v>6948</v>
      </c>
      <c r="E947" s="3" t="s">
        <v>5135</v>
      </c>
      <c r="F947" s="13" t="s">
        <v>3849</v>
      </c>
      <c r="G947" s="3" t="s">
        <v>5136</v>
      </c>
      <c r="H947" s="3" t="s">
        <v>6949</v>
      </c>
    </row>
    <row r="948" s="3" customFormat="true" ht="13.2" hidden="false" customHeight="false" outlineLevel="0" collapsed="false">
      <c r="A948" s="12" t="n">
        <v>944</v>
      </c>
      <c r="B948" s="12" t="n">
        <v>618</v>
      </c>
      <c r="C948" s="12" t="s">
        <v>6950</v>
      </c>
      <c r="E948" s="3" t="s">
        <v>198</v>
      </c>
      <c r="F948" s="13" t="s">
        <v>161</v>
      </c>
      <c r="G948" s="3" t="s">
        <v>6268</v>
      </c>
      <c r="H948" s="3" t="s">
        <v>6951</v>
      </c>
    </row>
    <row r="949" s="3" customFormat="true" ht="13.2" hidden="false" customHeight="false" outlineLevel="0" collapsed="false">
      <c r="A949" s="12" t="n">
        <v>945</v>
      </c>
      <c r="B949" s="12" t="n">
        <v>618</v>
      </c>
      <c r="C949" s="12" t="s">
        <v>6952</v>
      </c>
      <c r="E949" s="3" t="s">
        <v>196</v>
      </c>
      <c r="F949" s="13" t="s">
        <v>3309</v>
      </c>
      <c r="G949" s="3" t="s">
        <v>6953</v>
      </c>
      <c r="H949" s="3" t="s">
        <v>6954</v>
      </c>
    </row>
    <row r="950" s="3" customFormat="true" ht="13.2" hidden="false" customHeight="false" outlineLevel="0" collapsed="false">
      <c r="A950" s="12" t="n">
        <v>946</v>
      </c>
      <c r="B950" s="12" t="n">
        <v>618</v>
      </c>
      <c r="C950" s="12" t="s">
        <v>6955</v>
      </c>
      <c r="E950" s="3" t="s">
        <v>160</v>
      </c>
      <c r="F950" s="13" t="s">
        <v>226</v>
      </c>
      <c r="G950" s="3" t="s">
        <v>5046</v>
      </c>
      <c r="H950" s="3" t="s">
        <v>6956</v>
      </c>
    </row>
    <row r="951" s="3" customFormat="true" ht="13.2" hidden="false" customHeight="false" outlineLevel="0" collapsed="false">
      <c r="A951" s="12" t="n">
        <v>947</v>
      </c>
      <c r="B951" s="12" t="n">
        <v>623</v>
      </c>
      <c r="C951" s="12" t="s">
        <v>6957</v>
      </c>
      <c r="E951" s="3" t="s">
        <v>6958</v>
      </c>
      <c r="F951" s="13" t="s">
        <v>6959</v>
      </c>
      <c r="G951" s="3" t="s">
        <v>6960</v>
      </c>
    </row>
    <row r="952" s="3" customFormat="true" ht="13.2" hidden="false" customHeight="false" outlineLevel="0" collapsed="false">
      <c r="A952" s="12" t="n">
        <v>948</v>
      </c>
      <c r="B952" s="12" t="n">
        <v>623</v>
      </c>
      <c r="C952" s="12" t="s">
        <v>6961</v>
      </c>
      <c r="E952" s="3" t="s">
        <v>1654</v>
      </c>
      <c r="F952" s="13" t="s">
        <v>2394</v>
      </c>
      <c r="G952" s="3" t="s">
        <v>6135</v>
      </c>
      <c r="H952" s="3" t="s">
        <v>6962</v>
      </c>
    </row>
    <row r="953" s="3" customFormat="true" ht="13.2" hidden="false" customHeight="false" outlineLevel="0" collapsed="false">
      <c r="A953" s="12" t="n">
        <v>949</v>
      </c>
      <c r="B953" s="12" t="n">
        <v>624</v>
      </c>
      <c r="C953" s="12" t="s">
        <v>6963</v>
      </c>
      <c r="E953" s="3" t="s">
        <v>154</v>
      </c>
      <c r="F953" s="13" t="s">
        <v>2923</v>
      </c>
      <c r="G953" s="3" t="s">
        <v>5358</v>
      </c>
      <c r="H953" s="3" t="s">
        <v>6964</v>
      </c>
    </row>
    <row r="954" s="3" customFormat="true" ht="13.2" hidden="false" customHeight="false" outlineLevel="0" collapsed="false">
      <c r="A954" s="12" t="n">
        <v>950</v>
      </c>
      <c r="B954" s="12" t="n">
        <v>624</v>
      </c>
      <c r="C954" s="12" t="s">
        <v>6965</v>
      </c>
      <c r="E954" s="3" t="s">
        <v>6966</v>
      </c>
      <c r="F954" s="13" t="s">
        <v>147</v>
      </c>
      <c r="G954" s="3" t="s">
        <v>5474</v>
      </c>
      <c r="H954" s="3" t="s">
        <v>6967</v>
      </c>
    </row>
    <row r="955" s="3" customFormat="true" ht="13.2" hidden="false" customHeight="false" outlineLevel="0" collapsed="false">
      <c r="A955" s="12" t="n">
        <v>951</v>
      </c>
      <c r="B955" s="12" t="n">
        <v>624</v>
      </c>
      <c r="C955" s="12" t="s">
        <v>6968</v>
      </c>
      <c r="E955" s="3" t="s">
        <v>3721</v>
      </c>
      <c r="F955" s="13" t="s">
        <v>6969</v>
      </c>
      <c r="G955" s="3" t="s">
        <v>5338</v>
      </c>
      <c r="H955" s="3" t="s">
        <v>6605</v>
      </c>
    </row>
    <row r="956" s="3" customFormat="true" ht="13.2" hidden="false" customHeight="false" outlineLevel="0" collapsed="false">
      <c r="A956" s="12" t="n">
        <v>952</v>
      </c>
      <c r="B956" s="12" t="n">
        <v>625</v>
      </c>
      <c r="C956" s="12" t="s">
        <v>6970</v>
      </c>
      <c r="E956" s="3" t="s">
        <v>160</v>
      </c>
      <c r="F956" s="13" t="s">
        <v>3951</v>
      </c>
      <c r="G956" s="3" t="s">
        <v>5126</v>
      </c>
      <c r="H956" s="3" t="s">
        <v>6971</v>
      </c>
    </row>
    <row r="957" s="3" customFormat="true" ht="13.2" hidden="false" customHeight="false" outlineLevel="0" collapsed="false">
      <c r="A957" s="12" t="n">
        <v>953</v>
      </c>
      <c r="B957" s="12" t="n">
        <v>625</v>
      </c>
      <c r="C957" s="12" t="s">
        <v>6972</v>
      </c>
      <c r="E957" s="3" t="s">
        <v>196</v>
      </c>
      <c r="F957" s="13" t="s">
        <v>3951</v>
      </c>
      <c r="G957" s="3" t="s">
        <v>5358</v>
      </c>
      <c r="H957" s="3" t="s">
        <v>6973</v>
      </c>
    </row>
    <row r="958" s="3" customFormat="true" ht="13.2" hidden="false" customHeight="false" outlineLevel="0" collapsed="false">
      <c r="A958" s="12" t="n">
        <v>954</v>
      </c>
      <c r="B958" s="12" t="n">
        <v>625</v>
      </c>
      <c r="C958" s="12" t="s">
        <v>6974</v>
      </c>
      <c r="E958" s="3" t="s">
        <v>315</v>
      </c>
      <c r="F958" s="13"/>
      <c r="H958" s="3" t="s">
        <v>6975</v>
      </c>
    </row>
    <row r="959" s="3" customFormat="true" ht="13.2" hidden="false" customHeight="false" outlineLevel="0" collapsed="false">
      <c r="A959" s="12" t="n">
        <v>955</v>
      </c>
      <c r="B959" s="12" t="n">
        <v>625</v>
      </c>
      <c r="C959" s="12" t="s">
        <v>6974</v>
      </c>
      <c r="E959" s="3" t="s">
        <v>196</v>
      </c>
      <c r="F959" s="13" t="s">
        <v>147</v>
      </c>
      <c r="G959" s="3" t="s">
        <v>5132</v>
      </c>
      <c r="H959" s="3" t="s">
        <v>6976</v>
      </c>
    </row>
    <row r="960" s="3" customFormat="true" ht="13.2" hidden="false" customHeight="false" outlineLevel="0" collapsed="false">
      <c r="A960" s="12" t="n">
        <v>956</v>
      </c>
      <c r="B960" s="12" t="n">
        <v>626</v>
      </c>
      <c r="C960" s="12" t="s">
        <v>6977</v>
      </c>
      <c r="E960" s="3" t="s">
        <v>158</v>
      </c>
      <c r="F960" s="13" t="s">
        <v>606</v>
      </c>
      <c r="G960" s="3" t="s">
        <v>5062</v>
      </c>
      <c r="H960" s="3" t="s">
        <v>6978</v>
      </c>
    </row>
    <row r="961" s="3" customFormat="true" ht="13.2" hidden="false" customHeight="false" outlineLevel="0" collapsed="false">
      <c r="A961" s="12" t="n">
        <v>957</v>
      </c>
      <c r="B961" s="12" t="n">
        <v>626</v>
      </c>
      <c r="C961" s="12" t="s">
        <v>6979</v>
      </c>
      <c r="E961" s="3" t="s">
        <v>196</v>
      </c>
      <c r="F961" s="13" t="s">
        <v>147</v>
      </c>
      <c r="G961" s="3" t="s">
        <v>5358</v>
      </c>
      <c r="H961" s="3" t="s">
        <v>6980</v>
      </c>
    </row>
    <row r="962" s="3" customFormat="true" ht="13.2" hidden="false" customHeight="false" outlineLevel="0" collapsed="false">
      <c r="A962" s="12" t="n">
        <v>958</v>
      </c>
      <c r="B962" s="12" t="n">
        <v>626</v>
      </c>
      <c r="C962" s="12" t="s">
        <v>6981</v>
      </c>
      <c r="E962" s="3" t="s">
        <v>388</v>
      </c>
      <c r="F962" s="13" t="s">
        <v>226</v>
      </c>
      <c r="G962" s="3" t="s">
        <v>5288</v>
      </c>
      <c r="H962" s="3" t="s">
        <v>6982</v>
      </c>
    </row>
    <row r="963" s="3" customFormat="true" ht="13.2" hidden="false" customHeight="false" outlineLevel="0" collapsed="false">
      <c r="A963" s="12" t="n">
        <v>959</v>
      </c>
      <c r="B963" s="12" t="n">
        <v>626</v>
      </c>
      <c r="C963" s="12" t="s">
        <v>6983</v>
      </c>
      <c r="E963" s="3" t="s">
        <v>160</v>
      </c>
      <c r="F963" s="13" t="s">
        <v>6485</v>
      </c>
      <c r="G963" s="3" t="s">
        <v>5288</v>
      </c>
      <c r="H963" s="3" t="s">
        <v>6984</v>
      </c>
    </row>
    <row r="964" s="3" customFormat="true" ht="13.2" hidden="false" customHeight="false" outlineLevel="0" collapsed="false">
      <c r="A964" s="12" t="n">
        <v>960</v>
      </c>
      <c r="B964" s="12" t="n">
        <v>626</v>
      </c>
      <c r="C964" s="12" t="s">
        <v>6985</v>
      </c>
      <c r="E964" s="3" t="s">
        <v>198</v>
      </c>
      <c r="F964" s="13" t="s">
        <v>3996</v>
      </c>
      <c r="G964" s="3" t="s">
        <v>5150</v>
      </c>
      <c r="H964" s="3" t="s">
        <v>6986</v>
      </c>
    </row>
    <row r="965" s="3" customFormat="true" ht="13.2" hidden="false" customHeight="false" outlineLevel="0" collapsed="false">
      <c r="A965" s="12" t="n">
        <v>961</v>
      </c>
      <c r="B965" s="12" t="n">
        <v>624</v>
      </c>
      <c r="C965" s="12" t="s">
        <v>6987</v>
      </c>
      <c r="E965" s="3" t="s">
        <v>6721</v>
      </c>
      <c r="F965" s="13" t="s">
        <v>192</v>
      </c>
      <c r="G965" s="3" t="s">
        <v>5136</v>
      </c>
      <c r="H965" s="3" t="s">
        <v>6988</v>
      </c>
    </row>
    <row r="966" s="3" customFormat="true" ht="13.2" hidden="false" customHeight="false" outlineLevel="0" collapsed="false">
      <c r="A966" s="12" t="n">
        <v>962</v>
      </c>
      <c r="B966" s="12" t="n">
        <v>624</v>
      </c>
      <c r="C966" s="12" t="s">
        <v>6989</v>
      </c>
      <c r="E966" s="3" t="s">
        <v>6990</v>
      </c>
      <c r="F966" s="13" t="s">
        <v>6485</v>
      </c>
      <c r="G966" s="3" t="s">
        <v>5065</v>
      </c>
      <c r="H966" s="3" t="s">
        <v>6991</v>
      </c>
    </row>
    <row r="967" s="3" customFormat="true" ht="13.2" hidden="false" customHeight="false" outlineLevel="0" collapsed="false">
      <c r="A967" s="12" t="n">
        <v>963</v>
      </c>
      <c r="B967" s="12" t="n">
        <v>624</v>
      </c>
      <c r="C967" s="12" t="s">
        <v>6992</v>
      </c>
      <c r="E967" s="3" t="s">
        <v>229</v>
      </c>
      <c r="F967" s="13" t="s">
        <v>159</v>
      </c>
      <c r="G967" s="3" t="s">
        <v>5153</v>
      </c>
      <c r="H967" s="3" t="s">
        <v>6993</v>
      </c>
    </row>
    <row r="968" s="3" customFormat="true" ht="13.2" hidden="false" customHeight="false" outlineLevel="0" collapsed="false">
      <c r="A968" s="12" t="n">
        <v>964</v>
      </c>
      <c r="B968" s="12" t="n">
        <v>630</v>
      </c>
      <c r="C968" s="12" t="s">
        <v>6994</v>
      </c>
      <c r="E968" s="3" t="s">
        <v>154</v>
      </c>
      <c r="F968" s="13" t="s">
        <v>1865</v>
      </c>
      <c r="G968" s="3" t="s">
        <v>5682</v>
      </c>
      <c r="H968" s="3" t="s">
        <v>5922</v>
      </c>
    </row>
    <row r="969" s="3" customFormat="true" ht="13.2" hidden="false" customHeight="false" outlineLevel="0" collapsed="false">
      <c r="A969" s="12" t="n">
        <v>965</v>
      </c>
      <c r="B969" s="12" t="n">
        <v>630</v>
      </c>
      <c r="C969" s="12" t="s">
        <v>6995</v>
      </c>
      <c r="E969" s="3" t="s">
        <v>578</v>
      </c>
      <c r="F969" s="13"/>
      <c r="G969" s="3" t="s">
        <v>5313</v>
      </c>
      <c r="H969" s="3" t="s">
        <v>5330</v>
      </c>
    </row>
    <row r="970" s="3" customFormat="true" ht="13.2" hidden="false" customHeight="false" outlineLevel="0" collapsed="false">
      <c r="A970" s="12" t="n">
        <v>966</v>
      </c>
      <c r="B970" s="12" t="n">
        <v>630</v>
      </c>
      <c r="C970" s="12" t="s">
        <v>6996</v>
      </c>
      <c r="E970" s="3" t="s">
        <v>154</v>
      </c>
      <c r="F970" s="13" t="s">
        <v>228</v>
      </c>
      <c r="G970" s="3" t="s">
        <v>5086</v>
      </c>
      <c r="H970" s="3" t="s">
        <v>6997</v>
      </c>
    </row>
    <row r="971" s="3" customFormat="true" ht="13.2" hidden="false" customHeight="false" outlineLevel="0" collapsed="false">
      <c r="A971" s="12" t="n">
        <v>967</v>
      </c>
      <c r="B971" s="12" t="n">
        <v>630</v>
      </c>
      <c r="C971" s="12" t="s">
        <v>4129</v>
      </c>
      <c r="E971" s="3" t="s">
        <v>276</v>
      </c>
      <c r="F971" s="13" t="s">
        <v>228</v>
      </c>
      <c r="G971" s="3" t="s">
        <v>6998</v>
      </c>
      <c r="H971" s="3" t="s">
        <v>6999</v>
      </c>
    </row>
    <row r="972" s="3" customFormat="true" ht="13.2" hidden="false" customHeight="false" outlineLevel="0" collapsed="false">
      <c r="A972" s="12" t="n">
        <v>968</v>
      </c>
      <c r="B972" s="12" t="n">
        <v>631</v>
      </c>
      <c r="C972" s="12" t="s">
        <v>7000</v>
      </c>
      <c r="E972" s="3" t="s">
        <v>1725</v>
      </c>
      <c r="F972" s="13" t="s">
        <v>957</v>
      </c>
      <c r="G972" s="3" t="s">
        <v>6135</v>
      </c>
      <c r="H972" s="3" t="s">
        <v>5177</v>
      </c>
    </row>
    <row r="973" s="3" customFormat="true" ht="13.2" hidden="false" customHeight="false" outlineLevel="0" collapsed="false">
      <c r="A973" s="12" t="n">
        <v>969</v>
      </c>
      <c r="B973" s="12" t="n">
        <v>631</v>
      </c>
      <c r="C973" s="12" t="s">
        <v>7001</v>
      </c>
      <c r="E973" s="3" t="s">
        <v>160</v>
      </c>
      <c r="F973" s="13" t="s">
        <v>264</v>
      </c>
      <c r="H973" s="3" t="s">
        <v>5029</v>
      </c>
    </row>
    <row r="974" s="3" customFormat="true" ht="13.2" hidden="false" customHeight="false" outlineLevel="0" collapsed="false">
      <c r="A974" s="12" t="n">
        <v>970</v>
      </c>
      <c r="B974" s="12" t="n">
        <v>631</v>
      </c>
      <c r="C974" s="12" t="s">
        <v>7002</v>
      </c>
      <c r="E974" s="3" t="s">
        <v>519</v>
      </c>
      <c r="F974" s="13" t="s">
        <v>7003</v>
      </c>
      <c r="H974" s="3" t="s">
        <v>7004</v>
      </c>
    </row>
    <row r="975" s="3" customFormat="true" ht="13.2" hidden="false" customHeight="false" outlineLevel="0" collapsed="false">
      <c r="A975" s="12" t="n">
        <v>971</v>
      </c>
      <c r="B975" s="12" t="n">
        <v>631</v>
      </c>
      <c r="C975" s="12" t="s">
        <v>7005</v>
      </c>
      <c r="F975" s="13" t="s">
        <v>228</v>
      </c>
      <c r="G975" s="3" t="s">
        <v>5062</v>
      </c>
      <c r="H975" s="3" t="s">
        <v>7006</v>
      </c>
    </row>
    <row r="976" s="3" customFormat="true" ht="13.2" hidden="false" customHeight="false" outlineLevel="0" collapsed="false">
      <c r="A976" s="12"/>
      <c r="B976" s="12"/>
      <c r="C976" s="12"/>
      <c r="F976" s="13"/>
    </row>
    <row r="977" s="3" customFormat="true" ht="13.2" hidden="false" customHeight="false" outlineLevel="0" collapsed="false">
      <c r="A977" s="12"/>
      <c r="B977" s="12"/>
      <c r="C977" s="12"/>
      <c r="F977" s="13"/>
    </row>
    <row r="978" s="3" customFormat="true" ht="13.2" hidden="false" customHeight="false" outlineLevel="0" collapsed="false">
      <c r="A978" s="12"/>
      <c r="B978" s="12"/>
      <c r="C978" s="12"/>
      <c r="F978" s="13"/>
    </row>
    <row r="979" s="3" customFormat="true" ht="13.2" hidden="false" customHeight="false" outlineLevel="0" collapsed="false">
      <c r="A979" s="12"/>
      <c r="B979" s="12"/>
      <c r="C979" s="12"/>
      <c r="F979" s="13"/>
    </row>
    <row r="980" s="3" customFormat="true" ht="13.2" hidden="false" customHeight="false" outlineLevel="0" collapsed="false">
      <c r="A980" s="12"/>
      <c r="B980" s="12"/>
      <c r="C980" s="12"/>
      <c r="F980" s="13"/>
    </row>
    <row r="981" s="3" customFormat="true" ht="13.2" hidden="false" customHeight="false" outlineLevel="0" collapsed="false">
      <c r="A981" s="12"/>
      <c r="B981" s="12"/>
      <c r="C981" s="12"/>
      <c r="F981" s="13"/>
    </row>
    <row r="982" s="3" customFormat="true" ht="13.2" hidden="false" customHeight="false" outlineLevel="0" collapsed="false">
      <c r="A982" s="12"/>
      <c r="B982" s="12"/>
      <c r="C982" s="12"/>
      <c r="F982" s="13"/>
    </row>
    <row r="983" s="3" customFormat="true" ht="13.2" hidden="false" customHeight="false" outlineLevel="0" collapsed="false">
      <c r="A983" s="12"/>
      <c r="B983" s="12"/>
      <c r="C983" s="12"/>
      <c r="F983" s="13"/>
    </row>
    <row r="984" s="3" customFormat="true" ht="13.2" hidden="false" customHeight="false" outlineLevel="0" collapsed="false">
      <c r="A984" s="12"/>
      <c r="B984" s="12"/>
      <c r="C984" s="12"/>
      <c r="F984" s="13"/>
    </row>
    <row r="985" s="3" customFormat="true" ht="13.2" hidden="false" customHeight="false" outlineLevel="0" collapsed="false">
      <c r="A985" s="12"/>
      <c r="B985" s="12"/>
      <c r="C985" s="12"/>
      <c r="F985" s="13"/>
    </row>
    <row r="986" s="3" customFormat="true" ht="13.2" hidden="false" customHeight="false" outlineLevel="0" collapsed="false">
      <c r="A986" s="12"/>
      <c r="B986" s="12"/>
      <c r="C986" s="12"/>
      <c r="F986" s="13"/>
    </row>
    <row r="987" s="3" customFormat="true" ht="13.2" hidden="false" customHeight="false" outlineLevel="0" collapsed="false">
      <c r="A987" s="12"/>
      <c r="B987" s="12"/>
      <c r="C987" s="12"/>
      <c r="F987" s="13"/>
    </row>
    <row r="988" s="3" customFormat="true" ht="13.2" hidden="false" customHeight="false" outlineLevel="0" collapsed="false">
      <c r="A988" s="12"/>
      <c r="B988" s="12"/>
      <c r="C988" s="12"/>
      <c r="F988" s="13"/>
    </row>
    <row r="989" s="3" customFormat="true" ht="13.2" hidden="false" customHeight="false" outlineLevel="0" collapsed="false">
      <c r="A989" s="12"/>
      <c r="B989" s="12"/>
      <c r="C989" s="12"/>
      <c r="F989" s="13"/>
    </row>
    <row r="990" s="3" customFormat="true" ht="13.2" hidden="false" customHeight="false" outlineLevel="0" collapsed="false">
      <c r="A990" s="12"/>
      <c r="B990" s="12"/>
      <c r="C990" s="12"/>
      <c r="F990" s="13"/>
    </row>
    <row r="991" s="3" customFormat="true" ht="13.2" hidden="false" customHeight="false" outlineLevel="0" collapsed="false">
      <c r="A991" s="12"/>
      <c r="B991" s="12"/>
      <c r="C991" s="12"/>
      <c r="F991" s="13"/>
    </row>
    <row r="992" s="3" customFormat="true" ht="13.2" hidden="false" customHeight="false" outlineLevel="0" collapsed="false">
      <c r="A992" s="12"/>
      <c r="B992" s="12"/>
      <c r="C992" s="12"/>
      <c r="F992" s="13"/>
    </row>
    <row r="993" s="3" customFormat="true" ht="13.2" hidden="false" customHeight="false" outlineLevel="0" collapsed="false">
      <c r="A993" s="12"/>
      <c r="B993" s="12"/>
      <c r="C993" s="12"/>
      <c r="F993" s="13"/>
    </row>
    <row r="994" s="3" customFormat="true" ht="13.2" hidden="false" customHeight="false" outlineLevel="0" collapsed="false">
      <c r="A994" s="12"/>
      <c r="B994" s="12"/>
      <c r="C994" s="12"/>
      <c r="F994" s="13"/>
    </row>
    <row r="995" s="3" customFormat="true" ht="13.2" hidden="false" customHeight="false" outlineLevel="0" collapsed="false">
      <c r="A995" s="12"/>
      <c r="B995" s="12"/>
      <c r="C995" s="12"/>
      <c r="F995" s="13"/>
    </row>
    <row r="996" s="3" customFormat="true" ht="13.2" hidden="false" customHeight="false" outlineLevel="0" collapsed="false">
      <c r="A996" s="12"/>
      <c r="B996" s="12"/>
      <c r="C996" s="12"/>
      <c r="F996" s="13"/>
    </row>
    <row r="997" s="3" customFormat="true" ht="13.2" hidden="false" customHeight="false" outlineLevel="0" collapsed="false">
      <c r="A997" s="12"/>
      <c r="B997" s="12"/>
      <c r="C997" s="12"/>
      <c r="F997" s="13"/>
    </row>
    <row r="998" s="3" customFormat="true" ht="13.2" hidden="false" customHeight="false" outlineLevel="0" collapsed="false">
      <c r="A998" s="12"/>
      <c r="B998" s="12"/>
      <c r="C998" s="12"/>
      <c r="F998" s="13"/>
    </row>
    <row r="999" s="3" customFormat="true" ht="13.2" hidden="false" customHeight="false" outlineLevel="0" collapsed="false">
      <c r="A999" s="12"/>
      <c r="B999" s="12"/>
      <c r="C999" s="12"/>
      <c r="F999" s="13"/>
    </row>
    <row r="1000" s="3" customFormat="true" ht="13.2" hidden="false" customHeight="false" outlineLevel="0" collapsed="false">
      <c r="A1000" s="12"/>
      <c r="B1000" s="12"/>
      <c r="C1000" s="12"/>
      <c r="F1000" s="13"/>
    </row>
    <row r="1001" s="3" customFormat="true" ht="13.2" hidden="false" customHeight="false" outlineLevel="0" collapsed="false">
      <c r="A1001" s="12"/>
      <c r="B1001" s="12"/>
      <c r="C1001" s="12"/>
      <c r="F1001" s="13"/>
    </row>
    <row r="1002" s="3" customFormat="true" ht="13.2" hidden="false" customHeight="false" outlineLevel="0" collapsed="false">
      <c r="A1002" s="12"/>
      <c r="B1002" s="12"/>
      <c r="C1002" s="12"/>
      <c r="F1002" s="13"/>
    </row>
    <row r="1003" s="3" customFormat="true" ht="13.2" hidden="false" customHeight="false" outlineLevel="0" collapsed="false">
      <c r="A1003" s="12"/>
      <c r="B1003" s="12"/>
      <c r="C1003" s="12"/>
      <c r="F1003" s="13"/>
    </row>
    <row r="1004" s="3" customFormat="true" ht="13.2" hidden="false" customHeight="false" outlineLevel="0" collapsed="false">
      <c r="A1004" s="12"/>
      <c r="B1004" s="12"/>
      <c r="C1004" s="12"/>
      <c r="F1004" s="13"/>
    </row>
    <row r="1005" s="3" customFormat="true" ht="13.2" hidden="false" customHeight="false" outlineLevel="0" collapsed="false">
      <c r="A1005" s="12"/>
      <c r="B1005" s="12"/>
      <c r="C1005" s="12"/>
      <c r="F1005" s="13"/>
    </row>
    <row r="1006" s="3" customFormat="true" ht="13.2" hidden="false" customHeight="false" outlineLevel="0" collapsed="false">
      <c r="A1006" s="12"/>
      <c r="B1006" s="12"/>
      <c r="C1006" s="12"/>
      <c r="F1006" s="13"/>
    </row>
    <row r="1007" s="3" customFormat="true" ht="13.2" hidden="false" customHeight="false" outlineLevel="0" collapsed="false">
      <c r="A1007" s="12"/>
      <c r="B1007" s="12"/>
      <c r="C1007" s="12"/>
      <c r="F1007" s="13"/>
    </row>
    <row r="1008" s="3" customFormat="true" ht="13.2" hidden="false" customHeight="false" outlineLevel="0" collapsed="false">
      <c r="A1008" s="12"/>
      <c r="B1008" s="12"/>
      <c r="C1008" s="12"/>
      <c r="F1008" s="13"/>
    </row>
    <row r="1009" s="3" customFormat="true" ht="13.2" hidden="false" customHeight="false" outlineLevel="0" collapsed="false">
      <c r="A1009" s="12"/>
      <c r="B1009" s="12"/>
      <c r="C1009" s="12"/>
      <c r="F1009" s="13"/>
    </row>
    <row r="1010" s="3" customFormat="true" ht="13.2" hidden="false" customHeight="false" outlineLevel="0" collapsed="false">
      <c r="A1010" s="12"/>
      <c r="B1010" s="12"/>
      <c r="C1010" s="12"/>
      <c r="F1010" s="13"/>
    </row>
    <row r="1011" s="3" customFormat="true" ht="13.2" hidden="false" customHeight="false" outlineLevel="0" collapsed="false">
      <c r="A1011" s="12"/>
      <c r="B1011" s="12"/>
      <c r="C1011" s="12"/>
      <c r="F1011" s="13"/>
    </row>
    <row r="1012" s="3" customFormat="true" ht="13.2" hidden="false" customHeight="false" outlineLevel="0" collapsed="false">
      <c r="A1012" s="12"/>
      <c r="B1012" s="12"/>
      <c r="C1012" s="12"/>
      <c r="F1012" s="13"/>
    </row>
    <row r="1013" s="3" customFormat="true" ht="13.2" hidden="false" customHeight="false" outlineLevel="0" collapsed="false">
      <c r="A1013" s="12"/>
      <c r="B1013" s="12"/>
      <c r="C1013" s="12"/>
      <c r="F1013" s="13"/>
    </row>
    <row r="1014" s="3" customFormat="true" ht="13.2" hidden="false" customHeight="false" outlineLevel="0" collapsed="false">
      <c r="A1014" s="12"/>
      <c r="B1014" s="12"/>
      <c r="C1014" s="12"/>
      <c r="F1014" s="13"/>
    </row>
    <row r="1015" s="3" customFormat="true" ht="13.2" hidden="false" customHeight="false" outlineLevel="0" collapsed="false">
      <c r="A1015" s="12"/>
      <c r="B1015" s="12"/>
      <c r="C1015" s="12"/>
      <c r="F1015" s="13"/>
    </row>
    <row r="1016" s="3" customFormat="true" ht="13.2" hidden="false" customHeight="false" outlineLevel="0" collapsed="false">
      <c r="A1016" s="12"/>
      <c r="B1016" s="12"/>
      <c r="C1016" s="12"/>
      <c r="F1016" s="13"/>
    </row>
    <row r="1017" s="3" customFormat="true" ht="13.2" hidden="false" customHeight="false" outlineLevel="0" collapsed="false">
      <c r="A1017" s="12"/>
      <c r="B1017" s="12"/>
      <c r="C1017" s="12"/>
      <c r="F1017" s="13"/>
    </row>
    <row r="1018" s="3" customFormat="true" ht="13.2" hidden="false" customHeight="false" outlineLevel="0" collapsed="false">
      <c r="A1018" s="12"/>
      <c r="B1018" s="12"/>
      <c r="C1018" s="12"/>
      <c r="F1018" s="13"/>
    </row>
    <row r="1019" s="3" customFormat="true" ht="13.2" hidden="false" customHeight="false" outlineLevel="0" collapsed="false">
      <c r="A1019" s="12"/>
      <c r="B1019" s="12"/>
      <c r="C1019" s="12"/>
      <c r="F1019" s="13"/>
    </row>
    <row r="1020" s="3" customFormat="true" ht="13.2" hidden="false" customHeight="false" outlineLevel="0" collapsed="false">
      <c r="A1020" s="12"/>
      <c r="B1020" s="12"/>
      <c r="C1020" s="12"/>
      <c r="F1020" s="13"/>
    </row>
    <row r="1021" s="3" customFormat="true" ht="13.2" hidden="false" customHeight="false" outlineLevel="0" collapsed="false">
      <c r="A1021" s="12"/>
      <c r="B1021" s="12"/>
      <c r="C1021" s="12"/>
      <c r="F1021" s="13"/>
    </row>
    <row r="1022" s="3" customFormat="true" ht="13.2" hidden="false" customHeight="false" outlineLevel="0" collapsed="false">
      <c r="A1022" s="12"/>
      <c r="B1022" s="12"/>
      <c r="C1022" s="12"/>
      <c r="F1022" s="13"/>
    </row>
    <row r="1023" s="3" customFormat="true" ht="13.2" hidden="false" customHeight="false" outlineLevel="0" collapsed="false">
      <c r="A1023" s="12"/>
      <c r="B1023" s="12"/>
      <c r="C1023" s="12"/>
      <c r="F1023" s="13"/>
    </row>
    <row r="1024" s="3" customFormat="true" ht="13.2" hidden="false" customHeight="false" outlineLevel="0" collapsed="false">
      <c r="A1024" s="12"/>
      <c r="B1024" s="12"/>
      <c r="C1024" s="12"/>
      <c r="F1024" s="13"/>
    </row>
    <row r="1025" s="3" customFormat="true" ht="13.2" hidden="false" customHeight="false" outlineLevel="0" collapsed="false">
      <c r="A1025" s="12"/>
      <c r="B1025" s="12"/>
      <c r="C1025" s="12"/>
      <c r="F1025" s="13"/>
    </row>
    <row r="1026" s="3" customFormat="true" ht="13.2" hidden="false" customHeight="false" outlineLevel="0" collapsed="false">
      <c r="A1026" s="12"/>
      <c r="B1026" s="12"/>
      <c r="C1026" s="12"/>
      <c r="F1026" s="13"/>
    </row>
    <row r="1027" s="3" customFormat="true" ht="13.2" hidden="false" customHeight="false" outlineLevel="0" collapsed="false">
      <c r="A1027" s="12"/>
      <c r="B1027" s="12"/>
      <c r="C1027" s="12"/>
      <c r="F1027" s="13"/>
    </row>
    <row r="1028" s="3" customFormat="true" ht="13.2" hidden="false" customHeight="false" outlineLevel="0" collapsed="false">
      <c r="A1028" s="12"/>
      <c r="B1028" s="12"/>
      <c r="C1028" s="12"/>
      <c r="F1028" s="13"/>
    </row>
    <row r="1029" s="3" customFormat="true" ht="13.2" hidden="false" customHeight="false" outlineLevel="0" collapsed="false">
      <c r="A1029" s="12"/>
      <c r="B1029" s="12"/>
      <c r="C1029" s="12"/>
      <c r="F1029" s="13"/>
    </row>
    <row r="1030" s="3" customFormat="true" ht="13.2" hidden="false" customHeight="false" outlineLevel="0" collapsed="false">
      <c r="A1030" s="12"/>
      <c r="B1030" s="12"/>
      <c r="C1030" s="12"/>
      <c r="F1030" s="13"/>
    </row>
    <row r="1031" s="3" customFormat="true" ht="13.2" hidden="false" customHeight="false" outlineLevel="0" collapsed="false">
      <c r="A1031" s="12"/>
      <c r="B1031" s="12"/>
      <c r="C1031" s="12"/>
      <c r="F1031" s="13"/>
    </row>
    <row r="1032" s="3" customFormat="true" ht="13.2" hidden="false" customHeight="false" outlineLevel="0" collapsed="false">
      <c r="A1032" s="12"/>
      <c r="B1032" s="12"/>
      <c r="C1032" s="12"/>
      <c r="F1032" s="13"/>
    </row>
    <row r="1033" s="3" customFormat="true" ht="13.2" hidden="false" customHeight="false" outlineLevel="0" collapsed="false">
      <c r="A1033" s="12"/>
      <c r="B1033" s="12"/>
      <c r="C1033" s="12"/>
      <c r="F1033" s="13"/>
    </row>
    <row r="1034" s="3" customFormat="true" ht="13.2" hidden="false" customHeight="false" outlineLevel="0" collapsed="false">
      <c r="A1034" s="12"/>
      <c r="B1034" s="12"/>
      <c r="C1034" s="12"/>
      <c r="F1034" s="13"/>
    </row>
    <row r="1035" s="3" customFormat="true" ht="13.2" hidden="false" customHeight="false" outlineLevel="0" collapsed="false">
      <c r="A1035" s="12"/>
      <c r="B1035" s="12"/>
      <c r="C1035" s="12"/>
      <c r="F1035" s="13"/>
    </row>
    <row r="1036" s="3" customFormat="true" ht="13.2" hidden="false" customHeight="false" outlineLevel="0" collapsed="false">
      <c r="A1036" s="12"/>
      <c r="B1036" s="12"/>
      <c r="C1036" s="12"/>
      <c r="F1036" s="13"/>
    </row>
    <row r="1037" s="3" customFormat="true" ht="13.2" hidden="false" customHeight="false" outlineLevel="0" collapsed="false">
      <c r="A1037" s="12"/>
      <c r="B1037" s="12"/>
      <c r="C1037" s="12"/>
      <c r="F1037" s="13"/>
    </row>
    <row r="1038" s="3" customFormat="true" ht="13.2" hidden="false" customHeight="false" outlineLevel="0" collapsed="false">
      <c r="A1038" s="12"/>
      <c r="B1038" s="12"/>
      <c r="C1038" s="12"/>
      <c r="F1038" s="13"/>
    </row>
    <row r="1039" s="3" customFormat="true" ht="13.2" hidden="false" customHeight="false" outlineLevel="0" collapsed="false">
      <c r="A1039" s="12"/>
      <c r="B1039" s="12"/>
      <c r="C1039" s="12"/>
      <c r="F1039" s="13"/>
    </row>
    <row r="1040" s="3" customFormat="true" ht="13.2" hidden="false" customHeight="false" outlineLevel="0" collapsed="false">
      <c r="A1040" s="12"/>
      <c r="B1040" s="12"/>
      <c r="C1040" s="12"/>
      <c r="F1040" s="13"/>
    </row>
    <row r="1041" s="3" customFormat="true" ht="13.2" hidden="false" customHeight="false" outlineLevel="0" collapsed="false">
      <c r="A1041" s="12"/>
      <c r="B1041" s="12"/>
      <c r="C1041" s="12"/>
      <c r="F1041" s="13"/>
    </row>
    <row r="1042" s="3" customFormat="true" ht="13.2" hidden="false" customHeight="false" outlineLevel="0" collapsed="false">
      <c r="A1042" s="12"/>
      <c r="B1042" s="12"/>
      <c r="C1042" s="12"/>
      <c r="F1042" s="13"/>
    </row>
    <row r="1043" s="3" customFormat="true" ht="13.2" hidden="false" customHeight="false" outlineLevel="0" collapsed="false">
      <c r="A1043" s="12"/>
      <c r="B1043" s="12"/>
      <c r="C1043" s="12"/>
      <c r="F1043" s="13"/>
    </row>
    <row r="1044" s="3" customFormat="true" ht="13.2" hidden="false" customHeight="false" outlineLevel="0" collapsed="false">
      <c r="A1044" s="12"/>
      <c r="B1044" s="12"/>
      <c r="C1044" s="12"/>
      <c r="F1044" s="13"/>
    </row>
    <row r="1045" s="3" customFormat="true" ht="13.2" hidden="false" customHeight="false" outlineLevel="0" collapsed="false">
      <c r="A1045" s="12"/>
      <c r="B1045" s="12"/>
      <c r="C1045" s="12"/>
      <c r="F1045" s="13"/>
    </row>
    <row r="1046" s="3" customFormat="true" ht="13.2" hidden="false" customHeight="false" outlineLevel="0" collapsed="false">
      <c r="A1046" s="12"/>
      <c r="B1046" s="12"/>
      <c r="C1046" s="12"/>
      <c r="F1046" s="13"/>
    </row>
    <row r="1047" s="3" customFormat="true" ht="13.2" hidden="false" customHeight="false" outlineLevel="0" collapsed="false">
      <c r="A1047" s="12"/>
      <c r="B1047" s="12"/>
      <c r="C1047" s="12"/>
      <c r="F1047" s="13"/>
    </row>
    <row r="1048" s="3" customFormat="true" ht="13.2" hidden="false" customHeight="false" outlineLevel="0" collapsed="false">
      <c r="A1048" s="12"/>
      <c r="B1048" s="12"/>
      <c r="C1048" s="12"/>
      <c r="F1048" s="13"/>
    </row>
    <row r="1049" s="3" customFormat="true" ht="13.2" hidden="false" customHeight="false" outlineLevel="0" collapsed="false">
      <c r="A1049" s="12"/>
      <c r="B1049" s="12"/>
      <c r="C1049" s="12"/>
      <c r="F1049" s="13"/>
    </row>
    <row r="1050" s="3" customFormat="true" ht="13.2" hidden="false" customHeight="false" outlineLevel="0" collapsed="false">
      <c r="A1050" s="12"/>
      <c r="B1050" s="12"/>
      <c r="C1050" s="12"/>
      <c r="F1050" s="13"/>
    </row>
    <row r="1051" s="3" customFormat="true" ht="13.2" hidden="false" customHeight="false" outlineLevel="0" collapsed="false">
      <c r="A1051" s="12"/>
      <c r="B1051" s="12"/>
      <c r="C1051" s="12"/>
      <c r="F1051" s="13"/>
    </row>
    <row r="1052" s="3" customFormat="true" ht="13.2" hidden="false" customHeight="false" outlineLevel="0" collapsed="false">
      <c r="A1052" s="12"/>
      <c r="B1052" s="12"/>
      <c r="C1052" s="12"/>
      <c r="F1052" s="13"/>
    </row>
    <row r="1053" s="3" customFormat="true" ht="13.2" hidden="false" customHeight="false" outlineLevel="0" collapsed="false">
      <c r="A1053" s="12"/>
      <c r="B1053" s="12"/>
      <c r="C1053" s="12"/>
      <c r="F1053" s="13"/>
    </row>
    <row r="1054" s="3" customFormat="true" ht="13.2" hidden="false" customHeight="false" outlineLevel="0" collapsed="false">
      <c r="A1054" s="12"/>
      <c r="B1054" s="12"/>
      <c r="C1054" s="12"/>
      <c r="F1054" s="13"/>
    </row>
    <row r="1055" s="3" customFormat="true" ht="13.2" hidden="false" customHeight="false" outlineLevel="0" collapsed="false">
      <c r="A1055" s="12"/>
      <c r="B1055" s="12"/>
      <c r="C1055" s="12"/>
      <c r="F1055" s="13"/>
    </row>
    <row r="1056" s="3" customFormat="true" ht="13.2" hidden="false" customHeight="false" outlineLevel="0" collapsed="false">
      <c r="A1056" s="12"/>
      <c r="B1056" s="12"/>
      <c r="C1056" s="12"/>
      <c r="F1056" s="13"/>
    </row>
    <row r="1057" s="3" customFormat="true" ht="13.2" hidden="false" customHeight="false" outlineLevel="0" collapsed="false">
      <c r="A1057" s="12"/>
      <c r="B1057" s="12"/>
      <c r="C1057" s="12"/>
      <c r="F1057" s="13"/>
    </row>
    <row r="1058" s="3" customFormat="true" ht="13.2" hidden="false" customHeight="false" outlineLevel="0" collapsed="false">
      <c r="A1058" s="12"/>
      <c r="B1058" s="12"/>
      <c r="C1058" s="12"/>
      <c r="F1058" s="13"/>
    </row>
    <row r="1059" s="3" customFormat="true" ht="13.2" hidden="false" customHeight="false" outlineLevel="0" collapsed="false">
      <c r="A1059" s="12"/>
      <c r="B1059" s="12"/>
      <c r="C1059" s="12"/>
      <c r="F1059" s="13"/>
    </row>
    <row r="1060" s="3" customFormat="true" ht="13.2" hidden="false" customHeight="false" outlineLevel="0" collapsed="false">
      <c r="A1060" s="12"/>
      <c r="B1060" s="12"/>
      <c r="C1060" s="12"/>
      <c r="F1060" s="13"/>
    </row>
    <row r="1061" s="3" customFormat="true" ht="13.2" hidden="false" customHeight="false" outlineLevel="0" collapsed="false">
      <c r="A1061" s="12"/>
      <c r="B1061" s="12"/>
      <c r="C1061" s="12"/>
      <c r="F1061" s="13"/>
    </row>
    <row r="1062" s="3" customFormat="true" ht="13.2" hidden="false" customHeight="false" outlineLevel="0" collapsed="false">
      <c r="A1062" s="12"/>
      <c r="B1062" s="12"/>
      <c r="C1062" s="12"/>
      <c r="F1062" s="13"/>
    </row>
    <row r="1063" s="3" customFormat="true" ht="13.2" hidden="false" customHeight="false" outlineLevel="0" collapsed="false">
      <c r="A1063" s="12"/>
      <c r="B1063" s="12"/>
      <c r="C1063" s="12"/>
      <c r="F1063" s="13"/>
    </row>
    <row r="1064" s="3" customFormat="true" ht="13.2" hidden="false" customHeight="false" outlineLevel="0" collapsed="false">
      <c r="A1064" s="12"/>
      <c r="B1064" s="12"/>
      <c r="C1064" s="12"/>
      <c r="F1064" s="13"/>
    </row>
    <row r="1065" s="3" customFormat="true" ht="13.2" hidden="false" customHeight="false" outlineLevel="0" collapsed="false">
      <c r="A1065" s="12"/>
      <c r="B1065" s="12"/>
      <c r="C1065" s="12"/>
      <c r="F1065" s="13"/>
    </row>
    <row r="1066" s="3" customFormat="true" ht="13.2" hidden="false" customHeight="false" outlineLevel="0" collapsed="false">
      <c r="A1066" s="12"/>
      <c r="B1066" s="12"/>
      <c r="C1066" s="12"/>
      <c r="F1066" s="13"/>
    </row>
    <row r="1067" s="3" customFormat="true" ht="13.2" hidden="false" customHeight="false" outlineLevel="0" collapsed="false">
      <c r="A1067" s="12"/>
      <c r="B1067" s="12"/>
      <c r="C1067" s="12"/>
      <c r="F1067" s="13"/>
    </row>
    <row r="1068" s="3" customFormat="true" ht="13.2" hidden="false" customHeight="false" outlineLevel="0" collapsed="false">
      <c r="A1068" s="12"/>
      <c r="B1068" s="12"/>
      <c r="C1068" s="12"/>
      <c r="F1068" s="13"/>
    </row>
    <row r="1069" s="3" customFormat="true" ht="13.2" hidden="false" customHeight="false" outlineLevel="0" collapsed="false">
      <c r="A1069" s="12"/>
      <c r="B1069" s="12"/>
      <c r="C1069" s="12"/>
      <c r="F1069" s="13"/>
    </row>
    <row r="1070" s="3" customFormat="true" ht="13.2" hidden="false" customHeight="false" outlineLevel="0" collapsed="false">
      <c r="A1070" s="12"/>
      <c r="B1070" s="12"/>
      <c r="C1070" s="12"/>
      <c r="F1070" s="13"/>
    </row>
    <row r="1071" s="3" customFormat="true" ht="13.2" hidden="false" customHeight="false" outlineLevel="0" collapsed="false">
      <c r="A1071" s="12"/>
      <c r="B1071" s="12"/>
      <c r="C1071" s="12"/>
      <c r="F1071" s="13"/>
    </row>
    <row r="1072" s="3" customFormat="true" ht="13.2" hidden="false" customHeight="false" outlineLevel="0" collapsed="false">
      <c r="A1072" s="12"/>
      <c r="B1072" s="12"/>
      <c r="C1072" s="12"/>
      <c r="F1072" s="13"/>
    </row>
    <row r="1073" s="3" customFormat="true" ht="13.2" hidden="false" customHeight="false" outlineLevel="0" collapsed="false">
      <c r="A1073" s="12"/>
      <c r="B1073" s="12"/>
      <c r="C1073" s="12"/>
      <c r="F1073" s="13"/>
    </row>
    <row r="1074" s="3" customFormat="true" ht="13.2" hidden="false" customHeight="false" outlineLevel="0" collapsed="false">
      <c r="A1074" s="12"/>
      <c r="B1074" s="12"/>
      <c r="C1074" s="12"/>
      <c r="F1074" s="13"/>
    </row>
    <row r="1075" s="3" customFormat="true" ht="13.2" hidden="false" customHeight="false" outlineLevel="0" collapsed="false">
      <c r="A1075" s="12"/>
      <c r="B1075" s="12"/>
      <c r="C1075" s="12"/>
      <c r="F1075" s="13"/>
    </row>
    <row r="1076" s="3" customFormat="true" ht="13.2" hidden="false" customHeight="false" outlineLevel="0" collapsed="false">
      <c r="A1076" s="12"/>
      <c r="B1076" s="12"/>
      <c r="C1076" s="12"/>
      <c r="F1076" s="13"/>
    </row>
    <row r="1077" s="3" customFormat="true" ht="13.2" hidden="false" customHeight="false" outlineLevel="0" collapsed="false">
      <c r="A1077" s="12"/>
      <c r="B1077" s="12"/>
      <c r="C1077" s="12"/>
      <c r="F1077" s="13"/>
    </row>
    <row r="1078" s="3" customFormat="true" ht="13.2" hidden="false" customHeight="false" outlineLevel="0" collapsed="false">
      <c r="A1078" s="12"/>
      <c r="B1078" s="12"/>
      <c r="C1078" s="12"/>
      <c r="F1078" s="13"/>
    </row>
    <row r="1079" s="3" customFormat="true" ht="13.2" hidden="false" customHeight="false" outlineLevel="0" collapsed="false">
      <c r="A1079" s="12"/>
      <c r="B1079" s="12"/>
      <c r="C1079" s="12"/>
      <c r="F1079" s="13"/>
    </row>
    <row r="1080" s="3" customFormat="true" ht="13.2" hidden="false" customHeight="false" outlineLevel="0" collapsed="false">
      <c r="A1080" s="12"/>
      <c r="B1080" s="12"/>
      <c r="C1080" s="12"/>
      <c r="F1080" s="13"/>
    </row>
    <row r="1081" s="3" customFormat="true" ht="13.2" hidden="false" customHeight="false" outlineLevel="0" collapsed="false">
      <c r="A1081" s="12"/>
      <c r="B1081" s="12"/>
      <c r="C1081" s="12"/>
      <c r="F1081" s="13"/>
    </row>
    <row r="1082" s="3" customFormat="true" ht="13.2" hidden="false" customHeight="false" outlineLevel="0" collapsed="false">
      <c r="A1082" s="12"/>
      <c r="B1082" s="12"/>
      <c r="C1082" s="12"/>
      <c r="F1082" s="13"/>
    </row>
    <row r="1083" s="3" customFormat="true" ht="13.2" hidden="false" customHeight="false" outlineLevel="0" collapsed="false">
      <c r="A1083" s="12"/>
      <c r="B1083" s="12"/>
      <c r="C1083" s="12"/>
      <c r="F1083" s="13"/>
    </row>
    <row r="1084" s="3" customFormat="true" ht="13.2" hidden="false" customHeight="false" outlineLevel="0" collapsed="false">
      <c r="A1084" s="12"/>
      <c r="B1084" s="12"/>
      <c r="C1084" s="12"/>
      <c r="F1084" s="13"/>
    </row>
    <row r="1085" s="3" customFormat="true" ht="13.2" hidden="false" customHeight="false" outlineLevel="0" collapsed="false">
      <c r="A1085" s="12"/>
      <c r="B1085" s="12"/>
      <c r="C1085" s="12"/>
      <c r="F1085" s="13"/>
    </row>
    <row r="1086" s="3" customFormat="true" ht="13.2" hidden="false" customHeight="false" outlineLevel="0" collapsed="false">
      <c r="A1086" s="12"/>
      <c r="B1086" s="12"/>
      <c r="C1086" s="12"/>
      <c r="F1086" s="13"/>
    </row>
    <row r="1087" s="3" customFormat="true" ht="13.2" hidden="false" customHeight="false" outlineLevel="0" collapsed="false">
      <c r="A1087" s="12"/>
      <c r="B1087" s="12"/>
      <c r="C1087" s="12"/>
      <c r="F1087" s="13"/>
    </row>
    <row r="1088" s="3" customFormat="true" ht="13.2" hidden="false" customHeight="false" outlineLevel="0" collapsed="false">
      <c r="A1088" s="12"/>
      <c r="B1088" s="12"/>
      <c r="C1088" s="12"/>
      <c r="F1088" s="13"/>
    </row>
    <row r="1089" s="3" customFormat="true" ht="13.2" hidden="false" customHeight="false" outlineLevel="0" collapsed="false">
      <c r="A1089" s="12"/>
      <c r="B1089" s="12"/>
      <c r="C1089" s="12"/>
      <c r="F1089" s="13"/>
    </row>
    <row r="1090" s="3" customFormat="true" ht="13.2" hidden="false" customHeight="false" outlineLevel="0" collapsed="false">
      <c r="A1090" s="12"/>
      <c r="B1090" s="12"/>
      <c r="C1090" s="12"/>
      <c r="F1090" s="13"/>
    </row>
    <row r="1091" s="3" customFormat="true" ht="13.2" hidden="false" customHeight="false" outlineLevel="0" collapsed="false">
      <c r="A1091" s="12"/>
      <c r="B1091" s="12"/>
      <c r="C1091" s="12"/>
      <c r="F1091" s="13"/>
    </row>
    <row r="1092" s="3" customFormat="true" ht="13.2" hidden="false" customHeight="false" outlineLevel="0" collapsed="false">
      <c r="A1092" s="12"/>
      <c r="B1092" s="12"/>
      <c r="C1092" s="12"/>
      <c r="F1092" s="13"/>
    </row>
    <row r="1093" s="3" customFormat="true" ht="13.2" hidden="false" customHeight="false" outlineLevel="0" collapsed="false">
      <c r="A1093" s="12"/>
      <c r="B1093" s="12"/>
      <c r="C1093" s="12"/>
      <c r="F1093" s="13"/>
    </row>
    <row r="1094" s="3" customFormat="true" ht="13.2" hidden="false" customHeight="false" outlineLevel="0" collapsed="false">
      <c r="A1094" s="12"/>
      <c r="B1094" s="12"/>
      <c r="C1094" s="12"/>
      <c r="F1094" s="13"/>
    </row>
    <row r="1095" s="3" customFormat="true" ht="13.2" hidden="false" customHeight="false" outlineLevel="0" collapsed="false">
      <c r="A1095" s="12"/>
      <c r="B1095" s="12"/>
      <c r="C1095" s="12"/>
      <c r="F1095" s="13"/>
    </row>
    <row r="1096" s="3" customFormat="true" ht="13.2" hidden="false" customHeight="false" outlineLevel="0" collapsed="false">
      <c r="A1096" s="12"/>
      <c r="B1096" s="12"/>
      <c r="C1096" s="12"/>
      <c r="F1096" s="13"/>
    </row>
    <row r="1097" s="3" customFormat="true" ht="13.2" hidden="false" customHeight="false" outlineLevel="0" collapsed="false">
      <c r="A1097" s="12"/>
      <c r="B1097" s="12"/>
      <c r="C1097" s="12"/>
      <c r="F1097" s="13"/>
    </row>
    <row r="1098" s="3" customFormat="true" ht="13.2" hidden="false" customHeight="false" outlineLevel="0" collapsed="false">
      <c r="A1098" s="12"/>
      <c r="B1098" s="12"/>
      <c r="C1098" s="12"/>
      <c r="F1098" s="13"/>
    </row>
    <row r="1099" s="3" customFormat="true" ht="13.2" hidden="false" customHeight="false" outlineLevel="0" collapsed="false">
      <c r="A1099" s="12"/>
      <c r="B1099" s="12"/>
      <c r="C1099" s="12"/>
      <c r="F1099" s="13"/>
    </row>
    <row r="1100" s="3" customFormat="true" ht="13.2" hidden="false" customHeight="false" outlineLevel="0" collapsed="false">
      <c r="A1100" s="12"/>
      <c r="B1100" s="12"/>
      <c r="C1100" s="12"/>
      <c r="F1100" s="13"/>
    </row>
    <row r="1101" s="3" customFormat="true" ht="13.2" hidden="false" customHeight="false" outlineLevel="0" collapsed="false">
      <c r="A1101" s="12"/>
      <c r="B1101" s="12"/>
      <c r="C1101" s="12"/>
      <c r="F1101" s="13"/>
    </row>
    <row r="1102" s="3" customFormat="true" ht="13.2" hidden="false" customHeight="false" outlineLevel="0" collapsed="false">
      <c r="A1102" s="12"/>
      <c r="B1102" s="12"/>
      <c r="C1102" s="12"/>
      <c r="F1102" s="13"/>
    </row>
    <row r="1103" s="3" customFormat="true" ht="13.2" hidden="false" customHeight="false" outlineLevel="0" collapsed="false">
      <c r="A1103" s="12"/>
      <c r="B1103" s="12"/>
      <c r="C1103" s="12"/>
      <c r="F1103" s="13"/>
    </row>
    <row r="1104" s="3" customFormat="true" ht="13.2" hidden="false" customHeight="false" outlineLevel="0" collapsed="false">
      <c r="A1104" s="12"/>
      <c r="B1104" s="12"/>
      <c r="C1104" s="12"/>
      <c r="F1104" s="13"/>
    </row>
    <row r="1105" s="3" customFormat="true" ht="13.2" hidden="false" customHeight="false" outlineLevel="0" collapsed="false">
      <c r="A1105" s="12"/>
      <c r="B1105" s="12"/>
      <c r="C1105" s="12"/>
      <c r="F1105" s="13"/>
    </row>
    <row r="1106" s="3" customFormat="true" ht="13.2" hidden="false" customHeight="false" outlineLevel="0" collapsed="false">
      <c r="A1106" s="12"/>
      <c r="B1106" s="12"/>
      <c r="C1106" s="12"/>
      <c r="F1106" s="13"/>
    </row>
    <row r="1107" s="3" customFormat="true" ht="13.2" hidden="false" customHeight="false" outlineLevel="0" collapsed="false">
      <c r="A1107" s="12"/>
      <c r="B1107" s="12"/>
      <c r="C1107" s="12"/>
      <c r="F1107" s="13"/>
    </row>
    <row r="1108" s="3" customFormat="true" ht="13.2" hidden="false" customHeight="false" outlineLevel="0" collapsed="false">
      <c r="A1108" s="12"/>
      <c r="B1108" s="12"/>
      <c r="C1108" s="12"/>
      <c r="F1108" s="13"/>
    </row>
    <row r="1109" s="3" customFormat="true" ht="13.2" hidden="false" customHeight="false" outlineLevel="0" collapsed="false">
      <c r="A1109" s="12"/>
      <c r="B1109" s="12"/>
      <c r="C1109" s="12"/>
      <c r="F1109" s="13"/>
    </row>
    <row r="1110" s="3" customFormat="true" ht="13.2" hidden="false" customHeight="false" outlineLevel="0" collapsed="false">
      <c r="A1110" s="12"/>
      <c r="B1110" s="12"/>
      <c r="C1110" s="12"/>
      <c r="F1110" s="13"/>
    </row>
    <row r="1111" s="3" customFormat="true" ht="13.2" hidden="false" customHeight="false" outlineLevel="0" collapsed="false">
      <c r="A1111" s="12"/>
      <c r="B1111" s="12"/>
      <c r="C1111" s="12"/>
      <c r="F1111" s="13"/>
    </row>
    <row r="1112" s="3" customFormat="true" ht="13.2" hidden="false" customHeight="false" outlineLevel="0" collapsed="false">
      <c r="A1112" s="12"/>
      <c r="B1112" s="12"/>
      <c r="C1112" s="12"/>
      <c r="F1112" s="13"/>
    </row>
    <row r="1113" s="3" customFormat="true" ht="13.2" hidden="false" customHeight="false" outlineLevel="0" collapsed="false">
      <c r="A1113" s="12"/>
      <c r="B1113" s="12"/>
      <c r="C1113" s="12"/>
      <c r="F1113" s="13"/>
    </row>
    <row r="1114" s="3" customFormat="true" ht="13.2" hidden="false" customHeight="false" outlineLevel="0" collapsed="false">
      <c r="A1114" s="12"/>
      <c r="B1114" s="12"/>
      <c r="C1114" s="12"/>
      <c r="F1114" s="13"/>
    </row>
    <row r="1115" s="3" customFormat="true" ht="13.2" hidden="false" customHeight="false" outlineLevel="0" collapsed="false">
      <c r="A1115" s="12"/>
      <c r="B1115" s="12"/>
      <c r="C1115" s="12"/>
      <c r="F1115" s="13"/>
    </row>
    <row r="1116" s="3" customFormat="true" ht="13.2" hidden="false" customHeight="false" outlineLevel="0" collapsed="false">
      <c r="A1116" s="12"/>
      <c r="B1116" s="12"/>
      <c r="C1116" s="12"/>
      <c r="F1116" s="13"/>
    </row>
    <row r="1117" s="3" customFormat="true" ht="13.2" hidden="false" customHeight="false" outlineLevel="0" collapsed="false">
      <c r="A1117" s="12"/>
      <c r="B1117" s="12"/>
      <c r="C1117" s="12"/>
      <c r="F1117" s="13"/>
    </row>
    <row r="1118" s="3" customFormat="true" ht="13.2" hidden="false" customHeight="false" outlineLevel="0" collapsed="false">
      <c r="A1118" s="12"/>
      <c r="B1118" s="12"/>
      <c r="C1118" s="12"/>
      <c r="F1118" s="13"/>
    </row>
    <row r="1119" s="3" customFormat="true" ht="13.2" hidden="false" customHeight="false" outlineLevel="0" collapsed="false">
      <c r="A1119" s="12"/>
      <c r="B1119" s="12"/>
      <c r="C1119" s="12"/>
      <c r="F1119" s="13"/>
    </row>
    <row r="1120" s="3" customFormat="true" ht="13.2" hidden="false" customHeight="false" outlineLevel="0" collapsed="false">
      <c r="A1120" s="12"/>
      <c r="B1120" s="12"/>
      <c r="C1120" s="12"/>
      <c r="F1120" s="13"/>
    </row>
    <row r="1121" s="3" customFormat="true" ht="13.2" hidden="false" customHeight="false" outlineLevel="0" collapsed="false">
      <c r="A1121" s="12"/>
      <c r="B1121" s="12"/>
      <c r="C1121" s="12"/>
      <c r="F1121" s="13"/>
    </row>
    <row r="1122" s="3" customFormat="true" ht="13.2" hidden="false" customHeight="false" outlineLevel="0" collapsed="false">
      <c r="A1122" s="12"/>
      <c r="B1122" s="12"/>
      <c r="C1122" s="12"/>
      <c r="F1122" s="13"/>
    </row>
    <row r="1123" s="3" customFormat="true" ht="13.2" hidden="false" customHeight="false" outlineLevel="0" collapsed="false">
      <c r="A1123" s="12"/>
      <c r="B1123" s="12"/>
      <c r="C1123" s="12"/>
      <c r="F1123" s="13"/>
    </row>
    <row r="1124" s="3" customFormat="true" ht="13.2" hidden="false" customHeight="false" outlineLevel="0" collapsed="false">
      <c r="A1124" s="12"/>
      <c r="B1124" s="12"/>
      <c r="C1124" s="12"/>
      <c r="F1124" s="13"/>
    </row>
    <row r="1125" s="3" customFormat="true" ht="13.2" hidden="false" customHeight="false" outlineLevel="0" collapsed="false">
      <c r="A1125" s="12"/>
      <c r="B1125" s="12"/>
      <c r="C1125" s="12"/>
      <c r="F1125" s="13"/>
    </row>
    <row r="1126" s="3" customFormat="true" ht="13.2" hidden="false" customHeight="false" outlineLevel="0" collapsed="false">
      <c r="A1126" s="12"/>
      <c r="B1126" s="12"/>
      <c r="C1126" s="12"/>
      <c r="F1126" s="13"/>
    </row>
    <row r="1127" s="3" customFormat="true" ht="13.2" hidden="false" customHeight="false" outlineLevel="0" collapsed="false">
      <c r="A1127" s="12"/>
      <c r="B1127" s="12"/>
      <c r="C1127" s="12"/>
      <c r="F1127" s="13"/>
    </row>
    <row r="1128" s="3" customFormat="true" ht="13.2" hidden="false" customHeight="false" outlineLevel="0" collapsed="false">
      <c r="A1128" s="12"/>
      <c r="B1128" s="12"/>
      <c r="C1128" s="12"/>
      <c r="F1128" s="13"/>
    </row>
    <row r="1129" s="3" customFormat="true" ht="13.2" hidden="false" customHeight="false" outlineLevel="0" collapsed="false">
      <c r="A1129" s="12"/>
      <c r="B1129" s="12"/>
      <c r="C1129" s="12"/>
      <c r="F1129" s="13"/>
    </row>
    <row r="1130" s="3" customFormat="true" ht="13.2" hidden="false" customHeight="false" outlineLevel="0" collapsed="false">
      <c r="A1130" s="12"/>
      <c r="B1130" s="12"/>
      <c r="C1130" s="12"/>
      <c r="F1130" s="13"/>
    </row>
    <row r="1131" s="3" customFormat="true" ht="13.2" hidden="false" customHeight="false" outlineLevel="0" collapsed="false">
      <c r="A1131" s="12"/>
      <c r="B1131" s="12"/>
      <c r="C1131" s="12"/>
      <c r="F1131" s="13"/>
    </row>
    <row r="1132" s="3" customFormat="true" ht="13.2" hidden="false" customHeight="false" outlineLevel="0" collapsed="false">
      <c r="A1132" s="12"/>
      <c r="B1132" s="12"/>
      <c r="C1132" s="12"/>
      <c r="F1132" s="13"/>
    </row>
    <row r="1133" s="3" customFormat="true" ht="13.2" hidden="false" customHeight="false" outlineLevel="0" collapsed="false">
      <c r="A1133" s="12"/>
      <c r="B1133" s="12"/>
      <c r="C1133" s="12"/>
      <c r="F1133" s="13"/>
    </row>
    <row r="1134" s="3" customFormat="true" ht="13.2" hidden="false" customHeight="false" outlineLevel="0" collapsed="false">
      <c r="A1134" s="12"/>
      <c r="B1134" s="12"/>
      <c r="C1134" s="12"/>
      <c r="F1134" s="13"/>
    </row>
    <row r="1135" s="3" customFormat="true" ht="13.2" hidden="false" customHeight="false" outlineLevel="0" collapsed="false">
      <c r="A1135" s="12"/>
      <c r="B1135" s="12"/>
      <c r="C1135" s="12"/>
      <c r="F1135" s="13"/>
    </row>
    <row r="1136" s="3" customFormat="true" ht="13.2" hidden="false" customHeight="false" outlineLevel="0" collapsed="false">
      <c r="A1136" s="12"/>
      <c r="B1136" s="12"/>
      <c r="C1136" s="12"/>
      <c r="F1136" s="13"/>
    </row>
    <row r="1137" s="3" customFormat="true" ht="13.2" hidden="false" customHeight="false" outlineLevel="0" collapsed="false">
      <c r="A1137" s="12"/>
      <c r="B1137" s="12"/>
      <c r="C1137" s="12"/>
      <c r="F1137" s="13"/>
    </row>
    <row r="1138" s="3" customFormat="true" ht="13.2" hidden="false" customHeight="false" outlineLevel="0" collapsed="false">
      <c r="A1138" s="12"/>
      <c r="B1138" s="12"/>
      <c r="C1138" s="12"/>
      <c r="F1138" s="13"/>
    </row>
    <row r="1139" s="3" customFormat="true" ht="13.2" hidden="false" customHeight="false" outlineLevel="0" collapsed="false">
      <c r="A1139" s="12"/>
      <c r="B1139" s="12"/>
      <c r="C1139" s="12"/>
      <c r="F1139" s="13"/>
    </row>
    <row r="1140" s="3" customFormat="true" ht="13.2" hidden="false" customHeight="false" outlineLevel="0" collapsed="false">
      <c r="A1140" s="12"/>
      <c r="B1140" s="12"/>
      <c r="C1140" s="12"/>
      <c r="F1140" s="13"/>
    </row>
    <row r="1141" s="3" customFormat="true" ht="13.2" hidden="false" customHeight="false" outlineLevel="0" collapsed="false">
      <c r="A1141" s="12"/>
      <c r="B1141" s="12"/>
      <c r="C1141" s="12"/>
      <c r="F1141" s="13"/>
    </row>
    <row r="1142" s="3" customFormat="true" ht="13.2" hidden="false" customHeight="false" outlineLevel="0" collapsed="false">
      <c r="A1142" s="12"/>
      <c r="B1142" s="12"/>
      <c r="C1142" s="12"/>
      <c r="F1142" s="13"/>
    </row>
    <row r="1143" s="3" customFormat="true" ht="13.2" hidden="false" customHeight="false" outlineLevel="0" collapsed="false">
      <c r="A1143" s="12"/>
      <c r="B1143" s="12"/>
      <c r="C1143" s="12"/>
      <c r="F1143" s="13"/>
    </row>
    <row r="1144" s="3" customFormat="true" ht="13.2" hidden="false" customHeight="false" outlineLevel="0" collapsed="false">
      <c r="A1144" s="12"/>
      <c r="B1144" s="12"/>
      <c r="C1144" s="12"/>
      <c r="F1144" s="13"/>
    </row>
    <row r="1145" s="3" customFormat="true" ht="13.2" hidden="false" customHeight="false" outlineLevel="0" collapsed="false">
      <c r="A1145" s="12"/>
      <c r="B1145" s="12"/>
      <c r="C1145" s="12"/>
      <c r="F1145" s="13"/>
    </row>
    <row r="1146" s="3" customFormat="true" ht="13.2" hidden="false" customHeight="false" outlineLevel="0" collapsed="false">
      <c r="A1146" s="12"/>
      <c r="B1146" s="12"/>
      <c r="C1146" s="12"/>
      <c r="F1146" s="13"/>
    </row>
    <row r="1147" s="3" customFormat="true" ht="13.2" hidden="false" customHeight="false" outlineLevel="0" collapsed="false">
      <c r="A1147" s="12"/>
      <c r="B1147" s="12"/>
      <c r="C1147" s="12"/>
      <c r="F1147" s="13"/>
    </row>
    <row r="1148" s="3" customFormat="true" ht="13.2" hidden="false" customHeight="false" outlineLevel="0" collapsed="false">
      <c r="A1148" s="12"/>
      <c r="B1148" s="12"/>
      <c r="C1148" s="12"/>
      <c r="F1148" s="13"/>
    </row>
    <row r="1149" s="3" customFormat="true" ht="13.2" hidden="false" customHeight="false" outlineLevel="0" collapsed="false">
      <c r="A1149" s="12"/>
      <c r="B1149" s="12"/>
      <c r="C1149" s="12"/>
      <c r="F1149" s="13"/>
    </row>
    <row r="1150" s="3" customFormat="true" ht="13.2" hidden="false" customHeight="false" outlineLevel="0" collapsed="false">
      <c r="A1150" s="12"/>
      <c r="B1150" s="12"/>
      <c r="C1150" s="12"/>
      <c r="F1150" s="13"/>
    </row>
    <row r="1151" s="3" customFormat="true" ht="13.2" hidden="false" customHeight="false" outlineLevel="0" collapsed="false">
      <c r="A1151" s="12"/>
      <c r="B1151" s="12"/>
      <c r="C1151" s="12"/>
      <c r="F1151" s="13"/>
    </row>
    <row r="1152" s="3" customFormat="true" ht="13.2" hidden="false" customHeight="false" outlineLevel="0" collapsed="false">
      <c r="A1152" s="12"/>
      <c r="B1152" s="12"/>
      <c r="C1152" s="12"/>
      <c r="F1152" s="13"/>
    </row>
    <row r="1153" s="3" customFormat="true" ht="13.2" hidden="false" customHeight="false" outlineLevel="0" collapsed="false">
      <c r="A1153" s="12"/>
      <c r="B1153" s="12"/>
      <c r="C1153" s="12"/>
      <c r="F1153" s="13"/>
    </row>
    <row r="1154" s="3" customFormat="true" ht="13.2" hidden="false" customHeight="false" outlineLevel="0" collapsed="false">
      <c r="A1154" s="12"/>
      <c r="B1154" s="12"/>
      <c r="C1154" s="12"/>
      <c r="F1154" s="13"/>
    </row>
    <row r="1155" s="3" customFormat="true" ht="13.2" hidden="false" customHeight="false" outlineLevel="0" collapsed="false">
      <c r="A1155" s="12"/>
      <c r="B1155" s="12"/>
      <c r="C1155" s="12"/>
      <c r="F1155" s="13"/>
    </row>
    <row r="1156" s="3" customFormat="true" ht="13.2" hidden="false" customHeight="false" outlineLevel="0" collapsed="false">
      <c r="A1156" s="12"/>
      <c r="B1156" s="12"/>
      <c r="C1156" s="12"/>
      <c r="F1156" s="13"/>
    </row>
    <row r="1157" s="3" customFormat="true" ht="13.2" hidden="false" customHeight="false" outlineLevel="0" collapsed="false">
      <c r="A1157" s="12"/>
      <c r="B1157" s="12"/>
      <c r="C1157" s="12"/>
      <c r="F1157" s="13"/>
    </row>
    <row r="1158" s="3" customFormat="true" ht="13.2" hidden="false" customHeight="false" outlineLevel="0" collapsed="false">
      <c r="A1158" s="12"/>
      <c r="B1158" s="12"/>
      <c r="C1158" s="12"/>
      <c r="F1158" s="13"/>
    </row>
    <row r="1159" s="3" customFormat="true" ht="13.2" hidden="false" customHeight="false" outlineLevel="0" collapsed="false">
      <c r="A1159" s="12"/>
      <c r="B1159" s="12"/>
      <c r="C1159" s="12"/>
      <c r="F1159" s="13"/>
    </row>
    <row r="1160" s="3" customFormat="true" ht="13.2" hidden="false" customHeight="false" outlineLevel="0" collapsed="false">
      <c r="A1160" s="12"/>
      <c r="B1160" s="12"/>
      <c r="C1160" s="12"/>
      <c r="F1160" s="13"/>
    </row>
    <row r="1161" s="3" customFormat="true" ht="13.2" hidden="false" customHeight="false" outlineLevel="0" collapsed="false">
      <c r="A1161" s="12"/>
      <c r="B1161" s="12"/>
      <c r="C1161" s="12"/>
      <c r="F1161" s="13"/>
    </row>
    <row r="1162" s="3" customFormat="true" ht="13.2" hidden="false" customHeight="false" outlineLevel="0" collapsed="false">
      <c r="A1162" s="12"/>
      <c r="B1162" s="12"/>
      <c r="C1162" s="12"/>
      <c r="F1162" s="13"/>
    </row>
    <row r="1163" s="3" customFormat="true" ht="13.2" hidden="false" customHeight="false" outlineLevel="0" collapsed="false">
      <c r="A1163" s="12"/>
      <c r="B1163" s="12"/>
      <c r="C1163" s="12"/>
      <c r="F1163" s="13"/>
    </row>
    <row r="1164" s="3" customFormat="true" ht="13.2" hidden="false" customHeight="false" outlineLevel="0" collapsed="false">
      <c r="A1164" s="12"/>
      <c r="B1164" s="12"/>
      <c r="C1164" s="12"/>
      <c r="F1164" s="13"/>
    </row>
    <row r="1165" s="3" customFormat="true" ht="13.2" hidden="false" customHeight="false" outlineLevel="0" collapsed="false">
      <c r="A1165" s="12"/>
      <c r="B1165" s="12"/>
      <c r="C1165" s="12"/>
      <c r="F1165" s="13"/>
    </row>
    <row r="1166" s="3" customFormat="true" ht="13.2" hidden="false" customHeight="false" outlineLevel="0" collapsed="false">
      <c r="A1166" s="12"/>
      <c r="B1166" s="12"/>
      <c r="C1166" s="12"/>
      <c r="F1166" s="13"/>
    </row>
    <row r="1167" s="3" customFormat="true" ht="13.2" hidden="false" customHeight="false" outlineLevel="0" collapsed="false">
      <c r="A1167" s="12"/>
      <c r="B1167" s="12"/>
      <c r="C1167" s="12"/>
      <c r="F1167" s="13"/>
    </row>
    <row r="1168" s="3" customFormat="true" ht="13.2" hidden="false" customHeight="false" outlineLevel="0" collapsed="false">
      <c r="A1168" s="12"/>
      <c r="B1168" s="12"/>
      <c r="C1168" s="12"/>
      <c r="F1168" s="13"/>
    </row>
    <row r="1169" s="3" customFormat="true" ht="13.2" hidden="false" customHeight="false" outlineLevel="0" collapsed="false">
      <c r="A1169" s="12"/>
      <c r="B1169" s="12"/>
      <c r="C1169" s="12"/>
      <c r="F1169" s="13"/>
    </row>
    <row r="1170" s="3" customFormat="true" ht="13.2" hidden="false" customHeight="false" outlineLevel="0" collapsed="false">
      <c r="A1170" s="12"/>
      <c r="B1170" s="12"/>
      <c r="C1170" s="12"/>
      <c r="F1170" s="13"/>
    </row>
    <row r="1171" s="3" customFormat="true" ht="13.2" hidden="false" customHeight="false" outlineLevel="0" collapsed="false">
      <c r="A1171" s="12"/>
      <c r="B1171" s="12"/>
      <c r="C1171" s="12"/>
      <c r="F1171" s="13"/>
    </row>
    <row r="1172" s="3" customFormat="true" ht="13.2" hidden="false" customHeight="false" outlineLevel="0" collapsed="false">
      <c r="A1172" s="12"/>
      <c r="B1172" s="12"/>
      <c r="C1172" s="12"/>
      <c r="F1172" s="13"/>
    </row>
    <row r="1173" s="3" customFormat="true" ht="13.2" hidden="false" customHeight="false" outlineLevel="0" collapsed="false">
      <c r="A1173" s="12"/>
      <c r="B1173" s="12"/>
      <c r="C1173" s="12"/>
      <c r="F1173" s="13"/>
    </row>
    <row r="1174" s="3" customFormat="true" ht="13.2" hidden="false" customHeight="false" outlineLevel="0" collapsed="false">
      <c r="A1174" s="12"/>
      <c r="B1174" s="12"/>
      <c r="C1174" s="12"/>
      <c r="F1174" s="13"/>
    </row>
    <row r="1175" s="3" customFormat="true" ht="13.2" hidden="false" customHeight="false" outlineLevel="0" collapsed="false">
      <c r="A1175" s="12"/>
      <c r="B1175" s="12"/>
      <c r="C1175" s="12"/>
      <c r="F1175" s="13"/>
    </row>
    <row r="1176" s="3" customFormat="true" ht="13.2" hidden="false" customHeight="false" outlineLevel="0" collapsed="false">
      <c r="A1176" s="12"/>
      <c r="B1176" s="12"/>
      <c r="C1176" s="12"/>
      <c r="F1176" s="13"/>
    </row>
    <row r="1177" s="3" customFormat="true" ht="13.2" hidden="false" customHeight="false" outlineLevel="0" collapsed="false">
      <c r="A1177" s="12"/>
      <c r="B1177" s="12"/>
      <c r="C1177" s="12"/>
      <c r="F1177" s="13"/>
    </row>
    <row r="1178" s="3" customFormat="true" ht="13.2" hidden="false" customHeight="false" outlineLevel="0" collapsed="false">
      <c r="A1178" s="12"/>
      <c r="B1178" s="12"/>
      <c r="C1178" s="12"/>
      <c r="F1178" s="13"/>
    </row>
    <row r="1179" s="3" customFormat="true" ht="13.2" hidden="false" customHeight="false" outlineLevel="0" collapsed="false">
      <c r="A1179" s="12"/>
      <c r="B1179" s="12"/>
      <c r="C1179" s="12"/>
      <c r="F1179" s="13"/>
    </row>
    <row r="1180" s="3" customFormat="true" ht="13.2" hidden="false" customHeight="false" outlineLevel="0" collapsed="false">
      <c r="A1180" s="12"/>
      <c r="B1180" s="12"/>
      <c r="C1180" s="12"/>
      <c r="F1180" s="13"/>
    </row>
    <row r="1181" s="3" customFormat="true" ht="13.2" hidden="false" customHeight="false" outlineLevel="0" collapsed="false">
      <c r="A1181" s="12"/>
      <c r="B1181" s="12"/>
      <c r="C1181" s="12"/>
      <c r="F1181" s="13"/>
    </row>
    <row r="1182" s="3" customFormat="true" ht="13.2" hidden="false" customHeight="false" outlineLevel="0" collapsed="false">
      <c r="A1182" s="12"/>
      <c r="B1182" s="12"/>
      <c r="C1182" s="12"/>
      <c r="F1182" s="13"/>
    </row>
    <row r="1183" s="3" customFormat="true" ht="13.2" hidden="false" customHeight="false" outlineLevel="0" collapsed="false">
      <c r="A1183" s="12"/>
      <c r="B1183" s="12"/>
      <c r="C1183" s="12"/>
      <c r="F1183" s="13"/>
    </row>
    <row r="1184" s="3" customFormat="true" ht="13.2" hidden="false" customHeight="false" outlineLevel="0" collapsed="false">
      <c r="A1184" s="12"/>
      <c r="B1184" s="12"/>
      <c r="C1184" s="12"/>
      <c r="F1184" s="13"/>
    </row>
    <row r="1185" s="3" customFormat="true" ht="13.2" hidden="false" customHeight="false" outlineLevel="0" collapsed="false">
      <c r="A1185" s="12"/>
      <c r="B1185" s="12"/>
      <c r="C1185" s="12"/>
      <c r="F1185" s="13"/>
    </row>
    <row r="1186" s="3" customFormat="true" ht="13.2" hidden="false" customHeight="false" outlineLevel="0" collapsed="false">
      <c r="A1186" s="12"/>
      <c r="B1186" s="12"/>
      <c r="C1186" s="12"/>
      <c r="F1186" s="13"/>
    </row>
    <row r="1187" s="3" customFormat="true" ht="13.2" hidden="false" customHeight="false" outlineLevel="0" collapsed="false">
      <c r="A1187" s="12"/>
      <c r="B1187" s="12"/>
      <c r="C1187" s="12"/>
      <c r="F1187" s="13"/>
    </row>
    <row r="1188" s="3" customFormat="true" ht="13.2" hidden="false" customHeight="false" outlineLevel="0" collapsed="false">
      <c r="A1188" s="12"/>
      <c r="B1188" s="12"/>
      <c r="C1188" s="12"/>
      <c r="F1188" s="13"/>
    </row>
    <row r="1189" s="3" customFormat="true" ht="13.2" hidden="false" customHeight="false" outlineLevel="0" collapsed="false">
      <c r="A1189" s="12"/>
      <c r="B1189" s="12"/>
      <c r="C1189" s="12"/>
      <c r="F1189" s="13"/>
    </row>
    <row r="1190" s="3" customFormat="true" ht="13.2" hidden="false" customHeight="false" outlineLevel="0" collapsed="false">
      <c r="A1190" s="12"/>
      <c r="B1190" s="12"/>
      <c r="C1190" s="12"/>
      <c r="F1190" s="13"/>
    </row>
    <row r="1191" s="3" customFormat="true" ht="13.2" hidden="false" customHeight="false" outlineLevel="0" collapsed="false">
      <c r="A1191" s="12"/>
      <c r="B1191" s="12"/>
      <c r="C1191" s="12"/>
      <c r="F1191" s="13"/>
    </row>
    <row r="1192" s="3" customFormat="true" ht="13.2" hidden="false" customHeight="false" outlineLevel="0" collapsed="false">
      <c r="A1192" s="12"/>
      <c r="B1192" s="12"/>
      <c r="C1192" s="12"/>
      <c r="F1192" s="13"/>
    </row>
    <row r="1193" s="3" customFormat="true" ht="13.2" hidden="false" customHeight="false" outlineLevel="0" collapsed="false">
      <c r="A1193" s="12"/>
      <c r="B1193" s="12"/>
      <c r="C1193" s="12"/>
      <c r="F1193" s="13"/>
    </row>
    <row r="1194" s="3" customFormat="true" ht="13.2" hidden="false" customHeight="false" outlineLevel="0" collapsed="false">
      <c r="A1194" s="12"/>
      <c r="B1194" s="12"/>
      <c r="C1194" s="12"/>
      <c r="F1194" s="13"/>
    </row>
    <row r="1195" s="3" customFormat="true" ht="13.2" hidden="false" customHeight="false" outlineLevel="0" collapsed="false">
      <c r="A1195" s="12"/>
      <c r="B1195" s="12"/>
      <c r="C1195" s="12"/>
      <c r="F1195" s="13"/>
    </row>
    <row r="1196" s="3" customFormat="true" ht="13.2" hidden="false" customHeight="false" outlineLevel="0" collapsed="false">
      <c r="A1196" s="12"/>
      <c r="B1196" s="12"/>
      <c r="C1196" s="12"/>
      <c r="F1196" s="13"/>
    </row>
    <row r="1197" s="3" customFormat="true" ht="13.2" hidden="false" customHeight="false" outlineLevel="0" collapsed="false">
      <c r="A1197" s="12"/>
      <c r="B1197" s="12"/>
      <c r="C1197" s="12"/>
      <c r="F1197" s="13"/>
    </row>
    <row r="1198" s="3" customFormat="true" ht="13.2" hidden="false" customHeight="false" outlineLevel="0" collapsed="false">
      <c r="A1198" s="12"/>
      <c r="B1198" s="12"/>
      <c r="C1198" s="12"/>
      <c r="F1198" s="13"/>
    </row>
    <row r="1199" s="3" customFormat="true" ht="13.2" hidden="false" customHeight="false" outlineLevel="0" collapsed="false">
      <c r="A1199" s="12"/>
      <c r="B1199" s="12"/>
      <c r="C1199" s="12"/>
      <c r="F1199" s="13"/>
    </row>
    <row r="1200" s="3" customFormat="true" ht="13.2" hidden="false" customHeight="false" outlineLevel="0" collapsed="false">
      <c r="A1200" s="12"/>
      <c r="B1200" s="12"/>
      <c r="C1200" s="12"/>
      <c r="F1200" s="13"/>
    </row>
    <row r="1201" s="3" customFormat="true" ht="13.2" hidden="false" customHeight="false" outlineLevel="0" collapsed="false">
      <c r="A1201" s="12"/>
      <c r="B1201" s="12"/>
      <c r="C1201" s="12"/>
      <c r="F1201" s="13"/>
    </row>
    <row r="1202" s="3" customFormat="true" ht="13.2" hidden="false" customHeight="false" outlineLevel="0" collapsed="false">
      <c r="A1202" s="12"/>
      <c r="B1202" s="12"/>
      <c r="C1202" s="12"/>
      <c r="F1202" s="13"/>
    </row>
    <row r="1203" s="3" customFormat="true" ht="13.2" hidden="false" customHeight="false" outlineLevel="0" collapsed="false">
      <c r="A1203" s="12"/>
      <c r="B1203" s="12"/>
      <c r="C1203" s="12"/>
      <c r="F1203" s="13"/>
    </row>
    <row r="1204" s="3" customFormat="true" ht="13.2" hidden="false" customHeight="false" outlineLevel="0" collapsed="false">
      <c r="A1204" s="12"/>
      <c r="B1204" s="12"/>
      <c r="C1204" s="12"/>
      <c r="F1204" s="13"/>
    </row>
    <row r="1205" s="3" customFormat="true" ht="13.2" hidden="false" customHeight="false" outlineLevel="0" collapsed="false">
      <c r="A1205" s="12"/>
      <c r="B1205" s="12"/>
      <c r="C1205" s="12"/>
      <c r="F1205" s="13"/>
    </row>
    <row r="1206" s="3" customFormat="true" ht="13.2" hidden="false" customHeight="false" outlineLevel="0" collapsed="false">
      <c r="A1206" s="12"/>
      <c r="B1206" s="12"/>
      <c r="C1206" s="12"/>
      <c r="F1206" s="13"/>
    </row>
    <row r="1207" s="3" customFormat="true" ht="13.2" hidden="false" customHeight="false" outlineLevel="0" collapsed="false">
      <c r="A1207" s="12"/>
      <c r="B1207" s="12"/>
      <c r="C1207" s="12"/>
      <c r="F1207" s="13"/>
    </row>
    <row r="1208" s="3" customFormat="true" ht="13.2" hidden="false" customHeight="false" outlineLevel="0" collapsed="false">
      <c r="A1208" s="12"/>
      <c r="B1208" s="12"/>
      <c r="C1208" s="12"/>
      <c r="F1208" s="13"/>
    </row>
    <row r="1209" s="3" customFormat="true" ht="13.2" hidden="false" customHeight="false" outlineLevel="0" collapsed="false">
      <c r="A1209" s="12"/>
      <c r="B1209" s="12"/>
      <c r="C1209" s="12"/>
      <c r="F1209" s="13"/>
    </row>
    <row r="1210" s="3" customFormat="true" ht="13.2" hidden="false" customHeight="false" outlineLevel="0" collapsed="false">
      <c r="A1210" s="12"/>
      <c r="B1210" s="12"/>
      <c r="C1210" s="12"/>
      <c r="F1210" s="13"/>
    </row>
    <row r="1211" s="3" customFormat="true" ht="13.2" hidden="false" customHeight="false" outlineLevel="0" collapsed="false">
      <c r="A1211" s="12"/>
      <c r="B1211" s="12"/>
      <c r="C1211" s="12"/>
      <c r="F1211" s="13"/>
    </row>
    <row r="1212" s="3" customFormat="true" ht="13.2" hidden="false" customHeight="false" outlineLevel="0" collapsed="false">
      <c r="A1212" s="12"/>
      <c r="B1212" s="12"/>
      <c r="C1212" s="12"/>
      <c r="F1212" s="13"/>
    </row>
    <row r="1213" s="3" customFormat="true" ht="13.2" hidden="false" customHeight="false" outlineLevel="0" collapsed="false">
      <c r="A1213" s="12"/>
      <c r="B1213" s="12"/>
      <c r="C1213" s="12"/>
      <c r="F1213" s="13"/>
    </row>
    <row r="1214" s="3" customFormat="true" ht="13.2" hidden="false" customHeight="false" outlineLevel="0" collapsed="false">
      <c r="A1214" s="12"/>
      <c r="B1214" s="12"/>
      <c r="C1214" s="12"/>
      <c r="F1214" s="13"/>
    </row>
    <row r="1215" s="3" customFormat="true" ht="13.2" hidden="false" customHeight="false" outlineLevel="0" collapsed="false">
      <c r="A1215" s="12"/>
      <c r="B1215" s="12"/>
      <c r="C1215" s="12"/>
      <c r="F1215" s="13"/>
    </row>
    <row r="1216" s="3" customFormat="true" ht="13.2" hidden="false" customHeight="false" outlineLevel="0" collapsed="false">
      <c r="A1216" s="12"/>
      <c r="B1216" s="12"/>
      <c r="C1216" s="12"/>
      <c r="F1216" s="13"/>
    </row>
    <row r="1217" s="3" customFormat="true" ht="13.2" hidden="false" customHeight="false" outlineLevel="0" collapsed="false">
      <c r="A1217" s="12"/>
      <c r="B1217" s="12"/>
      <c r="C1217" s="12"/>
      <c r="F1217" s="13"/>
    </row>
    <row r="1218" s="3" customFormat="true" ht="13.2" hidden="false" customHeight="false" outlineLevel="0" collapsed="false">
      <c r="A1218" s="12"/>
      <c r="B1218" s="12"/>
      <c r="C1218" s="12"/>
      <c r="F1218" s="13"/>
    </row>
    <row r="1219" s="3" customFormat="true" ht="13.2" hidden="false" customHeight="false" outlineLevel="0" collapsed="false">
      <c r="A1219" s="12"/>
      <c r="B1219" s="12"/>
      <c r="C1219" s="12"/>
      <c r="F1219" s="13"/>
    </row>
    <row r="1220" s="3" customFormat="true" ht="13.2" hidden="false" customHeight="false" outlineLevel="0" collapsed="false">
      <c r="A1220" s="12"/>
      <c r="B1220" s="12"/>
      <c r="C1220" s="12"/>
      <c r="F1220" s="13"/>
    </row>
    <row r="1221" s="3" customFormat="true" ht="13.2" hidden="false" customHeight="false" outlineLevel="0" collapsed="false">
      <c r="A1221" s="12"/>
      <c r="B1221" s="12"/>
      <c r="C1221" s="12"/>
      <c r="F1221" s="13"/>
    </row>
    <row r="1222" s="3" customFormat="true" ht="13.2" hidden="false" customHeight="false" outlineLevel="0" collapsed="false">
      <c r="A1222" s="12"/>
      <c r="B1222" s="12"/>
      <c r="C1222" s="12"/>
      <c r="F1222" s="13"/>
    </row>
    <row r="1223" s="3" customFormat="true" ht="13.2" hidden="false" customHeight="false" outlineLevel="0" collapsed="false">
      <c r="A1223" s="12"/>
      <c r="B1223" s="12"/>
      <c r="C1223" s="12"/>
      <c r="F1223" s="13"/>
    </row>
    <row r="1224" s="3" customFormat="true" ht="13.2" hidden="false" customHeight="false" outlineLevel="0" collapsed="false">
      <c r="A1224" s="12"/>
      <c r="B1224" s="12"/>
      <c r="C1224" s="12"/>
      <c r="F1224" s="13"/>
    </row>
    <row r="1225" s="3" customFormat="true" ht="13.2" hidden="false" customHeight="false" outlineLevel="0" collapsed="false">
      <c r="A1225" s="12"/>
      <c r="B1225" s="12"/>
      <c r="C1225" s="12"/>
      <c r="F1225" s="13"/>
    </row>
    <row r="1226" s="3" customFormat="true" ht="13.2" hidden="false" customHeight="false" outlineLevel="0" collapsed="false">
      <c r="A1226" s="12"/>
      <c r="B1226" s="12"/>
      <c r="C1226" s="12"/>
      <c r="F1226" s="13"/>
    </row>
    <row r="1227" s="3" customFormat="true" ht="13.2" hidden="false" customHeight="false" outlineLevel="0" collapsed="false">
      <c r="A1227" s="12"/>
      <c r="B1227" s="12"/>
      <c r="C1227" s="12"/>
      <c r="F1227" s="13"/>
    </row>
    <row r="1228" s="3" customFormat="true" ht="13.2" hidden="false" customHeight="false" outlineLevel="0" collapsed="false">
      <c r="A1228" s="12"/>
      <c r="B1228" s="12"/>
      <c r="C1228" s="12"/>
      <c r="F1228" s="13"/>
    </row>
    <row r="1229" s="3" customFormat="true" ht="13.2" hidden="false" customHeight="false" outlineLevel="0" collapsed="false">
      <c r="A1229" s="12"/>
      <c r="B1229" s="12"/>
      <c r="C1229" s="12"/>
      <c r="F1229" s="13"/>
    </row>
    <row r="1230" s="3" customFormat="true" ht="13.2" hidden="false" customHeight="false" outlineLevel="0" collapsed="false">
      <c r="A1230" s="12"/>
      <c r="B1230" s="12"/>
      <c r="C1230" s="12"/>
      <c r="F1230" s="13"/>
    </row>
    <row r="1231" s="3" customFormat="true" ht="13.2" hidden="false" customHeight="false" outlineLevel="0" collapsed="false">
      <c r="A1231" s="12"/>
      <c r="B1231" s="12"/>
      <c r="C1231" s="12"/>
      <c r="F1231" s="13"/>
    </row>
    <row r="1232" s="3" customFormat="true" ht="13.2" hidden="false" customHeight="false" outlineLevel="0" collapsed="false">
      <c r="A1232" s="12"/>
      <c r="B1232" s="12"/>
      <c r="C1232" s="12"/>
      <c r="F1232" s="13"/>
    </row>
    <row r="1233" s="3" customFormat="true" ht="13.2" hidden="false" customHeight="false" outlineLevel="0" collapsed="false">
      <c r="A1233" s="12"/>
      <c r="B1233" s="12"/>
      <c r="C1233" s="12"/>
      <c r="F1233" s="13"/>
    </row>
    <row r="1234" s="3" customFormat="true" ht="13.2" hidden="false" customHeight="false" outlineLevel="0" collapsed="false">
      <c r="A1234" s="12"/>
      <c r="B1234" s="12"/>
      <c r="C1234" s="12"/>
      <c r="F1234" s="13"/>
    </row>
    <row r="1235" s="3" customFormat="true" ht="13.2" hidden="false" customHeight="false" outlineLevel="0" collapsed="false">
      <c r="A1235" s="12"/>
      <c r="B1235" s="12"/>
      <c r="C1235" s="12"/>
      <c r="F1235" s="13"/>
    </row>
    <row r="1236" s="3" customFormat="true" ht="13.2" hidden="false" customHeight="false" outlineLevel="0" collapsed="false">
      <c r="A1236" s="12"/>
      <c r="B1236" s="12"/>
      <c r="C1236" s="12"/>
      <c r="F1236" s="13"/>
    </row>
    <row r="1237" s="3" customFormat="true" ht="13.2" hidden="false" customHeight="false" outlineLevel="0" collapsed="false">
      <c r="A1237" s="12"/>
      <c r="B1237" s="12"/>
      <c r="C1237" s="12"/>
      <c r="F1237" s="13"/>
    </row>
    <row r="1238" s="3" customFormat="true" ht="13.2" hidden="false" customHeight="false" outlineLevel="0" collapsed="false">
      <c r="A1238" s="12"/>
      <c r="B1238" s="12"/>
      <c r="C1238" s="12"/>
      <c r="F1238" s="13"/>
    </row>
    <row r="1239" s="3" customFormat="true" ht="13.2" hidden="false" customHeight="false" outlineLevel="0" collapsed="false">
      <c r="A1239" s="12"/>
      <c r="B1239" s="12"/>
      <c r="C1239" s="12"/>
      <c r="F1239" s="13"/>
    </row>
    <row r="1240" s="3" customFormat="true" ht="13.2" hidden="false" customHeight="false" outlineLevel="0" collapsed="false">
      <c r="A1240" s="12"/>
      <c r="B1240" s="12"/>
      <c r="C1240" s="12"/>
      <c r="F1240" s="13"/>
    </row>
    <row r="1241" s="3" customFormat="true" ht="13.2" hidden="false" customHeight="false" outlineLevel="0" collapsed="false">
      <c r="A1241" s="12"/>
      <c r="B1241" s="12"/>
      <c r="C1241" s="12"/>
      <c r="F1241" s="13"/>
    </row>
    <row r="1242" s="3" customFormat="true" ht="13.2" hidden="false" customHeight="false" outlineLevel="0" collapsed="false">
      <c r="A1242" s="12"/>
      <c r="B1242" s="12"/>
      <c r="C1242" s="12"/>
      <c r="F1242" s="13"/>
    </row>
    <row r="1243" s="3" customFormat="true" ht="13.2" hidden="false" customHeight="false" outlineLevel="0" collapsed="false">
      <c r="A1243" s="12"/>
      <c r="B1243" s="12"/>
      <c r="C1243" s="12"/>
      <c r="F1243" s="13"/>
    </row>
    <row r="1244" s="3" customFormat="true" ht="13.2" hidden="false" customHeight="false" outlineLevel="0" collapsed="false">
      <c r="A1244" s="12"/>
      <c r="B1244" s="12"/>
      <c r="C1244" s="12"/>
      <c r="F1244" s="13"/>
    </row>
    <row r="1245" s="3" customFormat="true" ht="13.2" hidden="false" customHeight="false" outlineLevel="0" collapsed="false">
      <c r="A1245" s="12"/>
      <c r="B1245" s="12"/>
      <c r="C1245" s="12"/>
      <c r="F1245" s="13"/>
    </row>
    <row r="1246" s="3" customFormat="true" ht="13.2" hidden="false" customHeight="false" outlineLevel="0" collapsed="false">
      <c r="A1246" s="12"/>
      <c r="B1246" s="12"/>
      <c r="C1246" s="12"/>
      <c r="F1246" s="13"/>
    </row>
    <row r="1247" s="3" customFormat="true" ht="13.2" hidden="false" customHeight="false" outlineLevel="0" collapsed="false">
      <c r="A1247" s="12"/>
      <c r="B1247" s="12"/>
      <c r="C1247" s="12"/>
      <c r="F1247" s="13"/>
    </row>
    <row r="1248" s="3" customFormat="true" ht="13.2" hidden="false" customHeight="false" outlineLevel="0" collapsed="false">
      <c r="A1248" s="12"/>
      <c r="B1248" s="12"/>
      <c r="C1248" s="12"/>
      <c r="F1248" s="13"/>
    </row>
    <row r="1249" s="3" customFormat="true" ht="13.2" hidden="false" customHeight="false" outlineLevel="0" collapsed="false">
      <c r="A1249" s="12"/>
      <c r="B1249" s="12"/>
      <c r="C1249" s="12"/>
      <c r="F1249" s="13"/>
    </row>
    <row r="1250" s="3" customFormat="true" ht="13.2" hidden="false" customHeight="false" outlineLevel="0" collapsed="false">
      <c r="A1250" s="12"/>
      <c r="B1250" s="12"/>
      <c r="C1250" s="12"/>
      <c r="F1250" s="13"/>
    </row>
    <row r="1251" s="3" customFormat="true" ht="13.2" hidden="false" customHeight="false" outlineLevel="0" collapsed="false">
      <c r="A1251" s="12"/>
      <c r="B1251" s="12"/>
      <c r="C1251" s="12"/>
      <c r="F1251" s="13"/>
    </row>
    <row r="1252" s="3" customFormat="true" ht="13.2" hidden="false" customHeight="false" outlineLevel="0" collapsed="false">
      <c r="A1252" s="12"/>
      <c r="B1252" s="12"/>
      <c r="C1252" s="12"/>
      <c r="F1252" s="13"/>
    </row>
    <row r="1253" s="3" customFormat="true" ht="13.2" hidden="false" customHeight="false" outlineLevel="0" collapsed="false">
      <c r="A1253" s="12"/>
      <c r="B1253" s="12"/>
      <c r="C1253" s="12"/>
      <c r="F1253" s="13"/>
    </row>
    <row r="1254" s="3" customFormat="true" ht="13.2" hidden="false" customHeight="false" outlineLevel="0" collapsed="false">
      <c r="A1254" s="12"/>
      <c r="B1254" s="12"/>
      <c r="C1254" s="12"/>
      <c r="F1254" s="13"/>
    </row>
    <row r="1255" s="3" customFormat="true" ht="13.2" hidden="false" customHeight="false" outlineLevel="0" collapsed="false">
      <c r="A1255" s="12"/>
      <c r="B1255" s="12"/>
      <c r="C1255" s="12"/>
      <c r="F1255" s="13"/>
    </row>
    <row r="1256" s="3" customFormat="true" ht="13.2" hidden="false" customHeight="false" outlineLevel="0" collapsed="false">
      <c r="A1256" s="12"/>
      <c r="B1256" s="12"/>
      <c r="C1256" s="12"/>
      <c r="F1256" s="13"/>
    </row>
    <row r="1257" s="3" customFormat="true" ht="13.2" hidden="false" customHeight="false" outlineLevel="0" collapsed="false">
      <c r="A1257" s="12"/>
      <c r="B1257" s="12"/>
      <c r="C1257" s="12"/>
      <c r="F1257" s="13"/>
    </row>
    <row r="1258" s="3" customFormat="true" ht="13.2" hidden="false" customHeight="false" outlineLevel="0" collapsed="false">
      <c r="A1258" s="12"/>
      <c r="B1258" s="12"/>
      <c r="C1258" s="12"/>
      <c r="F1258" s="13"/>
    </row>
    <row r="1259" s="3" customFormat="true" ht="13.2" hidden="false" customHeight="false" outlineLevel="0" collapsed="false">
      <c r="A1259" s="12"/>
      <c r="B1259" s="12"/>
      <c r="C1259" s="12"/>
      <c r="F1259" s="13"/>
    </row>
    <row r="1260" s="3" customFormat="true" ht="13.2" hidden="false" customHeight="false" outlineLevel="0" collapsed="false">
      <c r="A1260" s="12"/>
      <c r="B1260" s="12"/>
      <c r="C1260" s="12"/>
      <c r="F1260" s="13"/>
    </row>
    <row r="1261" s="3" customFormat="true" ht="13.2" hidden="false" customHeight="false" outlineLevel="0" collapsed="false">
      <c r="A1261" s="12"/>
      <c r="B1261" s="12"/>
      <c r="C1261" s="12"/>
      <c r="F1261" s="13"/>
    </row>
    <row r="1262" s="3" customFormat="true" ht="13.2" hidden="false" customHeight="false" outlineLevel="0" collapsed="false">
      <c r="A1262" s="12"/>
      <c r="B1262" s="12"/>
      <c r="C1262" s="12"/>
      <c r="F1262" s="13"/>
    </row>
    <row r="1263" s="3" customFormat="true" ht="13.2" hidden="false" customHeight="false" outlineLevel="0" collapsed="false">
      <c r="A1263" s="12"/>
      <c r="B1263" s="12"/>
      <c r="C1263" s="12"/>
      <c r="F1263" s="13"/>
    </row>
    <row r="1264" s="3" customFormat="true" ht="13.2" hidden="false" customHeight="false" outlineLevel="0" collapsed="false">
      <c r="A1264" s="12"/>
      <c r="B1264" s="12"/>
      <c r="C1264" s="12"/>
      <c r="F1264" s="13"/>
    </row>
    <row r="1265" s="3" customFormat="true" ht="13.2" hidden="false" customHeight="false" outlineLevel="0" collapsed="false">
      <c r="A1265" s="12"/>
      <c r="B1265" s="12"/>
      <c r="C1265" s="12"/>
      <c r="F1265" s="13"/>
    </row>
    <row r="1266" s="3" customFormat="true" ht="13.2" hidden="false" customHeight="false" outlineLevel="0" collapsed="false">
      <c r="A1266" s="12"/>
      <c r="B1266" s="12"/>
      <c r="C1266" s="12"/>
      <c r="F1266" s="13"/>
    </row>
    <row r="1267" s="3" customFormat="true" ht="13.2" hidden="false" customHeight="false" outlineLevel="0" collapsed="false">
      <c r="A1267" s="12"/>
      <c r="B1267" s="12"/>
      <c r="C1267" s="12"/>
      <c r="F1267" s="13"/>
    </row>
    <row r="1268" s="3" customFormat="true" ht="13.2" hidden="false" customHeight="false" outlineLevel="0" collapsed="false">
      <c r="A1268" s="12"/>
      <c r="B1268" s="12"/>
      <c r="C1268" s="12"/>
      <c r="F1268" s="13"/>
    </row>
    <row r="1269" s="3" customFormat="true" ht="13.2" hidden="false" customHeight="false" outlineLevel="0" collapsed="false">
      <c r="A1269" s="12"/>
      <c r="B1269" s="12"/>
      <c r="C1269" s="12"/>
      <c r="F1269" s="13"/>
    </row>
    <row r="1270" s="3" customFormat="true" ht="13.2" hidden="false" customHeight="false" outlineLevel="0" collapsed="false">
      <c r="A1270" s="12"/>
      <c r="B1270" s="12"/>
      <c r="C1270" s="12"/>
      <c r="F1270" s="13"/>
    </row>
    <row r="1271" s="3" customFormat="true" ht="13.2" hidden="false" customHeight="false" outlineLevel="0" collapsed="false">
      <c r="A1271" s="12"/>
      <c r="B1271" s="12"/>
      <c r="C1271" s="12"/>
      <c r="F1271" s="13"/>
    </row>
    <row r="1272" s="3" customFormat="true" ht="13.2" hidden="false" customHeight="false" outlineLevel="0" collapsed="false">
      <c r="A1272" s="12"/>
      <c r="B1272" s="12"/>
      <c r="C1272" s="12"/>
      <c r="F1272" s="13"/>
    </row>
    <row r="1273" s="3" customFormat="true" ht="13.2" hidden="false" customHeight="false" outlineLevel="0" collapsed="false">
      <c r="A1273" s="12"/>
      <c r="B1273" s="12"/>
      <c r="C1273" s="12"/>
      <c r="F1273" s="13"/>
    </row>
    <row r="1274" s="3" customFormat="true" ht="13.2" hidden="false" customHeight="false" outlineLevel="0" collapsed="false">
      <c r="A1274" s="12"/>
      <c r="B1274" s="12"/>
      <c r="C1274" s="12"/>
      <c r="F1274" s="13"/>
    </row>
    <row r="1275" s="3" customFormat="true" ht="13.2" hidden="false" customHeight="false" outlineLevel="0" collapsed="false">
      <c r="A1275" s="12"/>
      <c r="B1275" s="12"/>
      <c r="C1275" s="12"/>
      <c r="F1275" s="13"/>
    </row>
    <row r="1276" s="3" customFormat="true" ht="13.2" hidden="false" customHeight="false" outlineLevel="0" collapsed="false">
      <c r="A1276" s="12"/>
      <c r="B1276" s="12"/>
      <c r="C1276" s="12"/>
      <c r="F1276" s="13"/>
    </row>
    <row r="1277" s="3" customFormat="true" ht="13.2" hidden="false" customHeight="false" outlineLevel="0" collapsed="false">
      <c r="A1277" s="12"/>
      <c r="B1277" s="12"/>
      <c r="C1277" s="12"/>
      <c r="F1277" s="13"/>
    </row>
    <row r="1278" s="3" customFormat="true" ht="13.2" hidden="false" customHeight="false" outlineLevel="0" collapsed="false">
      <c r="A1278" s="12"/>
      <c r="B1278" s="12"/>
      <c r="C1278" s="12"/>
      <c r="F1278" s="13"/>
    </row>
    <row r="1279" s="3" customFormat="true" ht="13.2" hidden="false" customHeight="false" outlineLevel="0" collapsed="false">
      <c r="A1279" s="12"/>
      <c r="B1279" s="12"/>
      <c r="C1279" s="12"/>
      <c r="F1279" s="13"/>
    </row>
    <row r="1280" s="3" customFormat="true" ht="13.2" hidden="false" customHeight="false" outlineLevel="0" collapsed="false">
      <c r="A1280" s="12"/>
      <c r="B1280" s="12"/>
      <c r="C1280" s="12"/>
      <c r="F1280" s="13"/>
    </row>
    <row r="1281" s="3" customFormat="true" ht="13.2" hidden="false" customHeight="false" outlineLevel="0" collapsed="false">
      <c r="A1281" s="12"/>
      <c r="B1281" s="12"/>
      <c r="C1281" s="12"/>
      <c r="F1281" s="13"/>
    </row>
    <row r="1282" s="3" customFormat="true" ht="13.2" hidden="false" customHeight="false" outlineLevel="0" collapsed="false">
      <c r="A1282" s="12"/>
      <c r="B1282" s="12"/>
      <c r="C1282" s="12"/>
      <c r="F1282" s="13"/>
    </row>
    <row r="1283" s="3" customFormat="true" ht="13.2" hidden="false" customHeight="false" outlineLevel="0" collapsed="false">
      <c r="A1283" s="12"/>
      <c r="B1283" s="12"/>
      <c r="C1283" s="12"/>
      <c r="F1283" s="13"/>
    </row>
    <row r="1284" s="3" customFormat="true" ht="13.2" hidden="false" customHeight="false" outlineLevel="0" collapsed="false">
      <c r="A1284" s="12"/>
      <c r="B1284" s="12"/>
      <c r="C1284" s="12"/>
      <c r="F1284" s="13"/>
    </row>
    <row r="1285" s="3" customFormat="true" ht="13.2" hidden="false" customHeight="false" outlineLevel="0" collapsed="false">
      <c r="A1285" s="12"/>
      <c r="B1285" s="12"/>
      <c r="C1285" s="12"/>
      <c r="F1285" s="13"/>
    </row>
    <row r="1286" s="3" customFormat="true" ht="13.2" hidden="false" customHeight="false" outlineLevel="0" collapsed="false">
      <c r="A1286" s="12"/>
      <c r="B1286" s="12"/>
      <c r="C1286" s="12"/>
      <c r="F1286" s="13"/>
    </row>
    <row r="1287" s="3" customFormat="true" ht="13.2" hidden="false" customHeight="false" outlineLevel="0" collapsed="false">
      <c r="A1287" s="12"/>
      <c r="B1287" s="12"/>
      <c r="C1287" s="12"/>
      <c r="F1287" s="13"/>
    </row>
    <row r="1288" s="3" customFormat="true" ht="13.2" hidden="false" customHeight="false" outlineLevel="0" collapsed="false">
      <c r="A1288" s="12"/>
      <c r="B1288" s="12"/>
      <c r="C1288" s="12"/>
      <c r="F1288" s="13"/>
    </row>
    <row r="1289" s="3" customFormat="true" ht="13.2" hidden="false" customHeight="false" outlineLevel="0" collapsed="false">
      <c r="A1289" s="12"/>
      <c r="B1289" s="12"/>
      <c r="C1289" s="12"/>
      <c r="F1289" s="13"/>
    </row>
    <row r="1290" s="3" customFormat="true" ht="13.2" hidden="false" customHeight="false" outlineLevel="0" collapsed="false">
      <c r="A1290" s="12"/>
      <c r="B1290" s="12"/>
      <c r="C1290" s="12"/>
      <c r="F1290" s="13"/>
    </row>
    <row r="1291" s="3" customFormat="true" ht="13.2" hidden="false" customHeight="false" outlineLevel="0" collapsed="false">
      <c r="A1291" s="12"/>
      <c r="B1291" s="12"/>
      <c r="C1291" s="12"/>
      <c r="F1291" s="13"/>
    </row>
    <row r="1292" s="3" customFormat="true" ht="13.2" hidden="false" customHeight="false" outlineLevel="0" collapsed="false">
      <c r="A1292" s="12"/>
      <c r="B1292" s="12"/>
      <c r="C1292" s="12"/>
      <c r="F1292" s="13"/>
    </row>
    <row r="1293" s="3" customFormat="true" ht="13.2" hidden="false" customHeight="false" outlineLevel="0" collapsed="false">
      <c r="A1293" s="12"/>
      <c r="B1293" s="12"/>
      <c r="C1293" s="12"/>
      <c r="F1293" s="13"/>
    </row>
    <row r="1294" s="3" customFormat="true" ht="13.2" hidden="false" customHeight="false" outlineLevel="0" collapsed="false">
      <c r="A1294" s="12"/>
      <c r="B1294" s="12"/>
      <c r="C1294" s="12"/>
      <c r="F1294" s="13"/>
    </row>
    <row r="1295" s="3" customFormat="true" ht="13.2" hidden="false" customHeight="false" outlineLevel="0" collapsed="false">
      <c r="A1295" s="12"/>
      <c r="B1295" s="12"/>
      <c r="C1295" s="12"/>
      <c r="F1295" s="13"/>
    </row>
    <row r="1296" s="3" customFormat="true" ht="13.2" hidden="false" customHeight="false" outlineLevel="0" collapsed="false">
      <c r="A1296" s="12"/>
      <c r="B1296" s="12"/>
      <c r="C1296" s="12"/>
      <c r="F1296" s="13"/>
    </row>
    <row r="1297" s="3" customFormat="true" ht="13.2" hidden="false" customHeight="false" outlineLevel="0" collapsed="false">
      <c r="A1297" s="12"/>
      <c r="B1297" s="12"/>
      <c r="C1297" s="12"/>
      <c r="F1297" s="13"/>
    </row>
    <row r="1298" s="3" customFormat="true" ht="13.2" hidden="false" customHeight="false" outlineLevel="0" collapsed="false">
      <c r="A1298" s="12"/>
      <c r="B1298" s="12"/>
      <c r="C1298" s="12"/>
      <c r="F1298" s="13"/>
    </row>
    <row r="1299" s="3" customFormat="true" ht="13.2" hidden="false" customHeight="false" outlineLevel="0" collapsed="false">
      <c r="A1299" s="12"/>
      <c r="B1299" s="12"/>
      <c r="C1299" s="12"/>
      <c r="F1299" s="13"/>
    </row>
    <row r="1300" s="3" customFormat="true" ht="13.2" hidden="false" customHeight="false" outlineLevel="0" collapsed="false">
      <c r="A1300" s="12"/>
      <c r="B1300" s="12"/>
      <c r="C1300" s="12"/>
      <c r="F1300" s="13"/>
    </row>
    <row r="1301" s="3" customFormat="true" ht="13.2" hidden="false" customHeight="false" outlineLevel="0" collapsed="false">
      <c r="A1301" s="12"/>
      <c r="B1301" s="12"/>
      <c r="C1301" s="12"/>
      <c r="F1301" s="13"/>
    </row>
    <row r="1302" s="3" customFormat="true" ht="13.2" hidden="false" customHeight="false" outlineLevel="0" collapsed="false">
      <c r="A1302" s="12"/>
      <c r="B1302" s="12"/>
      <c r="C1302" s="12"/>
      <c r="F1302" s="13"/>
    </row>
    <row r="1303" s="3" customFormat="true" ht="13.2" hidden="false" customHeight="false" outlineLevel="0" collapsed="false">
      <c r="A1303" s="12"/>
      <c r="B1303" s="12"/>
      <c r="C1303" s="12"/>
      <c r="F1303" s="13"/>
    </row>
    <row r="1304" s="3" customFormat="true" ht="13.2" hidden="false" customHeight="false" outlineLevel="0" collapsed="false">
      <c r="A1304" s="12"/>
      <c r="B1304" s="12"/>
      <c r="C1304" s="12"/>
      <c r="F1304" s="13"/>
    </row>
    <row r="1305" s="3" customFormat="true" ht="13.2" hidden="false" customHeight="false" outlineLevel="0" collapsed="false">
      <c r="A1305" s="12"/>
      <c r="B1305" s="12"/>
      <c r="C1305" s="12"/>
      <c r="F1305" s="13"/>
    </row>
    <row r="1306" s="3" customFormat="true" ht="13.2" hidden="false" customHeight="false" outlineLevel="0" collapsed="false">
      <c r="A1306" s="12"/>
      <c r="B1306" s="12"/>
      <c r="C1306" s="12"/>
      <c r="F1306" s="13"/>
    </row>
    <row r="1307" s="3" customFormat="true" ht="13.2" hidden="false" customHeight="false" outlineLevel="0" collapsed="false">
      <c r="A1307" s="12"/>
      <c r="B1307" s="12"/>
      <c r="C1307" s="12"/>
      <c r="F1307" s="13"/>
    </row>
    <row r="1308" s="3" customFormat="true" ht="13.2" hidden="false" customHeight="false" outlineLevel="0" collapsed="false">
      <c r="A1308" s="12"/>
      <c r="B1308" s="12"/>
      <c r="C1308" s="12"/>
      <c r="F1308" s="13"/>
    </row>
    <row r="1309" s="3" customFormat="true" ht="13.2" hidden="false" customHeight="false" outlineLevel="0" collapsed="false">
      <c r="A1309" s="12"/>
      <c r="B1309" s="12"/>
      <c r="C1309" s="12"/>
      <c r="F1309" s="13"/>
    </row>
    <row r="1310" s="3" customFormat="true" ht="13.2" hidden="false" customHeight="false" outlineLevel="0" collapsed="false">
      <c r="A1310" s="12"/>
      <c r="B1310" s="12"/>
      <c r="C1310" s="12"/>
      <c r="F1310" s="13"/>
    </row>
    <row r="1311" s="3" customFormat="true" ht="13.2" hidden="false" customHeight="false" outlineLevel="0" collapsed="false">
      <c r="A1311" s="12"/>
      <c r="B1311" s="12"/>
      <c r="C1311" s="12"/>
      <c r="F1311" s="13"/>
    </row>
    <row r="1312" s="3" customFormat="true" ht="13.2" hidden="false" customHeight="false" outlineLevel="0" collapsed="false">
      <c r="A1312" s="12"/>
      <c r="B1312" s="12"/>
      <c r="C1312" s="12"/>
      <c r="F1312" s="13"/>
    </row>
    <row r="1313" s="3" customFormat="true" ht="13.2" hidden="false" customHeight="false" outlineLevel="0" collapsed="false">
      <c r="A1313" s="12"/>
      <c r="B1313" s="12"/>
      <c r="C1313" s="12"/>
      <c r="F1313" s="13"/>
    </row>
    <row r="1314" s="3" customFormat="true" ht="13.2" hidden="false" customHeight="false" outlineLevel="0" collapsed="false">
      <c r="A1314" s="12"/>
      <c r="B1314" s="12"/>
      <c r="C1314" s="12"/>
      <c r="F1314" s="13"/>
    </row>
    <row r="1315" s="3" customFormat="true" ht="13.2" hidden="false" customHeight="false" outlineLevel="0" collapsed="false">
      <c r="A1315" s="12"/>
      <c r="B1315" s="12"/>
      <c r="C1315" s="12"/>
      <c r="F1315" s="13"/>
    </row>
    <row r="1316" s="3" customFormat="true" ht="13.2" hidden="false" customHeight="false" outlineLevel="0" collapsed="false">
      <c r="A1316" s="12"/>
      <c r="B1316" s="12"/>
      <c r="C1316" s="12"/>
      <c r="F1316" s="13"/>
    </row>
    <row r="1317" s="3" customFormat="true" ht="13.2" hidden="false" customHeight="false" outlineLevel="0" collapsed="false">
      <c r="A1317" s="12"/>
      <c r="B1317" s="12"/>
      <c r="C1317" s="12"/>
      <c r="F1317" s="13"/>
    </row>
    <row r="1318" s="3" customFormat="true" ht="13.2" hidden="false" customHeight="false" outlineLevel="0" collapsed="false">
      <c r="A1318" s="12"/>
      <c r="B1318" s="12"/>
      <c r="C1318" s="12"/>
      <c r="F1318" s="13"/>
    </row>
    <row r="1319" s="3" customFormat="true" ht="13.2" hidden="false" customHeight="false" outlineLevel="0" collapsed="false">
      <c r="A1319" s="12"/>
      <c r="B1319" s="12"/>
      <c r="C1319" s="12"/>
      <c r="F1319" s="13"/>
    </row>
    <row r="1320" s="3" customFormat="true" ht="13.2" hidden="false" customHeight="false" outlineLevel="0" collapsed="false">
      <c r="A1320" s="12"/>
      <c r="B1320" s="12"/>
      <c r="C1320" s="12"/>
      <c r="F1320" s="13"/>
    </row>
    <row r="1321" s="3" customFormat="true" ht="13.2" hidden="false" customHeight="false" outlineLevel="0" collapsed="false">
      <c r="A1321" s="12"/>
      <c r="B1321" s="12"/>
      <c r="C1321" s="12"/>
      <c r="F1321" s="13"/>
    </row>
    <row r="1322" s="3" customFormat="true" ht="13.2" hidden="false" customHeight="false" outlineLevel="0" collapsed="false">
      <c r="A1322" s="12"/>
      <c r="B1322" s="12"/>
      <c r="C1322" s="12"/>
      <c r="F1322" s="13"/>
    </row>
    <row r="1323" s="3" customFormat="true" ht="13.2" hidden="false" customHeight="false" outlineLevel="0" collapsed="false">
      <c r="A1323" s="12"/>
      <c r="B1323" s="12"/>
      <c r="C1323" s="12"/>
      <c r="F1323" s="13"/>
    </row>
    <row r="1324" s="3" customFormat="true" ht="13.2" hidden="false" customHeight="false" outlineLevel="0" collapsed="false">
      <c r="A1324" s="12"/>
      <c r="B1324" s="12"/>
      <c r="C1324" s="12"/>
      <c r="F1324" s="13"/>
    </row>
    <row r="1325" s="3" customFormat="true" ht="13.2" hidden="false" customHeight="false" outlineLevel="0" collapsed="false">
      <c r="A1325" s="12"/>
      <c r="B1325" s="12"/>
      <c r="C1325" s="12"/>
      <c r="F1325" s="13"/>
    </row>
    <row r="1326" s="3" customFormat="true" ht="13.2" hidden="false" customHeight="false" outlineLevel="0" collapsed="false">
      <c r="A1326" s="12"/>
      <c r="B1326" s="12"/>
      <c r="C1326" s="12"/>
      <c r="F1326" s="13"/>
    </row>
    <row r="1327" s="3" customFormat="true" ht="13.2" hidden="false" customHeight="false" outlineLevel="0" collapsed="false">
      <c r="A1327" s="12"/>
      <c r="B1327" s="12"/>
      <c r="C1327" s="12"/>
      <c r="F1327" s="13"/>
    </row>
    <row r="1328" s="3" customFormat="true" ht="13.2" hidden="false" customHeight="false" outlineLevel="0" collapsed="false">
      <c r="A1328" s="12"/>
      <c r="B1328" s="12"/>
      <c r="C1328" s="12"/>
      <c r="F1328" s="13"/>
    </row>
    <row r="1329" s="3" customFormat="true" ht="13.2" hidden="false" customHeight="false" outlineLevel="0" collapsed="false">
      <c r="A1329" s="12"/>
      <c r="B1329" s="12"/>
      <c r="C1329" s="12"/>
      <c r="F1329" s="13"/>
    </row>
    <row r="1330" s="3" customFormat="true" ht="13.2" hidden="false" customHeight="false" outlineLevel="0" collapsed="false">
      <c r="A1330" s="12"/>
      <c r="B1330" s="12"/>
      <c r="C1330" s="12"/>
      <c r="F1330" s="13"/>
    </row>
    <row r="1331" s="3" customFormat="true" ht="13.2" hidden="false" customHeight="false" outlineLevel="0" collapsed="false">
      <c r="A1331" s="12"/>
      <c r="B1331" s="12"/>
      <c r="C1331" s="12"/>
      <c r="F1331" s="13"/>
    </row>
    <row r="1332" s="3" customFormat="true" ht="13.2" hidden="false" customHeight="false" outlineLevel="0" collapsed="false">
      <c r="A1332" s="12"/>
      <c r="B1332" s="12"/>
      <c r="C1332" s="12"/>
      <c r="F1332" s="13"/>
    </row>
    <row r="1333" s="3" customFormat="true" ht="13.2" hidden="false" customHeight="false" outlineLevel="0" collapsed="false">
      <c r="A1333" s="12"/>
      <c r="B1333" s="12"/>
      <c r="C1333" s="12"/>
      <c r="F1333" s="13"/>
    </row>
    <row r="1334" s="3" customFormat="true" ht="13.2" hidden="false" customHeight="false" outlineLevel="0" collapsed="false">
      <c r="A1334" s="12"/>
      <c r="B1334" s="12"/>
      <c r="C1334" s="12"/>
      <c r="F1334" s="13"/>
    </row>
    <row r="1335" s="3" customFormat="true" ht="13.2" hidden="false" customHeight="false" outlineLevel="0" collapsed="false">
      <c r="A1335" s="12"/>
      <c r="B1335" s="12"/>
      <c r="C1335" s="12"/>
      <c r="F1335" s="13"/>
    </row>
    <row r="1336" s="3" customFormat="true" ht="13.2" hidden="false" customHeight="false" outlineLevel="0" collapsed="false">
      <c r="A1336" s="12"/>
      <c r="B1336" s="12"/>
      <c r="C1336" s="12"/>
      <c r="F1336" s="13"/>
    </row>
    <row r="1337" s="3" customFormat="true" ht="13.2" hidden="false" customHeight="false" outlineLevel="0" collapsed="false">
      <c r="A1337" s="12"/>
      <c r="B1337" s="12"/>
      <c r="C1337" s="12"/>
      <c r="F1337" s="13"/>
    </row>
    <row r="1338" s="3" customFormat="true" ht="13.2" hidden="false" customHeight="false" outlineLevel="0" collapsed="false">
      <c r="A1338" s="12"/>
      <c r="B1338" s="12"/>
      <c r="C1338" s="12"/>
      <c r="F1338" s="13"/>
    </row>
    <row r="1339" s="3" customFormat="true" ht="13.2" hidden="false" customHeight="false" outlineLevel="0" collapsed="false">
      <c r="A1339" s="12"/>
      <c r="B1339" s="12"/>
      <c r="C1339" s="12"/>
      <c r="F1339" s="13"/>
    </row>
    <row r="1340" s="3" customFormat="true" ht="13.2" hidden="false" customHeight="false" outlineLevel="0" collapsed="false">
      <c r="A1340" s="12"/>
      <c r="B1340" s="12"/>
      <c r="C1340" s="12"/>
      <c r="F1340" s="13"/>
    </row>
    <row r="1341" s="3" customFormat="true" ht="13.2" hidden="false" customHeight="false" outlineLevel="0" collapsed="false">
      <c r="A1341" s="12"/>
      <c r="B1341" s="12"/>
      <c r="C1341" s="12"/>
      <c r="F1341" s="13"/>
    </row>
    <row r="1342" s="3" customFormat="true" ht="13.2" hidden="false" customHeight="false" outlineLevel="0" collapsed="false">
      <c r="A1342" s="12"/>
      <c r="B1342" s="12"/>
      <c r="C1342" s="12"/>
      <c r="F1342" s="13"/>
    </row>
    <row r="1343" s="3" customFormat="true" ht="13.2" hidden="false" customHeight="false" outlineLevel="0" collapsed="false">
      <c r="A1343" s="12"/>
      <c r="B1343" s="12"/>
      <c r="C1343" s="12"/>
      <c r="F1343" s="13"/>
    </row>
    <row r="1344" s="3" customFormat="true" ht="13.2" hidden="false" customHeight="false" outlineLevel="0" collapsed="false">
      <c r="A1344" s="12"/>
      <c r="B1344" s="12"/>
      <c r="C1344" s="12"/>
      <c r="F1344" s="13"/>
    </row>
    <row r="1345" s="3" customFormat="true" ht="13.2" hidden="false" customHeight="false" outlineLevel="0" collapsed="false">
      <c r="A1345" s="12"/>
      <c r="B1345" s="12"/>
      <c r="C1345" s="12"/>
      <c r="F1345" s="13"/>
    </row>
    <row r="1346" s="3" customFormat="true" ht="13.2" hidden="false" customHeight="false" outlineLevel="0" collapsed="false">
      <c r="A1346" s="12"/>
      <c r="B1346" s="12"/>
      <c r="C1346" s="12"/>
      <c r="F1346" s="13"/>
    </row>
    <row r="1347" s="3" customFormat="true" ht="13.2" hidden="false" customHeight="false" outlineLevel="0" collapsed="false">
      <c r="A1347" s="12"/>
      <c r="B1347" s="12"/>
      <c r="C1347" s="12"/>
      <c r="F1347" s="13"/>
    </row>
    <row r="1348" s="3" customFormat="true" ht="13.2" hidden="false" customHeight="false" outlineLevel="0" collapsed="false">
      <c r="A1348" s="12"/>
      <c r="B1348" s="12"/>
      <c r="C1348" s="12"/>
      <c r="F1348" s="13"/>
    </row>
    <row r="1349" s="3" customFormat="true" ht="13.2" hidden="false" customHeight="false" outlineLevel="0" collapsed="false">
      <c r="A1349" s="12"/>
      <c r="B1349" s="12"/>
      <c r="C1349" s="12"/>
      <c r="F1349" s="13"/>
    </row>
    <row r="1350" s="3" customFormat="true" ht="13.2" hidden="false" customHeight="false" outlineLevel="0" collapsed="false">
      <c r="A1350" s="12"/>
      <c r="B1350" s="12"/>
      <c r="C1350" s="12"/>
      <c r="F1350" s="13"/>
    </row>
    <row r="1351" s="3" customFormat="true" ht="13.2" hidden="false" customHeight="false" outlineLevel="0" collapsed="false">
      <c r="A1351" s="12"/>
      <c r="B1351" s="12"/>
      <c r="C1351" s="12"/>
      <c r="F1351" s="13"/>
    </row>
    <row r="1352" s="3" customFormat="true" ht="13.2" hidden="false" customHeight="false" outlineLevel="0" collapsed="false">
      <c r="A1352" s="12"/>
      <c r="B1352" s="12"/>
      <c r="C1352" s="12"/>
      <c r="F1352" s="13"/>
    </row>
    <row r="1353" s="3" customFormat="true" ht="13.2" hidden="false" customHeight="false" outlineLevel="0" collapsed="false">
      <c r="A1353" s="12"/>
      <c r="B1353" s="12"/>
      <c r="C1353" s="12"/>
      <c r="F1353" s="13"/>
    </row>
    <row r="1354" s="3" customFormat="true" ht="13.2" hidden="false" customHeight="false" outlineLevel="0" collapsed="false">
      <c r="A1354" s="12"/>
      <c r="B1354" s="12"/>
      <c r="C1354" s="12"/>
      <c r="F1354" s="13"/>
    </row>
    <row r="1355" s="3" customFormat="true" ht="13.2" hidden="false" customHeight="false" outlineLevel="0" collapsed="false">
      <c r="A1355" s="12"/>
      <c r="B1355" s="12"/>
      <c r="C1355" s="12"/>
      <c r="F1355" s="13"/>
    </row>
    <row r="1356" s="3" customFormat="true" ht="13.2" hidden="false" customHeight="false" outlineLevel="0" collapsed="false">
      <c r="A1356" s="12"/>
      <c r="B1356" s="12"/>
      <c r="C1356" s="12"/>
      <c r="F1356" s="13"/>
    </row>
    <row r="1357" s="3" customFormat="true" ht="13.2" hidden="false" customHeight="false" outlineLevel="0" collapsed="false">
      <c r="A1357" s="12"/>
      <c r="B1357" s="12"/>
      <c r="C1357" s="12"/>
      <c r="F1357" s="13"/>
    </row>
    <row r="1358" s="3" customFormat="true" ht="13.2" hidden="false" customHeight="false" outlineLevel="0" collapsed="false">
      <c r="A1358" s="12"/>
      <c r="B1358" s="12"/>
      <c r="C1358" s="12"/>
      <c r="F1358" s="13"/>
    </row>
    <row r="1359" s="3" customFormat="true" ht="13.2" hidden="false" customHeight="false" outlineLevel="0" collapsed="false">
      <c r="A1359" s="12"/>
      <c r="B1359" s="12"/>
      <c r="C1359" s="12"/>
      <c r="F1359" s="13"/>
    </row>
    <row r="1360" s="3" customFormat="true" ht="13.2" hidden="false" customHeight="false" outlineLevel="0" collapsed="false">
      <c r="A1360" s="12"/>
      <c r="B1360" s="12"/>
      <c r="C1360" s="12"/>
      <c r="F1360" s="13"/>
    </row>
    <row r="1361" s="3" customFormat="true" ht="13.2" hidden="false" customHeight="false" outlineLevel="0" collapsed="false">
      <c r="A1361" s="12"/>
      <c r="B1361" s="12"/>
      <c r="C1361" s="12"/>
      <c r="F1361" s="13"/>
    </row>
    <row r="1362" s="3" customFormat="true" ht="13.2" hidden="false" customHeight="false" outlineLevel="0" collapsed="false">
      <c r="A1362" s="12"/>
      <c r="B1362" s="12"/>
      <c r="C1362" s="12"/>
      <c r="F1362" s="13"/>
    </row>
    <row r="1363" s="3" customFormat="true" ht="13.2" hidden="false" customHeight="false" outlineLevel="0" collapsed="false">
      <c r="A1363" s="12"/>
      <c r="B1363" s="12"/>
      <c r="C1363" s="12"/>
      <c r="F1363" s="13"/>
    </row>
    <row r="1364" s="3" customFormat="true" ht="13.2" hidden="false" customHeight="false" outlineLevel="0" collapsed="false">
      <c r="A1364" s="12"/>
      <c r="B1364" s="12"/>
      <c r="C1364" s="12"/>
      <c r="F1364" s="13"/>
    </row>
    <row r="1365" s="3" customFormat="true" ht="13.2" hidden="false" customHeight="false" outlineLevel="0" collapsed="false">
      <c r="A1365" s="12"/>
      <c r="B1365" s="12"/>
      <c r="C1365" s="12"/>
      <c r="F1365" s="13"/>
    </row>
    <row r="1366" s="3" customFormat="true" ht="13.2" hidden="false" customHeight="false" outlineLevel="0" collapsed="false">
      <c r="A1366" s="12"/>
      <c r="B1366" s="12"/>
      <c r="C1366" s="12"/>
      <c r="F1366" s="13"/>
    </row>
    <row r="1367" s="3" customFormat="true" ht="13.2" hidden="false" customHeight="false" outlineLevel="0" collapsed="false">
      <c r="A1367" s="12"/>
      <c r="B1367" s="12"/>
      <c r="C1367" s="12"/>
      <c r="F1367" s="13"/>
    </row>
    <row r="1368" s="3" customFormat="true" ht="13.2" hidden="false" customHeight="false" outlineLevel="0" collapsed="false">
      <c r="A1368" s="12"/>
      <c r="B1368" s="12"/>
      <c r="C1368" s="12"/>
      <c r="F1368" s="13"/>
    </row>
    <row r="1369" s="3" customFormat="true" ht="13.2" hidden="false" customHeight="false" outlineLevel="0" collapsed="false">
      <c r="A1369" s="12"/>
      <c r="B1369" s="12"/>
      <c r="C1369" s="12"/>
      <c r="F1369" s="13"/>
    </row>
    <row r="1370" s="3" customFormat="true" ht="13.2" hidden="false" customHeight="false" outlineLevel="0" collapsed="false">
      <c r="A1370" s="12"/>
      <c r="B1370" s="12"/>
      <c r="C1370" s="12"/>
      <c r="F1370" s="13"/>
    </row>
    <row r="1371" s="3" customFormat="true" ht="13.2" hidden="false" customHeight="false" outlineLevel="0" collapsed="false">
      <c r="A1371" s="12"/>
      <c r="B1371" s="12"/>
      <c r="C1371" s="12"/>
      <c r="F1371" s="13"/>
    </row>
    <row r="1372" s="3" customFormat="true" ht="13.2" hidden="false" customHeight="false" outlineLevel="0" collapsed="false">
      <c r="A1372" s="12"/>
      <c r="B1372" s="12"/>
      <c r="C1372" s="12"/>
      <c r="F1372" s="13"/>
    </row>
    <row r="1373" s="3" customFormat="true" ht="13.2" hidden="false" customHeight="false" outlineLevel="0" collapsed="false">
      <c r="A1373" s="12"/>
      <c r="B1373" s="12"/>
      <c r="C1373" s="12"/>
      <c r="F1373" s="13"/>
    </row>
    <row r="1374" s="3" customFormat="true" ht="13.2" hidden="false" customHeight="false" outlineLevel="0" collapsed="false">
      <c r="A1374" s="12"/>
      <c r="B1374" s="12"/>
      <c r="C1374" s="12"/>
      <c r="F1374" s="13"/>
    </row>
    <row r="1375" s="3" customFormat="true" ht="13.2" hidden="false" customHeight="false" outlineLevel="0" collapsed="false">
      <c r="A1375" s="12"/>
      <c r="B1375" s="12"/>
      <c r="C1375" s="12"/>
      <c r="F1375" s="13"/>
    </row>
    <row r="1376" s="3" customFormat="true" ht="13.2" hidden="false" customHeight="false" outlineLevel="0" collapsed="false">
      <c r="A1376" s="12"/>
      <c r="B1376" s="12"/>
      <c r="C1376" s="12"/>
      <c r="F1376" s="13"/>
    </row>
    <row r="1377" s="3" customFormat="true" ht="13.2" hidden="false" customHeight="false" outlineLevel="0" collapsed="false">
      <c r="A1377" s="12"/>
      <c r="B1377" s="12"/>
      <c r="C1377" s="12"/>
      <c r="F1377" s="13"/>
    </row>
    <row r="1378" s="3" customFormat="true" ht="13.2" hidden="false" customHeight="false" outlineLevel="0" collapsed="false">
      <c r="A1378" s="12"/>
      <c r="B1378" s="12"/>
      <c r="C1378" s="12"/>
      <c r="F1378" s="13"/>
    </row>
    <row r="1379" s="3" customFormat="true" ht="13.2" hidden="false" customHeight="false" outlineLevel="0" collapsed="false">
      <c r="A1379" s="12"/>
      <c r="B1379" s="12"/>
      <c r="C1379" s="12"/>
      <c r="F1379" s="13"/>
    </row>
    <row r="1380" s="3" customFormat="true" ht="13.2" hidden="false" customHeight="false" outlineLevel="0" collapsed="false">
      <c r="A1380" s="12"/>
      <c r="B1380" s="12"/>
      <c r="C1380" s="12"/>
      <c r="F1380" s="13"/>
    </row>
    <row r="1381" s="3" customFormat="true" ht="13.2" hidden="false" customHeight="false" outlineLevel="0" collapsed="false">
      <c r="A1381" s="12"/>
      <c r="B1381" s="12"/>
      <c r="C1381" s="12"/>
      <c r="F1381" s="13"/>
    </row>
    <row r="1382" s="3" customFormat="true" ht="13.2" hidden="false" customHeight="false" outlineLevel="0" collapsed="false">
      <c r="A1382" s="12"/>
      <c r="B1382" s="12"/>
      <c r="C1382" s="12"/>
      <c r="F1382" s="13"/>
    </row>
    <row r="1383" s="3" customFormat="true" ht="13.2" hidden="false" customHeight="false" outlineLevel="0" collapsed="false">
      <c r="A1383" s="12"/>
      <c r="B1383" s="12"/>
      <c r="C1383" s="12"/>
      <c r="F1383" s="13"/>
    </row>
    <row r="1384" s="3" customFormat="true" ht="13.2" hidden="false" customHeight="false" outlineLevel="0" collapsed="false">
      <c r="A1384" s="12"/>
      <c r="B1384" s="12"/>
      <c r="C1384" s="12"/>
      <c r="F1384" s="13"/>
    </row>
    <row r="1385" s="3" customFormat="true" ht="13.2" hidden="false" customHeight="false" outlineLevel="0" collapsed="false">
      <c r="A1385" s="12"/>
      <c r="B1385" s="12"/>
      <c r="C1385" s="12"/>
      <c r="F1385" s="13"/>
    </row>
    <row r="1386" s="3" customFormat="true" ht="13.2" hidden="false" customHeight="false" outlineLevel="0" collapsed="false">
      <c r="A1386" s="12"/>
      <c r="B1386" s="12"/>
      <c r="C1386" s="12"/>
      <c r="F1386" s="13"/>
    </row>
    <row r="1387" s="3" customFormat="true" ht="13.2" hidden="false" customHeight="false" outlineLevel="0" collapsed="false">
      <c r="A1387" s="12"/>
      <c r="B1387" s="12"/>
      <c r="C1387" s="12"/>
      <c r="F1387" s="13"/>
    </row>
    <row r="1388" s="3" customFormat="true" ht="13.2" hidden="false" customHeight="false" outlineLevel="0" collapsed="false">
      <c r="A1388" s="12"/>
      <c r="B1388" s="12"/>
      <c r="C1388" s="12"/>
      <c r="F1388" s="13"/>
    </row>
    <row r="1389" s="3" customFormat="true" ht="13.2" hidden="false" customHeight="false" outlineLevel="0" collapsed="false">
      <c r="A1389" s="12"/>
      <c r="B1389" s="12"/>
      <c r="C1389" s="12"/>
      <c r="F1389" s="13"/>
    </row>
    <row r="1390" s="3" customFormat="true" ht="13.2" hidden="false" customHeight="false" outlineLevel="0" collapsed="false">
      <c r="A1390" s="12"/>
      <c r="B1390" s="12"/>
      <c r="C1390" s="12"/>
      <c r="F1390" s="13"/>
    </row>
    <row r="1391" s="3" customFormat="true" ht="13.2" hidden="false" customHeight="false" outlineLevel="0" collapsed="false">
      <c r="A1391" s="12"/>
      <c r="B1391" s="12"/>
      <c r="C1391" s="12"/>
      <c r="F1391" s="13"/>
    </row>
    <row r="1392" s="3" customFormat="true" ht="13.2" hidden="false" customHeight="false" outlineLevel="0" collapsed="false">
      <c r="A1392" s="12"/>
      <c r="B1392" s="12"/>
      <c r="C1392" s="12"/>
      <c r="F1392" s="13"/>
    </row>
    <row r="1393" s="3" customFormat="true" ht="13.2" hidden="false" customHeight="false" outlineLevel="0" collapsed="false">
      <c r="A1393" s="12"/>
      <c r="B1393" s="12"/>
      <c r="C1393" s="12"/>
      <c r="F1393" s="13"/>
    </row>
    <row r="1394" s="3" customFormat="true" ht="13.2" hidden="false" customHeight="false" outlineLevel="0" collapsed="false">
      <c r="A1394" s="12"/>
      <c r="B1394" s="12"/>
      <c r="C1394" s="12"/>
      <c r="F1394" s="13"/>
    </row>
    <row r="1395" s="3" customFormat="true" ht="13.2" hidden="false" customHeight="false" outlineLevel="0" collapsed="false">
      <c r="A1395" s="12"/>
      <c r="B1395" s="12"/>
      <c r="C1395" s="12"/>
      <c r="F1395" s="13"/>
    </row>
    <row r="1396" s="3" customFormat="true" ht="13.2" hidden="false" customHeight="false" outlineLevel="0" collapsed="false">
      <c r="A1396" s="12"/>
      <c r="B1396" s="12"/>
      <c r="C1396" s="12"/>
      <c r="F1396" s="13"/>
    </row>
    <row r="1397" s="3" customFormat="true" ht="13.2" hidden="false" customHeight="false" outlineLevel="0" collapsed="false">
      <c r="A1397" s="12"/>
      <c r="B1397" s="12"/>
      <c r="C1397" s="12"/>
      <c r="F1397" s="13"/>
    </row>
    <row r="1398" s="3" customFormat="true" ht="13.2" hidden="false" customHeight="false" outlineLevel="0" collapsed="false">
      <c r="A1398" s="12"/>
      <c r="B1398" s="12"/>
      <c r="C1398" s="12"/>
      <c r="F1398" s="13"/>
    </row>
    <row r="1399" s="3" customFormat="true" ht="13.2" hidden="false" customHeight="false" outlineLevel="0" collapsed="false">
      <c r="A1399" s="12"/>
      <c r="B1399" s="12"/>
      <c r="C1399" s="12"/>
      <c r="F1399" s="13"/>
    </row>
    <row r="1400" s="3" customFormat="true" ht="13.2" hidden="false" customHeight="false" outlineLevel="0" collapsed="false">
      <c r="A1400" s="12"/>
      <c r="B1400" s="12"/>
      <c r="C1400" s="12"/>
      <c r="F1400" s="13"/>
    </row>
    <row r="1401" s="3" customFormat="true" ht="13.2" hidden="false" customHeight="false" outlineLevel="0" collapsed="false">
      <c r="A1401" s="12"/>
      <c r="B1401" s="12"/>
      <c r="C1401" s="12"/>
      <c r="F1401" s="13"/>
    </row>
    <row r="1402" s="3" customFormat="true" ht="13.2" hidden="false" customHeight="false" outlineLevel="0" collapsed="false">
      <c r="A1402" s="12"/>
      <c r="B1402" s="12"/>
      <c r="C1402" s="12"/>
      <c r="F1402" s="13"/>
    </row>
    <row r="1403" s="3" customFormat="true" ht="13.2" hidden="false" customHeight="false" outlineLevel="0" collapsed="false">
      <c r="A1403" s="12"/>
      <c r="B1403" s="12"/>
      <c r="C1403" s="12"/>
      <c r="F1403" s="13"/>
    </row>
    <row r="1404" s="3" customFormat="true" ht="13.2" hidden="false" customHeight="false" outlineLevel="0" collapsed="false">
      <c r="A1404" s="12"/>
      <c r="B1404" s="12"/>
      <c r="C1404" s="12"/>
      <c r="F1404" s="13"/>
    </row>
    <row r="1405" s="3" customFormat="true" ht="13.2" hidden="false" customHeight="false" outlineLevel="0" collapsed="false">
      <c r="A1405" s="12"/>
      <c r="B1405" s="12"/>
      <c r="C1405" s="12"/>
      <c r="F1405" s="13"/>
    </row>
    <row r="1406" s="3" customFormat="true" ht="13.2" hidden="false" customHeight="false" outlineLevel="0" collapsed="false">
      <c r="A1406" s="12"/>
      <c r="B1406" s="12"/>
      <c r="C1406" s="12"/>
      <c r="F1406" s="13"/>
    </row>
    <row r="1407" s="3" customFormat="true" ht="13.2" hidden="false" customHeight="false" outlineLevel="0" collapsed="false">
      <c r="A1407" s="12"/>
      <c r="B1407" s="12"/>
      <c r="C1407" s="12"/>
      <c r="F1407" s="13"/>
    </row>
    <row r="1408" s="3" customFormat="true" ht="13.2" hidden="false" customHeight="false" outlineLevel="0" collapsed="false">
      <c r="A1408" s="12"/>
      <c r="B1408" s="12"/>
      <c r="C1408" s="12"/>
      <c r="F1408" s="13"/>
    </row>
    <row r="1409" s="3" customFormat="true" ht="13.2" hidden="false" customHeight="false" outlineLevel="0" collapsed="false">
      <c r="A1409" s="12"/>
      <c r="B1409" s="12"/>
      <c r="C1409" s="12"/>
      <c r="F1409" s="13"/>
    </row>
    <row r="1410" s="3" customFormat="true" ht="13.2" hidden="false" customHeight="false" outlineLevel="0" collapsed="false">
      <c r="A1410" s="12"/>
      <c r="B1410" s="12"/>
      <c r="C1410" s="12"/>
      <c r="F1410" s="13"/>
    </row>
    <row r="1411" s="3" customFormat="true" ht="13.2" hidden="false" customHeight="false" outlineLevel="0" collapsed="false">
      <c r="A1411" s="12"/>
      <c r="B1411" s="12"/>
      <c r="C1411" s="12"/>
      <c r="F1411" s="13"/>
    </row>
    <row r="1412" s="3" customFormat="true" ht="13.2" hidden="false" customHeight="false" outlineLevel="0" collapsed="false">
      <c r="A1412" s="12"/>
      <c r="B1412" s="12"/>
      <c r="C1412" s="12"/>
      <c r="F1412" s="13"/>
    </row>
    <row r="1413" s="3" customFormat="true" ht="13.2" hidden="false" customHeight="false" outlineLevel="0" collapsed="false">
      <c r="A1413" s="12"/>
      <c r="B1413" s="12"/>
      <c r="C1413" s="12"/>
      <c r="F1413" s="13"/>
    </row>
    <row r="1414" s="3" customFormat="true" ht="13.2" hidden="false" customHeight="false" outlineLevel="0" collapsed="false">
      <c r="A1414" s="12"/>
      <c r="B1414" s="12"/>
      <c r="C1414" s="12"/>
      <c r="F1414" s="13"/>
    </row>
    <row r="1415" s="3" customFormat="true" ht="13.2" hidden="false" customHeight="false" outlineLevel="0" collapsed="false">
      <c r="A1415" s="12"/>
      <c r="B1415" s="12"/>
      <c r="C1415" s="12"/>
      <c r="F1415" s="13"/>
    </row>
    <row r="1416" s="3" customFormat="true" ht="13.2" hidden="false" customHeight="false" outlineLevel="0" collapsed="false">
      <c r="A1416" s="12"/>
      <c r="B1416" s="12"/>
      <c r="C1416" s="12"/>
      <c r="F1416" s="13"/>
    </row>
    <row r="1417" s="3" customFormat="true" ht="13.2" hidden="false" customHeight="false" outlineLevel="0" collapsed="false">
      <c r="A1417" s="12"/>
      <c r="B1417" s="12"/>
      <c r="C1417" s="12"/>
      <c r="F1417" s="13"/>
    </row>
    <row r="1418" s="3" customFormat="true" ht="13.2" hidden="false" customHeight="false" outlineLevel="0" collapsed="false">
      <c r="A1418" s="12"/>
      <c r="B1418" s="12"/>
      <c r="C1418" s="12"/>
      <c r="F1418" s="13"/>
    </row>
    <row r="1419" s="3" customFormat="true" ht="13.2" hidden="false" customHeight="false" outlineLevel="0" collapsed="false">
      <c r="A1419" s="12"/>
      <c r="B1419" s="12"/>
      <c r="C1419" s="12"/>
      <c r="F1419" s="13"/>
    </row>
    <row r="1420" s="3" customFormat="true" ht="13.2" hidden="false" customHeight="false" outlineLevel="0" collapsed="false">
      <c r="A1420" s="12"/>
      <c r="B1420" s="12"/>
      <c r="C1420" s="12"/>
      <c r="F1420" s="13"/>
    </row>
    <row r="1421" s="3" customFormat="true" ht="13.2" hidden="false" customHeight="false" outlineLevel="0" collapsed="false">
      <c r="A1421" s="12"/>
      <c r="B1421" s="12"/>
      <c r="C1421" s="12"/>
      <c r="F1421" s="13"/>
    </row>
    <row r="1422" s="3" customFormat="true" ht="13.2" hidden="false" customHeight="false" outlineLevel="0" collapsed="false">
      <c r="A1422" s="12"/>
      <c r="B1422" s="12"/>
      <c r="C1422" s="12"/>
      <c r="F1422" s="13"/>
    </row>
    <row r="1423" s="3" customFormat="true" ht="13.2" hidden="false" customHeight="false" outlineLevel="0" collapsed="false">
      <c r="A1423" s="12"/>
      <c r="B1423" s="12"/>
      <c r="C1423" s="12"/>
      <c r="F1423" s="13"/>
    </row>
    <row r="1424" s="3" customFormat="true" ht="13.2" hidden="false" customHeight="false" outlineLevel="0" collapsed="false">
      <c r="A1424" s="12"/>
      <c r="B1424" s="12"/>
      <c r="C1424" s="12"/>
      <c r="F1424" s="13"/>
    </row>
    <row r="1425" s="3" customFormat="true" ht="13.2" hidden="false" customHeight="false" outlineLevel="0" collapsed="false">
      <c r="A1425" s="12"/>
      <c r="B1425" s="12"/>
      <c r="C1425" s="12"/>
      <c r="F1425" s="13"/>
    </row>
    <row r="1426" s="3" customFormat="true" ht="13.2" hidden="false" customHeight="false" outlineLevel="0" collapsed="false">
      <c r="A1426" s="12"/>
      <c r="B1426" s="12"/>
      <c r="C1426" s="12"/>
      <c r="F1426" s="13"/>
    </row>
    <row r="1427" s="3" customFormat="true" ht="13.2" hidden="false" customHeight="false" outlineLevel="0" collapsed="false">
      <c r="A1427" s="12"/>
      <c r="B1427" s="12"/>
      <c r="C1427" s="12"/>
      <c r="F1427" s="13"/>
    </row>
    <row r="1428" s="3" customFormat="true" ht="13.2" hidden="false" customHeight="false" outlineLevel="0" collapsed="false">
      <c r="A1428" s="12"/>
      <c r="B1428" s="12"/>
      <c r="C1428" s="12"/>
      <c r="F1428" s="13"/>
    </row>
    <row r="1429" s="3" customFormat="true" ht="13.2" hidden="false" customHeight="false" outlineLevel="0" collapsed="false">
      <c r="A1429" s="12"/>
      <c r="B1429" s="12"/>
      <c r="C1429" s="12"/>
      <c r="F1429" s="13"/>
    </row>
    <row r="1430" s="3" customFormat="true" ht="13.2" hidden="false" customHeight="false" outlineLevel="0" collapsed="false">
      <c r="A1430" s="12"/>
      <c r="B1430" s="12"/>
      <c r="C1430" s="12"/>
      <c r="F1430" s="13"/>
    </row>
    <row r="1431" s="3" customFormat="true" ht="13.2" hidden="false" customHeight="false" outlineLevel="0" collapsed="false">
      <c r="A1431" s="12"/>
      <c r="B1431" s="12"/>
      <c r="C1431" s="12"/>
      <c r="F1431" s="13"/>
    </row>
    <row r="1432" s="3" customFormat="true" ht="13.2" hidden="false" customHeight="false" outlineLevel="0" collapsed="false">
      <c r="A1432" s="12"/>
      <c r="B1432" s="12"/>
      <c r="C1432" s="12"/>
      <c r="F1432" s="13"/>
    </row>
    <row r="1433" s="3" customFormat="true" ht="13.2" hidden="false" customHeight="false" outlineLevel="0" collapsed="false">
      <c r="A1433" s="12"/>
      <c r="B1433" s="12"/>
      <c r="C1433" s="12"/>
      <c r="F1433" s="13"/>
    </row>
    <row r="1434" s="3" customFormat="true" ht="13.2" hidden="false" customHeight="false" outlineLevel="0" collapsed="false">
      <c r="A1434" s="12"/>
      <c r="B1434" s="12"/>
      <c r="C1434" s="12"/>
      <c r="F1434" s="13"/>
    </row>
    <row r="1435" s="3" customFormat="true" ht="13.2" hidden="false" customHeight="false" outlineLevel="0" collapsed="false">
      <c r="A1435" s="12"/>
      <c r="B1435" s="12"/>
      <c r="C1435" s="12"/>
      <c r="F1435" s="13"/>
    </row>
    <row r="1436" s="3" customFormat="true" ht="13.2" hidden="false" customHeight="false" outlineLevel="0" collapsed="false">
      <c r="A1436" s="12"/>
      <c r="B1436" s="12"/>
      <c r="C1436" s="12"/>
      <c r="F1436" s="13"/>
    </row>
    <row r="1437" s="3" customFormat="true" ht="13.2" hidden="false" customHeight="false" outlineLevel="0" collapsed="false">
      <c r="A1437" s="12"/>
      <c r="B1437" s="12"/>
      <c r="C1437" s="12"/>
      <c r="F1437" s="13"/>
    </row>
    <row r="1438" s="3" customFormat="true" ht="13.2" hidden="false" customHeight="false" outlineLevel="0" collapsed="false">
      <c r="A1438" s="12"/>
      <c r="B1438" s="12"/>
      <c r="C1438" s="12"/>
      <c r="F1438" s="13"/>
    </row>
    <row r="1439" s="3" customFormat="true" ht="13.2" hidden="false" customHeight="false" outlineLevel="0" collapsed="false">
      <c r="A1439" s="12"/>
      <c r="B1439" s="12"/>
      <c r="C1439" s="12"/>
      <c r="F1439" s="13"/>
    </row>
    <row r="1440" s="3" customFormat="true" ht="13.2" hidden="false" customHeight="false" outlineLevel="0" collapsed="false">
      <c r="A1440" s="12"/>
      <c r="B1440" s="12"/>
      <c r="C1440" s="12"/>
      <c r="F1440" s="13"/>
    </row>
    <row r="1441" s="3" customFormat="true" ht="13.2" hidden="false" customHeight="false" outlineLevel="0" collapsed="false">
      <c r="A1441" s="12"/>
      <c r="B1441" s="12"/>
      <c r="C1441" s="12"/>
      <c r="F1441" s="13"/>
    </row>
    <row r="1442" s="3" customFormat="true" ht="13.2" hidden="false" customHeight="false" outlineLevel="0" collapsed="false">
      <c r="A1442" s="12"/>
      <c r="B1442" s="12"/>
      <c r="C1442" s="12"/>
      <c r="F1442" s="13"/>
    </row>
    <row r="1443" s="3" customFormat="true" ht="13.2" hidden="false" customHeight="false" outlineLevel="0" collapsed="false">
      <c r="A1443" s="12"/>
      <c r="B1443" s="12"/>
      <c r="C1443" s="12"/>
      <c r="F1443" s="13"/>
    </row>
    <row r="1444" s="3" customFormat="true" ht="13.2" hidden="false" customHeight="false" outlineLevel="0" collapsed="false">
      <c r="A1444" s="12"/>
      <c r="B1444" s="12"/>
      <c r="C1444" s="12"/>
      <c r="F1444" s="13"/>
    </row>
    <row r="1445" s="3" customFormat="true" ht="13.2" hidden="false" customHeight="false" outlineLevel="0" collapsed="false">
      <c r="A1445" s="12"/>
      <c r="B1445" s="12"/>
      <c r="C1445" s="12"/>
      <c r="F1445" s="13"/>
    </row>
    <row r="1446" s="3" customFormat="true" ht="13.2" hidden="false" customHeight="false" outlineLevel="0" collapsed="false">
      <c r="A1446" s="12"/>
      <c r="B1446" s="12"/>
      <c r="C1446" s="12"/>
      <c r="F1446" s="13"/>
    </row>
    <row r="1447" s="3" customFormat="true" ht="13.2" hidden="false" customHeight="false" outlineLevel="0" collapsed="false">
      <c r="A1447" s="12"/>
      <c r="B1447" s="12"/>
      <c r="C1447" s="12"/>
      <c r="F1447" s="13"/>
    </row>
    <row r="1448" s="3" customFormat="true" ht="13.2" hidden="false" customHeight="false" outlineLevel="0" collapsed="false">
      <c r="A1448" s="12"/>
      <c r="B1448" s="12"/>
      <c r="C1448" s="12"/>
      <c r="F1448" s="13"/>
    </row>
    <row r="1449" s="3" customFormat="true" ht="13.2" hidden="false" customHeight="false" outlineLevel="0" collapsed="false">
      <c r="A1449" s="12"/>
      <c r="B1449" s="12"/>
      <c r="C1449" s="12"/>
      <c r="F1449" s="13"/>
    </row>
    <row r="1450" s="3" customFormat="true" ht="13.2" hidden="false" customHeight="false" outlineLevel="0" collapsed="false">
      <c r="A1450" s="12"/>
      <c r="B1450" s="12"/>
      <c r="C1450" s="12"/>
      <c r="F1450" s="13"/>
    </row>
    <row r="1451" s="3" customFormat="true" ht="13.2" hidden="false" customHeight="false" outlineLevel="0" collapsed="false">
      <c r="A1451" s="12"/>
      <c r="B1451" s="12"/>
      <c r="C1451" s="12"/>
      <c r="F1451" s="13"/>
    </row>
    <row r="1452" s="3" customFormat="true" ht="13.2" hidden="false" customHeight="false" outlineLevel="0" collapsed="false">
      <c r="A1452" s="12"/>
      <c r="B1452" s="12"/>
      <c r="C1452" s="12"/>
      <c r="F1452" s="13"/>
    </row>
    <row r="1453" s="3" customFormat="true" ht="13.2" hidden="false" customHeight="false" outlineLevel="0" collapsed="false">
      <c r="A1453" s="12"/>
      <c r="B1453" s="12"/>
      <c r="C1453" s="12"/>
      <c r="F1453" s="13"/>
    </row>
    <row r="1454" s="3" customFormat="true" ht="13.2" hidden="false" customHeight="false" outlineLevel="0" collapsed="false">
      <c r="A1454" s="12"/>
      <c r="B1454" s="12"/>
      <c r="C1454" s="12"/>
      <c r="F1454" s="13"/>
    </row>
    <row r="1455" s="3" customFormat="true" ht="13.2" hidden="false" customHeight="false" outlineLevel="0" collapsed="false">
      <c r="A1455" s="12"/>
      <c r="B1455" s="12"/>
      <c r="C1455" s="12"/>
      <c r="F1455" s="13"/>
    </row>
    <row r="1456" s="3" customFormat="true" ht="13.2" hidden="false" customHeight="false" outlineLevel="0" collapsed="false">
      <c r="A1456" s="12"/>
      <c r="B1456" s="12"/>
      <c r="C1456" s="12"/>
      <c r="F1456" s="13"/>
    </row>
    <row r="1457" s="3" customFormat="true" ht="13.2" hidden="false" customHeight="false" outlineLevel="0" collapsed="false">
      <c r="A1457" s="12"/>
      <c r="B1457" s="12"/>
      <c r="C1457" s="12"/>
      <c r="F1457" s="13"/>
    </row>
    <row r="1458" s="3" customFormat="true" ht="13.2" hidden="false" customHeight="false" outlineLevel="0" collapsed="false">
      <c r="A1458" s="12"/>
      <c r="B1458" s="12"/>
      <c r="C1458" s="12"/>
      <c r="F1458" s="13"/>
    </row>
    <row r="1459" s="3" customFormat="true" ht="13.2" hidden="false" customHeight="false" outlineLevel="0" collapsed="false">
      <c r="A1459" s="12"/>
      <c r="B1459" s="12"/>
      <c r="C1459" s="12"/>
      <c r="F1459" s="13"/>
    </row>
    <row r="1460" s="3" customFormat="true" ht="13.2" hidden="false" customHeight="false" outlineLevel="0" collapsed="false">
      <c r="A1460" s="12"/>
      <c r="B1460" s="12"/>
      <c r="C1460" s="12"/>
      <c r="F1460" s="13"/>
    </row>
    <row r="1461" s="3" customFormat="true" ht="13.2" hidden="false" customHeight="false" outlineLevel="0" collapsed="false">
      <c r="A1461" s="12"/>
      <c r="B1461" s="12"/>
      <c r="C1461" s="12"/>
      <c r="F1461" s="13"/>
    </row>
    <row r="1462" s="3" customFormat="true" ht="13.2" hidden="false" customHeight="false" outlineLevel="0" collapsed="false">
      <c r="A1462" s="12"/>
      <c r="B1462" s="12"/>
      <c r="C1462" s="12"/>
      <c r="F1462" s="13"/>
    </row>
    <row r="1463" s="3" customFormat="true" ht="13.2" hidden="false" customHeight="false" outlineLevel="0" collapsed="false">
      <c r="A1463" s="12"/>
      <c r="B1463" s="12"/>
      <c r="C1463" s="12"/>
      <c r="F1463" s="13"/>
    </row>
    <row r="1464" s="3" customFormat="true" ht="13.2" hidden="false" customHeight="false" outlineLevel="0" collapsed="false">
      <c r="A1464" s="12"/>
      <c r="B1464" s="12"/>
      <c r="C1464" s="12"/>
      <c r="F1464" s="13"/>
    </row>
    <row r="1465" s="3" customFormat="true" ht="13.2" hidden="false" customHeight="false" outlineLevel="0" collapsed="false">
      <c r="A1465" s="12"/>
      <c r="B1465" s="12"/>
      <c r="C1465" s="12"/>
      <c r="F1465" s="13"/>
    </row>
    <row r="1466" s="3" customFormat="true" ht="13.2" hidden="false" customHeight="false" outlineLevel="0" collapsed="false">
      <c r="A1466" s="12"/>
      <c r="B1466" s="12"/>
      <c r="C1466" s="12"/>
      <c r="F1466" s="13"/>
    </row>
    <row r="1467" s="3" customFormat="true" ht="13.2" hidden="false" customHeight="false" outlineLevel="0" collapsed="false">
      <c r="A1467" s="12"/>
      <c r="B1467" s="12"/>
      <c r="C1467" s="12"/>
      <c r="F1467" s="13"/>
    </row>
    <row r="1468" s="3" customFormat="true" ht="13.2" hidden="false" customHeight="false" outlineLevel="0" collapsed="false">
      <c r="A1468" s="12"/>
      <c r="B1468" s="12"/>
      <c r="C1468" s="12"/>
      <c r="F1468" s="13"/>
    </row>
    <row r="1469" s="3" customFormat="true" ht="13.2" hidden="false" customHeight="false" outlineLevel="0" collapsed="false">
      <c r="A1469" s="12"/>
      <c r="B1469" s="12"/>
      <c r="C1469" s="12"/>
      <c r="F1469" s="13"/>
    </row>
    <row r="1470" s="3" customFormat="true" ht="13.2" hidden="false" customHeight="false" outlineLevel="0" collapsed="false">
      <c r="A1470" s="12"/>
      <c r="B1470" s="12"/>
      <c r="C1470" s="12"/>
      <c r="F1470" s="13"/>
    </row>
    <row r="1471" s="3" customFormat="true" ht="13.2" hidden="false" customHeight="false" outlineLevel="0" collapsed="false">
      <c r="A1471" s="12"/>
      <c r="B1471" s="12"/>
      <c r="C1471" s="12"/>
      <c r="F1471" s="13"/>
    </row>
    <row r="1472" s="3" customFormat="true" ht="13.2" hidden="false" customHeight="false" outlineLevel="0" collapsed="false">
      <c r="A1472" s="12"/>
      <c r="B1472" s="12"/>
      <c r="C1472" s="12"/>
      <c r="F1472" s="13"/>
    </row>
    <row r="1473" s="3" customFormat="true" ht="13.2" hidden="false" customHeight="false" outlineLevel="0" collapsed="false">
      <c r="A1473" s="12"/>
      <c r="B1473" s="12"/>
      <c r="C1473" s="12"/>
      <c r="F1473" s="13"/>
    </row>
    <row r="1474" s="3" customFormat="true" ht="13.2" hidden="false" customHeight="false" outlineLevel="0" collapsed="false">
      <c r="A1474" s="12"/>
      <c r="B1474" s="12"/>
      <c r="C1474" s="12"/>
      <c r="F1474" s="13"/>
    </row>
    <row r="1475" s="3" customFormat="true" ht="13.2" hidden="false" customHeight="false" outlineLevel="0" collapsed="false">
      <c r="A1475" s="12"/>
      <c r="B1475" s="12"/>
      <c r="C1475" s="12"/>
      <c r="F1475" s="13"/>
    </row>
    <row r="1476" s="3" customFormat="true" ht="13.2" hidden="false" customHeight="false" outlineLevel="0" collapsed="false">
      <c r="A1476" s="12"/>
      <c r="B1476" s="12"/>
      <c r="C1476" s="12"/>
      <c r="F1476" s="13"/>
    </row>
    <row r="1477" s="3" customFormat="true" ht="13.2" hidden="false" customHeight="false" outlineLevel="0" collapsed="false">
      <c r="A1477" s="12"/>
      <c r="B1477" s="12"/>
      <c r="C1477" s="12"/>
      <c r="F1477" s="13"/>
    </row>
    <row r="1478" s="3" customFormat="true" ht="13.2" hidden="false" customHeight="false" outlineLevel="0" collapsed="false">
      <c r="A1478" s="12"/>
      <c r="B1478" s="12"/>
      <c r="C1478" s="12"/>
      <c r="F1478" s="13"/>
    </row>
    <row r="1479" s="3" customFormat="true" ht="13.2" hidden="false" customHeight="false" outlineLevel="0" collapsed="false">
      <c r="A1479" s="12"/>
      <c r="B1479" s="12"/>
      <c r="C1479" s="12"/>
      <c r="F1479" s="13"/>
    </row>
    <row r="1480" s="3" customFormat="true" ht="13.2" hidden="false" customHeight="false" outlineLevel="0" collapsed="false">
      <c r="A1480" s="12"/>
      <c r="B1480" s="12"/>
      <c r="C1480" s="12"/>
      <c r="F1480" s="13"/>
    </row>
    <row r="1481" s="3" customFormat="true" ht="13.2" hidden="false" customHeight="false" outlineLevel="0" collapsed="false">
      <c r="A1481" s="12"/>
      <c r="B1481" s="12"/>
      <c r="C1481" s="12"/>
      <c r="F1481" s="13"/>
    </row>
    <row r="1482" s="3" customFormat="true" ht="13.2" hidden="false" customHeight="false" outlineLevel="0" collapsed="false">
      <c r="A1482" s="12"/>
      <c r="B1482" s="12"/>
      <c r="C1482" s="12"/>
      <c r="F1482" s="13"/>
    </row>
    <row r="1483" s="3" customFormat="true" ht="13.2" hidden="false" customHeight="false" outlineLevel="0" collapsed="false">
      <c r="A1483" s="12"/>
      <c r="B1483" s="12"/>
      <c r="C1483" s="12"/>
      <c r="F1483" s="13"/>
    </row>
    <row r="1484" s="3" customFormat="true" ht="13.2" hidden="false" customHeight="false" outlineLevel="0" collapsed="false">
      <c r="A1484" s="12"/>
      <c r="B1484" s="12"/>
      <c r="C1484" s="12"/>
      <c r="F1484" s="13"/>
    </row>
    <row r="1485" s="3" customFormat="true" ht="13.2" hidden="false" customHeight="false" outlineLevel="0" collapsed="false">
      <c r="A1485" s="12"/>
      <c r="B1485" s="12"/>
      <c r="C1485" s="12"/>
      <c r="F1485" s="13"/>
    </row>
    <row r="1486" s="3" customFormat="true" ht="13.2" hidden="false" customHeight="false" outlineLevel="0" collapsed="false">
      <c r="A1486" s="12"/>
      <c r="B1486" s="12"/>
      <c r="C1486" s="12"/>
      <c r="F1486" s="13"/>
    </row>
    <row r="1487" s="3" customFormat="true" ht="13.2" hidden="false" customHeight="false" outlineLevel="0" collapsed="false">
      <c r="A1487" s="12"/>
      <c r="B1487" s="12"/>
      <c r="C1487" s="12"/>
      <c r="F1487" s="13"/>
    </row>
    <row r="1488" s="3" customFormat="true" ht="13.2" hidden="false" customHeight="false" outlineLevel="0" collapsed="false">
      <c r="A1488" s="12"/>
      <c r="B1488" s="12"/>
      <c r="C1488" s="12"/>
      <c r="F1488" s="13"/>
    </row>
    <row r="1489" s="3" customFormat="true" ht="13.2" hidden="false" customHeight="false" outlineLevel="0" collapsed="false">
      <c r="A1489" s="12"/>
      <c r="B1489" s="12"/>
      <c r="C1489" s="12"/>
      <c r="F1489" s="13"/>
    </row>
    <row r="1490" s="3" customFormat="true" ht="13.2" hidden="false" customHeight="false" outlineLevel="0" collapsed="false">
      <c r="A1490" s="12"/>
      <c r="B1490" s="12"/>
      <c r="C1490" s="12"/>
      <c r="F1490" s="13"/>
    </row>
    <row r="1491" s="3" customFormat="true" ht="13.2" hidden="false" customHeight="false" outlineLevel="0" collapsed="false">
      <c r="A1491" s="12"/>
      <c r="B1491" s="12"/>
      <c r="C1491" s="12"/>
      <c r="F1491" s="13"/>
    </row>
    <row r="1492" s="3" customFormat="true" ht="13.2" hidden="false" customHeight="false" outlineLevel="0" collapsed="false">
      <c r="A1492" s="12"/>
      <c r="B1492" s="12"/>
      <c r="C1492" s="12"/>
      <c r="F1492" s="13"/>
    </row>
    <row r="1493" s="3" customFormat="true" ht="13.2" hidden="false" customHeight="false" outlineLevel="0" collapsed="false">
      <c r="A1493" s="12"/>
      <c r="B1493" s="12"/>
      <c r="C1493" s="12"/>
      <c r="F1493" s="13"/>
    </row>
    <row r="1494" s="3" customFormat="true" ht="13.2" hidden="false" customHeight="false" outlineLevel="0" collapsed="false">
      <c r="A1494" s="12"/>
      <c r="B1494" s="12"/>
      <c r="C1494" s="12"/>
      <c r="F1494" s="13"/>
    </row>
    <row r="1495" s="3" customFormat="true" ht="13.2" hidden="false" customHeight="false" outlineLevel="0" collapsed="false">
      <c r="A1495" s="12"/>
      <c r="B1495" s="12"/>
      <c r="C1495" s="12"/>
      <c r="F1495" s="13"/>
    </row>
    <row r="1496" s="3" customFormat="true" ht="13.2" hidden="false" customHeight="false" outlineLevel="0" collapsed="false">
      <c r="A1496" s="12"/>
      <c r="B1496" s="12"/>
      <c r="C1496" s="12"/>
      <c r="F1496" s="13"/>
    </row>
    <row r="1497" s="3" customFormat="true" ht="13.2" hidden="false" customHeight="false" outlineLevel="0" collapsed="false">
      <c r="A1497" s="12"/>
      <c r="B1497" s="12"/>
      <c r="C1497" s="12"/>
      <c r="F1497" s="13"/>
    </row>
    <row r="1498" s="3" customFormat="true" ht="13.2" hidden="false" customHeight="false" outlineLevel="0" collapsed="false">
      <c r="A1498" s="12"/>
      <c r="B1498" s="12"/>
      <c r="C1498" s="12"/>
      <c r="F1498" s="13"/>
    </row>
    <row r="1499" s="3" customFormat="true" ht="13.2" hidden="false" customHeight="false" outlineLevel="0" collapsed="false">
      <c r="A1499" s="12"/>
      <c r="B1499" s="12"/>
      <c r="C1499" s="12"/>
      <c r="F1499" s="13"/>
    </row>
    <row r="1500" s="3" customFormat="true" ht="13.2" hidden="false" customHeight="false" outlineLevel="0" collapsed="false">
      <c r="A1500" s="12"/>
      <c r="B1500" s="12"/>
      <c r="C1500" s="12"/>
      <c r="F1500" s="13"/>
    </row>
    <row r="1501" s="3" customFormat="true" ht="13.2" hidden="false" customHeight="false" outlineLevel="0" collapsed="false">
      <c r="A1501" s="12"/>
      <c r="B1501" s="12"/>
      <c r="C1501" s="12"/>
      <c r="F1501" s="13"/>
    </row>
    <row r="1502" s="3" customFormat="true" ht="13.2" hidden="false" customHeight="false" outlineLevel="0" collapsed="false">
      <c r="A1502" s="12"/>
      <c r="B1502" s="12"/>
      <c r="C1502" s="12"/>
      <c r="F1502" s="13"/>
    </row>
    <row r="1503" s="3" customFormat="true" ht="13.2" hidden="false" customHeight="false" outlineLevel="0" collapsed="false">
      <c r="A1503" s="12"/>
      <c r="B1503" s="12"/>
      <c r="C1503" s="12"/>
      <c r="F1503" s="13"/>
    </row>
    <row r="1504" s="3" customFormat="true" ht="13.2" hidden="false" customHeight="false" outlineLevel="0" collapsed="false">
      <c r="A1504" s="12"/>
      <c r="B1504" s="12"/>
      <c r="C1504" s="12"/>
      <c r="F1504" s="13"/>
    </row>
    <row r="1505" s="3" customFormat="true" ht="13.2" hidden="false" customHeight="false" outlineLevel="0" collapsed="false">
      <c r="A1505" s="12"/>
      <c r="B1505" s="12"/>
      <c r="C1505" s="12"/>
      <c r="F1505" s="13"/>
    </row>
    <row r="1506" s="3" customFormat="true" ht="13.2" hidden="false" customHeight="false" outlineLevel="0" collapsed="false">
      <c r="A1506" s="12"/>
      <c r="B1506" s="12"/>
      <c r="C1506" s="12"/>
      <c r="F1506" s="13"/>
    </row>
    <row r="1507" s="3" customFormat="true" ht="13.2" hidden="false" customHeight="false" outlineLevel="0" collapsed="false">
      <c r="A1507" s="12"/>
      <c r="B1507" s="12"/>
      <c r="C1507" s="12"/>
      <c r="F1507" s="13"/>
    </row>
    <row r="1508" s="3" customFormat="true" ht="13.2" hidden="false" customHeight="false" outlineLevel="0" collapsed="false">
      <c r="A1508" s="12"/>
      <c r="B1508" s="12"/>
      <c r="C1508" s="12"/>
      <c r="F1508" s="13"/>
    </row>
    <row r="1509" s="3" customFormat="true" ht="13.2" hidden="false" customHeight="false" outlineLevel="0" collapsed="false">
      <c r="A1509" s="12"/>
      <c r="B1509" s="12"/>
      <c r="C1509" s="12"/>
      <c r="F1509" s="13"/>
    </row>
    <row r="1510" s="3" customFormat="true" ht="13.2" hidden="false" customHeight="false" outlineLevel="0" collapsed="false">
      <c r="A1510" s="12"/>
      <c r="B1510" s="12"/>
      <c r="C1510" s="12"/>
      <c r="F1510" s="13"/>
    </row>
    <row r="1511" s="3" customFormat="true" ht="13.2" hidden="false" customHeight="false" outlineLevel="0" collapsed="false">
      <c r="A1511" s="12"/>
      <c r="B1511" s="12"/>
      <c r="C1511" s="12"/>
      <c r="F1511" s="13"/>
    </row>
    <row r="1512" s="3" customFormat="true" ht="13.2" hidden="false" customHeight="false" outlineLevel="0" collapsed="false">
      <c r="A1512" s="12"/>
      <c r="B1512" s="12"/>
      <c r="C1512" s="12"/>
      <c r="F1512" s="13"/>
    </row>
    <row r="1513" s="3" customFormat="true" ht="13.2" hidden="false" customHeight="false" outlineLevel="0" collapsed="false">
      <c r="A1513" s="12"/>
      <c r="B1513" s="12"/>
      <c r="C1513" s="12"/>
      <c r="F1513" s="13"/>
    </row>
    <row r="1514" s="3" customFormat="true" ht="13.2" hidden="false" customHeight="false" outlineLevel="0" collapsed="false">
      <c r="A1514" s="12"/>
      <c r="B1514" s="12"/>
      <c r="C1514" s="12"/>
      <c r="F1514" s="13"/>
    </row>
    <row r="1515" s="3" customFormat="true" ht="13.2" hidden="false" customHeight="false" outlineLevel="0" collapsed="false">
      <c r="A1515" s="12"/>
      <c r="B1515" s="12"/>
      <c r="C1515" s="12"/>
      <c r="F1515" s="13"/>
    </row>
    <row r="1516" s="3" customFormat="true" ht="13.2" hidden="false" customHeight="false" outlineLevel="0" collapsed="false">
      <c r="A1516" s="12"/>
      <c r="B1516" s="12"/>
      <c r="C1516" s="12"/>
      <c r="F1516" s="13"/>
    </row>
    <row r="1517" s="3" customFormat="true" ht="13.2" hidden="false" customHeight="false" outlineLevel="0" collapsed="false">
      <c r="A1517" s="12"/>
      <c r="B1517" s="12"/>
      <c r="C1517" s="12"/>
      <c r="F1517" s="13"/>
    </row>
    <row r="1518" s="3" customFormat="true" ht="13.2" hidden="false" customHeight="false" outlineLevel="0" collapsed="false">
      <c r="A1518" s="12"/>
      <c r="B1518" s="12"/>
      <c r="C1518" s="12"/>
      <c r="F1518" s="13"/>
    </row>
    <row r="1519" s="3" customFormat="true" ht="13.2" hidden="false" customHeight="false" outlineLevel="0" collapsed="false">
      <c r="A1519" s="12"/>
      <c r="B1519" s="12"/>
      <c r="C1519" s="12"/>
      <c r="F1519" s="13"/>
    </row>
    <row r="1520" s="3" customFormat="true" ht="13.2" hidden="false" customHeight="false" outlineLevel="0" collapsed="false">
      <c r="A1520" s="12"/>
      <c r="B1520" s="12"/>
      <c r="C1520" s="12"/>
      <c r="F1520" s="13"/>
    </row>
    <row r="1521" s="3" customFormat="true" ht="13.2" hidden="false" customHeight="false" outlineLevel="0" collapsed="false">
      <c r="A1521" s="12"/>
      <c r="B1521" s="12"/>
      <c r="C1521" s="12"/>
      <c r="F1521" s="13"/>
    </row>
    <row r="1522" s="3" customFormat="true" ht="13.2" hidden="false" customHeight="false" outlineLevel="0" collapsed="false">
      <c r="A1522" s="12"/>
      <c r="B1522" s="12"/>
      <c r="C1522" s="12"/>
      <c r="F1522" s="13"/>
    </row>
    <row r="1523" s="3" customFormat="true" ht="13.2" hidden="false" customHeight="false" outlineLevel="0" collapsed="false">
      <c r="A1523" s="12"/>
      <c r="B1523" s="12"/>
      <c r="C1523" s="12"/>
      <c r="F1523" s="13"/>
    </row>
    <row r="1524" s="3" customFormat="true" ht="13.2" hidden="false" customHeight="false" outlineLevel="0" collapsed="false">
      <c r="A1524" s="12"/>
      <c r="B1524" s="12"/>
      <c r="C1524" s="12"/>
      <c r="F1524" s="13"/>
    </row>
    <row r="1525" s="3" customFormat="true" ht="13.2" hidden="false" customHeight="false" outlineLevel="0" collapsed="false">
      <c r="A1525" s="12"/>
      <c r="B1525" s="12"/>
      <c r="C1525" s="12"/>
      <c r="F1525" s="13"/>
    </row>
    <row r="1526" s="3" customFormat="true" ht="13.2" hidden="false" customHeight="false" outlineLevel="0" collapsed="false">
      <c r="A1526" s="12"/>
      <c r="B1526" s="12"/>
      <c r="C1526" s="12"/>
      <c r="F1526" s="13"/>
    </row>
    <row r="1527" s="3" customFormat="true" ht="13.2" hidden="false" customHeight="false" outlineLevel="0" collapsed="false">
      <c r="A1527" s="12"/>
      <c r="B1527" s="12"/>
      <c r="C1527" s="12"/>
      <c r="F1527" s="13"/>
    </row>
    <row r="1528" s="3" customFormat="true" ht="13.2" hidden="false" customHeight="false" outlineLevel="0" collapsed="false">
      <c r="A1528" s="12"/>
      <c r="B1528" s="12"/>
      <c r="C1528" s="12"/>
      <c r="F1528" s="13"/>
    </row>
    <row r="1529" s="3" customFormat="true" ht="13.2" hidden="false" customHeight="false" outlineLevel="0" collapsed="false">
      <c r="A1529" s="12"/>
      <c r="B1529" s="12"/>
      <c r="C1529" s="12"/>
      <c r="F1529" s="13"/>
    </row>
    <row r="1530" s="3" customFormat="true" ht="13.2" hidden="false" customHeight="false" outlineLevel="0" collapsed="false">
      <c r="A1530" s="12"/>
      <c r="B1530" s="12"/>
      <c r="C1530" s="12"/>
      <c r="F1530" s="13"/>
    </row>
    <row r="1531" s="3" customFormat="true" ht="13.2" hidden="false" customHeight="false" outlineLevel="0" collapsed="false">
      <c r="A1531" s="12"/>
      <c r="B1531" s="12"/>
      <c r="C1531" s="12"/>
      <c r="F1531" s="13"/>
    </row>
    <row r="1532" s="3" customFormat="true" ht="13.2" hidden="false" customHeight="false" outlineLevel="0" collapsed="false">
      <c r="A1532" s="12"/>
      <c r="B1532" s="12"/>
      <c r="C1532" s="12"/>
      <c r="F1532" s="13"/>
    </row>
    <row r="1533" s="3" customFormat="true" ht="13.2" hidden="false" customHeight="false" outlineLevel="0" collapsed="false">
      <c r="A1533" s="12"/>
      <c r="B1533" s="12"/>
      <c r="C1533" s="12"/>
      <c r="F1533" s="13"/>
    </row>
    <row r="1534" s="3" customFormat="true" ht="13.2" hidden="false" customHeight="false" outlineLevel="0" collapsed="false">
      <c r="A1534" s="12"/>
      <c r="B1534" s="12"/>
      <c r="C1534" s="12"/>
      <c r="F1534" s="13"/>
    </row>
    <row r="1535" s="3" customFormat="true" ht="13.2" hidden="false" customHeight="false" outlineLevel="0" collapsed="false">
      <c r="A1535" s="12"/>
      <c r="B1535" s="12"/>
      <c r="C1535" s="12"/>
      <c r="F1535" s="13"/>
    </row>
    <row r="1536" s="3" customFormat="true" ht="13.2" hidden="false" customHeight="false" outlineLevel="0" collapsed="false">
      <c r="A1536" s="12"/>
      <c r="B1536" s="12"/>
      <c r="C1536" s="12"/>
      <c r="F1536" s="13"/>
    </row>
    <row r="1537" s="3" customFormat="true" ht="13.2" hidden="false" customHeight="false" outlineLevel="0" collapsed="false">
      <c r="A1537" s="12"/>
      <c r="B1537" s="12"/>
      <c r="C1537" s="12"/>
      <c r="F1537" s="13"/>
    </row>
    <row r="1538" s="3" customFormat="true" ht="13.2" hidden="false" customHeight="false" outlineLevel="0" collapsed="false">
      <c r="A1538" s="12"/>
      <c r="B1538" s="12"/>
      <c r="C1538" s="12"/>
      <c r="F1538" s="13"/>
    </row>
    <row r="1539" s="3" customFormat="true" ht="13.2" hidden="false" customHeight="false" outlineLevel="0" collapsed="false">
      <c r="A1539" s="12"/>
      <c r="B1539" s="12"/>
      <c r="C1539" s="12"/>
      <c r="F1539" s="13"/>
    </row>
    <row r="1540" s="3" customFormat="true" ht="13.2" hidden="false" customHeight="false" outlineLevel="0" collapsed="false">
      <c r="A1540" s="12"/>
      <c r="B1540" s="12"/>
      <c r="C1540" s="12"/>
      <c r="F1540" s="13"/>
    </row>
    <row r="1541" s="3" customFormat="true" ht="13.2" hidden="false" customHeight="false" outlineLevel="0" collapsed="false">
      <c r="A1541" s="12"/>
      <c r="B1541" s="12"/>
      <c r="C1541" s="12"/>
      <c r="F1541" s="13"/>
    </row>
    <row r="1542" s="3" customFormat="true" ht="13.2" hidden="false" customHeight="false" outlineLevel="0" collapsed="false">
      <c r="A1542" s="12"/>
      <c r="B1542" s="12"/>
      <c r="C1542" s="12"/>
      <c r="F1542" s="13"/>
    </row>
    <row r="1543" s="3" customFormat="true" ht="13.2" hidden="false" customHeight="false" outlineLevel="0" collapsed="false">
      <c r="A1543" s="12"/>
      <c r="B1543" s="12"/>
      <c r="C1543" s="12"/>
      <c r="F1543" s="13"/>
    </row>
    <row r="1544" s="3" customFormat="true" ht="13.2" hidden="false" customHeight="false" outlineLevel="0" collapsed="false">
      <c r="A1544" s="12"/>
      <c r="B1544" s="12"/>
      <c r="C1544" s="12"/>
      <c r="F1544" s="13"/>
    </row>
    <row r="1545" s="3" customFormat="true" ht="13.2" hidden="false" customHeight="false" outlineLevel="0" collapsed="false">
      <c r="A1545" s="12"/>
      <c r="B1545" s="12"/>
      <c r="C1545" s="12"/>
      <c r="F1545" s="13"/>
    </row>
    <row r="1546" s="3" customFormat="true" ht="13.2" hidden="false" customHeight="false" outlineLevel="0" collapsed="false">
      <c r="A1546" s="12"/>
      <c r="B1546" s="12"/>
      <c r="C1546" s="12"/>
      <c r="F1546" s="13"/>
    </row>
    <row r="1547" s="3" customFormat="true" ht="13.2" hidden="false" customHeight="false" outlineLevel="0" collapsed="false">
      <c r="A1547" s="12"/>
      <c r="B1547" s="12"/>
      <c r="C1547" s="12"/>
      <c r="F1547" s="13"/>
    </row>
    <row r="1548" s="3" customFormat="true" ht="13.2" hidden="false" customHeight="false" outlineLevel="0" collapsed="false">
      <c r="A1548" s="12"/>
      <c r="B1548" s="12"/>
      <c r="C1548" s="12"/>
      <c r="F1548" s="13"/>
    </row>
    <row r="1549" s="3" customFormat="true" ht="13.2" hidden="false" customHeight="false" outlineLevel="0" collapsed="false">
      <c r="A1549" s="12"/>
      <c r="B1549" s="12"/>
      <c r="C1549" s="12"/>
      <c r="F1549" s="13"/>
    </row>
    <row r="1550" s="3" customFormat="true" ht="13.2" hidden="false" customHeight="false" outlineLevel="0" collapsed="false">
      <c r="A1550" s="12"/>
      <c r="B1550" s="12"/>
      <c r="C1550" s="12"/>
      <c r="F1550" s="13"/>
    </row>
    <row r="1551" s="3" customFormat="true" ht="13.2" hidden="false" customHeight="false" outlineLevel="0" collapsed="false">
      <c r="A1551" s="12"/>
      <c r="B1551" s="12"/>
      <c r="C1551" s="12"/>
      <c r="F1551" s="13"/>
    </row>
    <row r="1552" s="3" customFormat="true" ht="13.2" hidden="false" customHeight="false" outlineLevel="0" collapsed="false">
      <c r="A1552" s="12"/>
      <c r="B1552" s="12"/>
      <c r="C1552" s="12"/>
      <c r="F1552" s="13"/>
    </row>
    <row r="1553" s="3" customFormat="true" ht="13.2" hidden="false" customHeight="false" outlineLevel="0" collapsed="false">
      <c r="A1553" s="12"/>
      <c r="B1553" s="12"/>
      <c r="C1553" s="12"/>
      <c r="F1553" s="13"/>
    </row>
    <row r="1554" s="3" customFormat="true" ht="13.2" hidden="false" customHeight="false" outlineLevel="0" collapsed="false">
      <c r="A1554" s="12"/>
      <c r="B1554" s="12"/>
      <c r="C1554" s="12"/>
      <c r="F1554" s="13"/>
    </row>
    <row r="1555" s="3" customFormat="true" ht="13.2" hidden="false" customHeight="false" outlineLevel="0" collapsed="false">
      <c r="A1555" s="12"/>
      <c r="B1555" s="12"/>
      <c r="C1555" s="12"/>
      <c r="F1555" s="13"/>
    </row>
    <row r="1556" s="3" customFormat="true" ht="13.2" hidden="false" customHeight="false" outlineLevel="0" collapsed="false">
      <c r="A1556" s="12"/>
      <c r="B1556" s="12"/>
      <c r="C1556" s="12"/>
      <c r="F1556" s="13"/>
    </row>
    <row r="1557" s="3" customFormat="true" ht="13.2" hidden="false" customHeight="false" outlineLevel="0" collapsed="false">
      <c r="A1557" s="12"/>
      <c r="B1557" s="12"/>
      <c r="C1557" s="12"/>
      <c r="F1557" s="13"/>
    </row>
    <row r="1558" s="3" customFormat="true" ht="13.2" hidden="false" customHeight="false" outlineLevel="0" collapsed="false">
      <c r="A1558" s="12"/>
      <c r="B1558" s="12"/>
      <c r="C1558" s="12"/>
      <c r="F1558" s="13"/>
    </row>
    <row r="1559" s="3" customFormat="true" ht="13.2" hidden="false" customHeight="false" outlineLevel="0" collapsed="false">
      <c r="A1559" s="12"/>
      <c r="B1559" s="12"/>
      <c r="C1559" s="12"/>
      <c r="F1559" s="13"/>
    </row>
    <row r="1560" s="3" customFormat="true" ht="13.2" hidden="false" customHeight="false" outlineLevel="0" collapsed="false">
      <c r="A1560" s="12"/>
      <c r="B1560" s="12"/>
      <c r="C1560" s="12"/>
      <c r="F1560" s="13"/>
    </row>
    <row r="1561" s="3" customFormat="true" ht="13.2" hidden="false" customHeight="false" outlineLevel="0" collapsed="false">
      <c r="A1561" s="12"/>
      <c r="B1561" s="12"/>
      <c r="C1561" s="12"/>
      <c r="F1561" s="13"/>
    </row>
    <row r="1562" s="3" customFormat="true" ht="13.2" hidden="false" customHeight="false" outlineLevel="0" collapsed="false">
      <c r="A1562" s="12"/>
      <c r="B1562" s="12"/>
      <c r="C1562" s="12"/>
      <c r="F1562" s="13"/>
    </row>
    <row r="1563" s="3" customFormat="true" ht="13.2" hidden="false" customHeight="false" outlineLevel="0" collapsed="false">
      <c r="A1563" s="12"/>
      <c r="B1563" s="12"/>
      <c r="C1563" s="12"/>
      <c r="F1563" s="13"/>
    </row>
    <row r="1564" s="3" customFormat="true" ht="13.2" hidden="false" customHeight="false" outlineLevel="0" collapsed="false">
      <c r="A1564" s="12"/>
      <c r="B1564" s="12"/>
      <c r="C1564" s="12"/>
      <c r="F1564" s="13"/>
    </row>
    <row r="1565" s="3" customFormat="true" ht="13.2" hidden="false" customHeight="false" outlineLevel="0" collapsed="false">
      <c r="A1565" s="12"/>
      <c r="B1565" s="12"/>
      <c r="C1565" s="12"/>
      <c r="F1565" s="13"/>
    </row>
    <row r="1566" s="3" customFormat="true" ht="13.2" hidden="false" customHeight="false" outlineLevel="0" collapsed="false">
      <c r="A1566" s="12"/>
      <c r="B1566" s="12"/>
      <c r="C1566" s="12"/>
      <c r="F1566" s="13"/>
    </row>
    <row r="1567" s="3" customFormat="true" ht="13.2" hidden="false" customHeight="false" outlineLevel="0" collapsed="false">
      <c r="A1567" s="12"/>
      <c r="B1567" s="12"/>
      <c r="C1567" s="12"/>
      <c r="F1567" s="13"/>
    </row>
    <row r="1568" s="3" customFormat="true" ht="13.2" hidden="false" customHeight="false" outlineLevel="0" collapsed="false">
      <c r="A1568" s="12"/>
      <c r="B1568" s="12"/>
      <c r="C1568" s="12"/>
      <c r="F1568" s="13"/>
    </row>
    <row r="1569" s="3" customFormat="true" ht="13.2" hidden="false" customHeight="false" outlineLevel="0" collapsed="false">
      <c r="A1569" s="12"/>
      <c r="B1569" s="12"/>
      <c r="C1569" s="12"/>
      <c r="F1569" s="13"/>
    </row>
    <row r="1570" s="3" customFormat="true" ht="13.2" hidden="false" customHeight="false" outlineLevel="0" collapsed="false">
      <c r="A1570" s="12"/>
      <c r="B1570" s="12"/>
      <c r="C1570" s="12"/>
      <c r="F1570" s="13"/>
    </row>
    <row r="1571" s="3" customFormat="true" ht="13.2" hidden="false" customHeight="false" outlineLevel="0" collapsed="false">
      <c r="A1571" s="12"/>
      <c r="B1571" s="12"/>
      <c r="C1571" s="12"/>
      <c r="F1571" s="13"/>
    </row>
    <row r="1572" s="3" customFormat="true" ht="13.2" hidden="false" customHeight="false" outlineLevel="0" collapsed="false">
      <c r="A1572" s="12"/>
      <c r="B1572" s="12"/>
      <c r="C1572" s="12"/>
      <c r="F1572" s="13"/>
    </row>
    <row r="1573" s="3" customFormat="true" ht="13.2" hidden="false" customHeight="false" outlineLevel="0" collapsed="false">
      <c r="A1573" s="12"/>
      <c r="B1573" s="12"/>
      <c r="C1573" s="12"/>
      <c r="F1573" s="13"/>
    </row>
    <row r="1574" s="3" customFormat="true" ht="13.2" hidden="false" customHeight="false" outlineLevel="0" collapsed="false">
      <c r="A1574" s="12"/>
      <c r="B1574" s="12"/>
      <c r="C1574" s="12"/>
      <c r="F1574" s="13"/>
    </row>
    <row r="1575" s="3" customFormat="true" ht="13.2" hidden="false" customHeight="false" outlineLevel="0" collapsed="false">
      <c r="A1575" s="12"/>
      <c r="B1575" s="12"/>
      <c r="C1575" s="12"/>
      <c r="F1575" s="13"/>
    </row>
    <row r="1576" s="3" customFormat="true" ht="13.2" hidden="false" customHeight="false" outlineLevel="0" collapsed="false">
      <c r="A1576" s="12"/>
      <c r="B1576" s="12"/>
      <c r="C1576" s="12"/>
      <c r="F1576" s="13"/>
    </row>
    <row r="1577" s="3" customFormat="true" ht="13.2" hidden="false" customHeight="false" outlineLevel="0" collapsed="false">
      <c r="A1577" s="12"/>
      <c r="B1577" s="12"/>
      <c r="C1577" s="12"/>
      <c r="F1577" s="13"/>
    </row>
    <row r="1578" s="3" customFormat="true" ht="13.2" hidden="false" customHeight="false" outlineLevel="0" collapsed="false">
      <c r="A1578" s="12"/>
      <c r="B1578" s="12"/>
      <c r="C1578" s="12"/>
      <c r="F1578" s="13"/>
    </row>
    <row r="1579" s="3" customFormat="true" ht="13.2" hidden="false" customHeight="false" outlineLevel="0" collapsed="false">
      <c r="A1579" s="12"/>
      <c r="B1579" s="12"/>
      <c r="C1579" s="12"/>
      <c r="F1579" s="13"/>
    </row>
    <row r="1580" s="3" customFormat="true" ht="13.2" hidden="false" customHeight="false" outlineLevel="0" collapsed="false">
      <c r="A1580" s="12"/>
      <c r="B1580" s="12"/>
      <c r="C1580" s="12"/>
      <c r="F1580" s="13"/>
    </row>
    <row r="1581" s="3" customFormat="true" ht="13.2" hidden="false" customHeight="false" outlineLevel="0" collapsed="false">
      <c r="A1581" s="12"/>
      <c r="B1581" s="12"/>
      <c r="C1581" s="12"/>
      <c r="F1581" s="13"/>
    </row>
    <row r="1582" s="3" customFormat="true" ht="13.2" hidden="false" customHeight="false" outlineLevel="0" collapsed="false">
      <c r="A1582" s="12"/>
      <c r="B1582" s="12"/>
      <c r="C1582" s="12"/>
      <c r="F1582" s="13"/>
    </row>
    <row r="1583" s="3" customFormat="true" ht="13.2" hidden="false" customHeight="false" outlineLevel="0" collapsed="false">
      <c r="A1583" s="12"/>
      <c r="B1583" s="12"/>
      <c r="C1583" s="12"/>
      <c r="F1583" s="13"/>
    </row>
    <row r="1584" s="3" customFormat="true" ht="13.2" hidden="false" customHeight="false" outlineLevel="0" collapsed="false">
      <c r="A1584" s="12"/>
      <c r="B1584" s="12"/>
      <c r="C1584" s="12"/>
      <c r="F1584" s="13"/>
    </row>
    <row r="1585" s="3" customFormat="true" ht="13.2" hidden="false" customHeight="false" outlineLevel="0" collapsed="false">
      <c r="A1585" s="12"/>
      <c r="B1585" s="12"/>
      <c r="C1585" s="12"/>
      <c r="F1585" s="13"/>
    </row>
    <row r="1586" s="3" customFormat="true" ht="13.2" hidden="false" customHeight="false" outlineLevel="0" collapsed="false">
      <c r="A1586" s="12"/>
      <c r="B1586" s="12"/>
      <c r="C1586" s="12"/>
      <c r="F1586" s="13"/>
    </row>
    <row r="1587" s="3" customFormat="true" ht="13.2" hidden="false" customHeight="false" outlineLevel="0" collapsed="false">
      <c r="A1587" s="12"/>
      <c r="B1587" s="12"/>
      <c r="C1587" s="12"/>
      <c r="F1587" s="13"/>
    </row>
    <row r="1588" s="3" customFormat="true" ht="13.2" hidden="false" customHeight="false" outlineLevel="0" collapsed="false">
      <c r="A1588" s="12"/>
      <c r="B1588" s="12"/>
      <c r="C1588" s="12"/>
      <c r="F1588" s="13"/>
    </row>
    <row r="1589" s="3" customFormat="true" ht="13.2" hidden="false" customHeight="false" outlineLevel="0" collapsed="false">
      <c r="A1589" s="12"/>
      <c r="B1589" s="12"/>
      <c r="C1589" s="12"/>
      <c r="F1589" s="13"/>
    </row>
    <row r="1590" s="3" customFormat="true" ht="13.2" hidden="false" customHeight="false" outlineLevel="0" collapsed="false">
      <c r="A1590" s="12"/>
      <c r="B1590" s="12"/>
      <c r="C1590" s="12"/>
      <c r="F1590" s="13"/>
    </row>
    <row r="1591" s="3" customFormat="true" ht="13.2" hidden="false" customHeight="false" outlineLevel="0" collapsed="false">
      <c r="A1591" s="12"/>
      <c r="B1591" s="12"/>
      <c r="C1591" s="12"/>
      <c r="F1591" s="13"/>
    </row>
    <row r="1592" s="3" customFormat="true" ht="13.2" hidden="false" customHeight="false" outlineLevel="0" collapsed="false">
      <c r="A1592" s="12"/>
      <c r="B1592" s="12"/>
      <c r="C1592" s="12"/>
      <c r="F1592" s="13"/>
    </row>
    <row r="1593" s="3" customFormat="true" ht="13.2" hidden="false" customHeight="false" outlineLevel="0" collapsed="false">
      <c r="A1593" s="12"/>
      <c r="B1593" s="12"/>
      <c r="C1593" s="12"/>
      <c r="F1593" s="13"/>
    </row>
    <row r="1594" s="3" customFormat="true" ht="13.2" hidden="false" customHeight="false" outlineLevel="0" collapsed="false">
      <c r="A1594" s="12"/>
      <c r="B1594" s="12"/>
      <c r="C1594" s="12"/>
      <c r="F1594" s="13"/>
    </row>
    <row r="1595" s="3" customFormat="true" ht="13.2" hidden="false" customHeight="false" outlineLevel="0" collapsed="false">
      <c r="A1595" s="12"/>
      <c r="B1595" s="12"/>
      <c r="C1595" s="12"/>
      <c r="F1595" s="13"/>
    </row>
    <row r="1596" s="3" customFormat="true" ht="13.2" hidden="false" customHeight="false" outlineLevel="0" collapsed="false">
      <c r="A1596" s="12"/>
      <c r="B1596" s="12"/>
      <c r="C1596" s="12"/>
      <c r="F1596" s="13"/>
    </row>
    <row r="1597" s="3" customFormat="true" ht="13.2" hidden="false" customHeight="false" outlineLevel="0" collapsed="false">
      <c r="A1597" s="12"/>
      <c r="B1597" s="12"/>
      <c r="C1597" s="12"/>
      <c r="F1597" s="13"/>
    </row>
    <row r="1598" s="3" customFormat="true" ht="13.2" hidden="false" customHeight="false" outlineLevel="0" collapsed="false">
      <c r="A1598" s="12"/>
      <c r="B1598" s="12"/>
      <c r="C1598" s="12"/>
      <c r="F1598" s="13"/>
    </row>
    <row r="1599" s="3" customFormat="true" ht="13.2" hidden="false" customHeight="false" outlineLevel="0" collapsed="false">
      <c r="A1599" s="12"/>
      <c r="B1599" s="12"/>
      <c r="C1599" s="12"/>
      <c r="F1599" s="13"/>
    </row>
    <row r="1600" s="3" customFormat="true" ht="13.2" hidden="false" customHeight="false" outlineLevel="0" collapsed="false">
      <c r="A1600" s="12"/>
      <c r="B1600" s="12"/>
      <c r="C1600" s="12"/>
      <c r="F1600" s="13"/>
    </row>
    <row r="1601" s="3" customFormat="true" ht="13.2" hidden="false" customHeight="false" outlineLevel="0" collapsed="false">
      <c r="A1601" s="12"/>
      <c r="B1601" s="12"/>
      <c r="C1601" s="12"/>
      <c r="F1601" s="13"/>
    </row>
    <row r="1602" s="3" customFormat="true" ht="13.2" hidden="false" customHeight="false" outlineLevel="0" collapsed="false">
      <c r="A1602" s="12"/>
      <c r="B1602" s="12"/>
      <c r="C1602" s="12"/>
      <c r="F1602" s="13"/>
    </row>
    <row r="1603" s="3" customFormat="true" ht="13.2" hidden="false" customHeight="false" outlineLevel="0" collapsed="false">
      <c r="A1603" s="12"/>
      <c r="B1603" s="12"/>
      <c r="C1603" s="12"/>
      <c r="F1603" s="13"/>
    </row>
    <row r="1604" s="3" customFormat="true" ht="13.2" hidden="false" customHeight="false" outlineLevel="0" collapsed="false">
      <c r="A1604" s="12"/>
      <c r="B1604" s="12"/>
      <c r="C1604" s="12"/>
      <c r="F1604" s="13"/>
    </row>
    <row r="1605" s="3" customFormat="true" ht="13.2" hidden="false" customHeight="false" outlineLevel="0" collapsed="false">
      <c r="A1605" s="12"/>
      <c r="B1605" s="12"/>
      <c r="C1605" s="12"/>
      <c r="F1605" s="13"/>
    </row>
    <row r="1606" s="3" customFormat="true" ht="13.2" hidden="false" customHeight="false" outlineLevel="0" collapsed="false">
      <c r="A1606" s="12"/>
      <c r="B1606" s="12"/>
      <c r="C1606" s="12"/>
      <c r="F1606" s="13"/>
    </row>
    <row r="1607" s="3" customFormat="true" ht="13.2" hidden="false" customHeight="false" outlineLevel="0" collapsed="false">
      <c r="A1607" s="12"/>
      <c r="B1607" s="12"/>
      <c r="C1607" s="12"/>
      <c r="F1607" s="13"/>
    </row>
    <row r="1608" s="3" customFormat="true" ht="13.2" hidden="false" customHeight="false" outlineLevel="0" collapsed="false">
      <c r="A1608" s="12"/>
      <c r="B1608" s="12"/>
      <c r="C1608" s="12"/>
      <c r="F1608" s="13"/>
    </row>
    <row r="1609" s="3" customFormat="true" ht="13.2" hidden="false" customHeight="false" outlineLevel="0" collapsed="false">
      <c r="A1609" s="12"/>
      <c r="B1609" s="12"/>
      <c r="C1609" s="12"/>
      <c r="F1609" s="13"/>
    </row>
    <row r="1610" s="3" customFormat="true" ht="13.2" hidden="false" customHeight="false" outlineLevel="0" collapsed="false">
      <c r="A1610" s="12"/>
      <c r="B1610" s="12"/>
      <c r="C1610" s="12"/>
      <c r="F1610" s="13"/>
    </row>
    <row r="1611" s="3" customFormat="true" ht="13.2" hidden="false" customHeight="false" outlineLevel="0" collapsed="false">
      <c r="A1611" s="12"/>
      <c r="B1611" s="12"/>
      <c r="C1611" s="12"/>
      <c r="F1611" s="13"/>
    </row>
    <row r="1612" s="3" customFormat="true" ht="13.2" hidden="false" customHeight="false" outlineLevel="0" collapsed="false">
      <c r="A1612" s="12"/>
      <c r="B1612" s="12"/>
      <c r="C1612" s="12"/>
      <c r="F1612" s="13"/>
    </row>
    <row r="1613" s="3" customFormat="true" ht="13.2" hidden="false" customHeight="false" outlineLevel="0" collapsed="false">
      <c r="A1613" s="12"/>
      <c r="B1613" s="12"/>
      <c r="C1613" s="12"/>
      <c r="F1613" s="13"/>
    </row>
    <row r="1614" s="3" customFormat="true" ht="13.2" hidden="false" customHeight="false" outlineLevel="0" collapsed="false">
      <c r="A1614" s="12"/>
      <c r="B1614" s="12"/>
      <c r="C1614" s="12"/>
      <c r="F1614" s="13"/>
    </row>
    <row r="1615" s="3" customFormat="true" ht="13.2" hidden="false" customHeight="false" outlineLevel="0" collapsed="false">
      <c r="A1615" s="12"/>
      <c r="B1615" s="12"/>
      <c r="C1615" s="12"/>
      <c r="F1615" s="13"/>
    </row>
    <row r="1616" s="3" customFormat="true" ht="13.2" hidden="false" customHeight="false" outlineLevel="0" collapsed="false">
      <c r="A1616" s="12"/>
      <c r="B1616" s="12"/>
      <c r="C1616" s="12"/>
      <c r="F1616" s="13"/>
    </row>
    <row r="1617" s="3" customFormat="true" ht="13.2" hidden="false" customHeight="false" outlineLevel="0" collapsed="false">
      <c r="A1617" s="12"/>
      <c r="B1617" s="12"/>
      <c r="C1617" s="12"/>
      <c r="F1617" s="13"/>
    </row>
    <row r="1618" s="3" customFormat="true" ht="13.2" hidden="false" customHeight="false" outlineLevel="0" collapsed="false">
      <c r="A1618" s="12"/>
      <c r="B1618" s="12"/>
      <c r="C1618" s="12"/>
      <c r="F1618" s="13"/>
    </row>
    <row r="1619" s="3" customFormat="true" ht="13.2" hidden="false" customHeight="false" outlineLevel="0" collapsed="false">
      <c r="A1619" s="12"/>
      <c r="B1619" s="12"/>
      <c r="C1619" s="12"/>
      <c r="F1619" s="13"/>
    </row>
    <row r="1620" s="3" customFormat="true" ht="13.2" hidden="false" customHeight="false" outlineLevel="0" collapsed="false">
      <c r="A1620" s="12"/>
      <c r="B1620" s="12"/>
      <c r="C1620" s="12"/>
      <c r="F1620" s="13"/>
    </row>
    <row r="1621" s="3" customFormat="true" ht="13.2" hidden="false" customHeight="false" outlineLevel="0" collapsed="false">
      <c r="A1621" s="12"/>
      <c r="B1621" s="12"/>
      <c r="C1621" s="12"/>
      <c r="F1621" s="13"/>
    </row>
    <row r="1622" s="3" customFormat="true" ht="13.2" hidden="false" customHeight="false" outlineLevel="0" collapsed="false">
      <c r="A1622" s="12"/>
      <c r="B1622" s="12"/>
      <c r="C1622" s="12"/>
      <c r="F1622" s="13"/>
    </row>
    <row r="1623" s="3" customFormat="true" ht="13.2" hidden="false" customHeight="false" outlineLevel="0" collapsed="false">
      <c r="A1623" s="12"/>
      <c r="B1623" s="12"/>
      <c r="C1623" s="12"/>
      <c r="F1623" s="13"/>
    </row>
    <row r="1624" s="3" customFormat="true" ht="13.2" hidden="false" customHeight="false" outlineLevel="0" collapsed="false">
      <c r="A1624" s="12"/>
      <c r="B1624" s="12"/>
      <c r="C1624" s="12"/>
      <c r="F1624" s="13"/>
    </row>
    <row r="1625" s="3" customFormat="true" ht="13.2" hidden="false" customHeight="false" outlineLevel="0" collapsed="false">
      <c r="A1625" s="12"/>
      <c r="B1625" s="12"/>
      <c r="C1625" s="12"/>
      <c r="F1625" s="13"/>
    </row>
    <row r="1626" s="3" customFormat="true" ht="13.2" hidden="false" customHeight="false" outlineLevel="0" collapsed="false">
      <c r="A1626" s="12"/>
      <c r="B1626" s="12"/>
      <c r="C1626" s="12"/>
      <c r="F1626" s="13"/>
    </row>
    <row r="1627" s="3" customFormat="true" ht="13.2" hidden="false" customHeight="false" outlineLevel="0" collapsed="false">
      <c r="A1627" s="12"/>
      <c r="B1627" s="12"/>
      <c r="C1627" s="12"/>
      <c r="F1627" s="13"/>
    </row>
    <row r="1628" s="3" customFormat="true" ht="13.2" hidden="false" customHeight="false" outlineLevel="0" collapsed="false">
      <c r="A1628" s="12"/>
      <c r="B1628" s="12"/>
      <c r="C1628" s="12"/>
      <c r="F1628" s="13"/>
    </row>
    <row r="1629" s="3" customFormat="true" ht="13.2" hidden="false" customHeight="false" outlineLevel="0" collapsed="false">
      <c r="A1629" s="12"/>
      <c r="B1629" s="12"/>
      <c r="C1629" s="12"/>
      <c r="F1629" s="13"/>
    </row>
    <row r="1630" s="3" customFormat="true" ht="13.2" hidden="false" customHeight="false" outlineLevel="0" collapsed="false">
      <c r="A1630" s="12"/>
      <c r="B1630" s="12"/>
      <c r="C1630" s="12"/>
      <c r="F1630" s="13"/>
    </row>
    <row r="1631" s="3" customFormat="true" ht="13.2" hidden="false" customHeight="false" outlineLevel="0" collapsed="false">
      <c r="A1631" s="12"/>
      <c r="B1631" s="12"/>
      <c r="C1631" s="12"/>
      <c r="F1631" s="13"/>
    </row>
    <row r="1632" s="3" customFormat="true" ht="13.2" hidden="false" customHeight="false" outlineLevel="0" collapsed="false">
      <c r="A1632" s="12"/>
      <c r="B1632" s="12"/>
      <c r="C1632" s="12"/>
      <c r="F1632" s="13"/>
    </row>
    <row r="1633" s="3" customFormat="true" ht="13.2" hidden="false" customHeight="false" outlineLevel="0" collapsed="false">
      <c r="A1633" s="12"/>
      <c r="B1633" s="12"/>
      <c r="C1633" s="12"/>
      <c r="F1633" s="13"/>
    </row>
    <row r="1634" s="3" customFormat="true" ht="13.2" hidden="false" customHeight="false" outlineLevel="0" collapsed="false">
      <c r="A1634" s="12"/>
      <c r="B1634" s="12"/>
      <c r="C1634" s="12"/>
      <c r="F1634" s="13"/>
    </row>
    <row r="1635" s="3" customFormat="true" ht="13.2" hidden="false" customHeight="false" outlineLevel="0" collapsed="false">
      <c r="A1635" s="12"/>
      <c r="B1635" s="12"/>
      <c r="C1635" s="12"/>
      <c r="F1635" s="13"/>
    </row>
    <row r="1636" s="3" customFormat="true" ht="13.2" hidden="false" customHeight="false" outlineLevel="0" collapsed="false">
      <c r="A1636" s="12"/>
      <c r="B1636" s="12"/>
      <c r="C1636" s="12"/>
      <c r="F1636" s="13"/>
    </row>
    <row r="1637" s="3" customFormat="true" ht="13.2" hidden="false" customHeight="false" outlineLevel="0" collapsed="false">
      <c r="A1637" s="12"/>
      <c r="B1637" s="12"/>
      <c r="C1637" s="12"/>
      <c r="F1637" s="13"/>
    </row>
    <row r="1638" s="3" customFormat="true" ht="13.2" hidden="false" customHeight="false" outlineLevel="0" collapsed="false">
      <c r="A1638" s="12"/>
      <c r="B1638" s="12"/>
      <c r="C1638" s="12"/>
      <c r="F1638" s="13"/>
    </row>
    <row r="1639" s="3" customFormat="true" ht="13.2" hidden="false" customHeight="false" outlineLevel="0" collapsed="false">
      <c r="A1639" s="12"/>
      <c r="B1639" s="12"/>
      <c r="C1639" s="12"/>
      <c r="F1639" s="13"/>
    </row>
    <row r="1640" s="3" customFormat="true" ht="13.2" hidden="false" customHeight="false" outlineLevel="0" collapsed="false">
      <c r="A1640" s="12"/>
      <c r="B1640" s="12"/>
      <c r="C1640" s="12"/>
      <c r="F1640" s="13"/>
    </row>
    <row r="1641" s="3" customFormat="true" ht="13.2" hidden="false" customHeight="false" outlineLevel="0" collapsed="false">
      <c r="A1641" s="12"/>
      <c r="B1641" s="12"/>
      <c r="C1641" s="12"/>
      <c r="F1641" s="13"/>
    </row>
    <row r="1642" s="3" customFormat="true" ht="13.2" hidden="false" customHeight="false" outlineLevel="0" collapsed="false">
      <c r="A1642" s="12"/>
      <c r="B1642" s="12"/>
      <c r="C1642" s="12"/>
      <c r="F1642" s="13"/>
    </row>
    <row r="1643" s="3" customFormat="true" ht="13.2" hidden="false" customHeight="false" outlineLevel="0" collapsed="false">
      <c r="A1643" s="12"/>
      <c r="B1643" s="12"/>
      <c r="C1643" s="12"/>
      <c r="F1643" s="13"/>
    </row>
    <row r="1644" s="3" customFormat="true" ht="13.2" hidden="false" customHeight="false" outlineLevel="0" collapsed="false">
      <c r="A1644" s="12"/>
      <c r="B1644" s="12"/>
      <c r="C1644" s="12"/>
      <c r="F1644" s="13"/>
    </row>
    <row r="1645" s="3" customFormat="true" ht="13.2" hidden="false" customHeight="false" outlineLevel="0" collapsed="false">
      <c r="A1645" s="12"/>
      <c r="B1645" s="12"/>
      <c r="C1645" s="12"/>
      <c r="F1645" s="13"/>
    </row>
    <row r="1646" s="3" customFormat="true" ht="13.2" hidden="false" customHeight="false" outlineLevel="0" collapsed="false">
      <c r="A1646" s="12"/>
      <c r="B1646" s="12"/>
      <c r="C1646" s="12"/>
      <c r="F1646" s="13"/>
    </row>
    <row r="1647" s="3" customFormat="true" ht="13.2" hidden="false" customHeight="false" outlineLevel="0" collapsed="false">
      <c r="A1647" s="12"/>
      <c r="B1647" s="12"/>
      <c r="C1647" s="12"/>
      <c r="F1647" s="13"/>
    </row>
    <row r="1648" s="3" customFormat="true" ht="13.2" hidden="false" customHeight="false" outlineLevel="0" collapsed="false">
      <c r="A1648" s="12"/>
      <c r="B1648" s="12"/>
      <c r="C1648" s="12"/>
      <c r="F1648" s="13"/>
    </row>
    <row r="1649" s="3" customFormat="true" ht="13.2" hidden="false" customHeight="false" outlineLevel="0" collapsed="false">
      <c r="A1649" s="12"/>
      <c r="B1649" s="12"/>
      <c r="C1649" s="12"/>
      <c r="F1649" s="13"/>
    </row>
    <row r="1650" s="3" customFormat="true" ht="13.2" hidden="false" customHeight="false" outlineLevel="0" collapsed="false">
      <c r="A1650" s="12"/>
      <c r="B1650" s="12"/>
      <c r="C1650" s="12"/>
      <c r="F1650" s="13"/>
    </row>
    <row r="1651" s="3" customFormat="true" ht="13.2" hidden="false" customHeight="false" outlineLevel="0" collapsed="false">
      <c r="A1651" s="12"/>
      <c r="B1651" s="12"/>
      <c r="C1651" s="12"/>
      <c r="F1651" s="13"/>
    </row>
    <row r="1652" s="3" customFormat="true" ht="13.2" hidden="false" customHeight="false" outlineLevel="0" collapsed="false">
      <c r="A1652" s="12"/>
      <c r="B1652" s="12"/>
      <c r="C1652" s="12"/>
      <c r="F1652" s="13"/>
    </row>
    <row r="1653" s="3" customFormat="true" ht="13.2" hidden="false" customHeight="false" outlineLevel="0" collapsed="false">
      <c r="A1653" s="12"/>
      <c r="B1653" s="12"/>
      <c r="C1653" s="12"/>
      <c r="F1653" s="13"/>
    </row>
    <row r="1654" s="3" customFormat="true" ht="13.2" hidden="false" customHeight="false" outlineLevel="0" collapsed="false">
      <c r="A1654" s="12"/>
      <c r="B1654" s="12"/>
      <c r="C1654" s="12"/>
      <c r="F1654" s="13"/>
    </row>
    <row r="1655" s="3" customFormat="true" ht="13.2" hidden="false" customHeight="false" outlineLevel="0" collapsed="false">
      <c r="A1655" s="12"/>
      <c r="B1655" s="12"/>
      <c r="C1655" s="12"/>
      <c r="F1655" s="13"/>
    </row>
    <row r="1656" s="3" customFormat="true" ht="13.2" hidden="false" customHeight="false" outlineLevel="0" collapsed="false">
      <c r="A1656" s="12"/>
      <c r="B1656" s="12"/>
      <c r="C1656" s="12"/>
      <c r="F1656" s="13"/>
    </row>
    <row r="1657" s="3" customFormat="true" ht="13.2" hidden="false" customHeight="false" outlineLevel="0" collapsed="false">
      <c r="A1657" s="12"/>
      <c r="B1657" s="12"/>
      <c r="C1657" s="12"/>
      <c r="F1657" s="13"/>
    </row>
    <row r="1658" s="3" customFormat="true" ht="13.2" hidden="false" customHeight="false" outlineLevel="0" collapsed="false">
      <c r="A1658" s="12"/>
      <c r="B1658" s="12"/>
      <c r="C1658" s="12"/>
      <c r="F1658" s="13"/>
    </row>
    <row r="1659" s="3" customFormat="true" ht="13.2" hidden="false" customHeight="false" outlineLevel="0" collapsed="false">
      <c r="A1659" s="12"/>
      <c r="B1659" s="12"/>
      <c r="C1659" s="12"/>
      <c r="F1659" s="13"/>
    </row>
    <row r="1660" s="3" customFormat="true" ht="13.2" hidden="false" customHeight="false" outlineLevel="0" collapsed="false">
      <c r="A1660" s="12"/>
      <c r="B1660" s="12"/>
      <c r="C1660" s="12"/>
      <c r="F1660" s="13"/>
    </row>
    <row r="1661" s="3" customFormat="true" ht="13.2" hidden="false" customHeight="false" outlineLevel="0" collapsed="false">
      <c r="A1661" s="12"/>
      <c r="B1661" s="12"/>
      <c r="C1661" s="12"/>
      <c r="F1661" s="13"/>
    </row>
    <row r="1662" s="3" customFormat="true" ht="13.2" hidden="false" customHeight="false" outlineLevel="0" collapsed="false">
      <c r="A1662" s="12"/>
      <c r="B1662" s="12"/>
      <c r="C1662" s="12"/>
      <c r="F1662" s="13"/>
    </row>
    <row r="1663" s="3" customFormat="true" ht="13.2" hidden="false" customHeight="false" outlineLevel="0" collapsed="false">
      <c r="A1663" s="12"/>
      <c r="B1663" s="12"/>
      <c r="C1663" s="12"/>
      <c r="F1663" s="13"/>
    </row>
    <row r="1664" s="3" customFormat="true" ht="13.2" hidden="false" customHeight="false" outlineLevel="0" collapsed="false">
      <c r="A1664" s="12"/>
      <c r="B1664" s="12"/>
      <c r="C1664" s="12"/>
      <c r="F1664" s="13"/>
    </row>
    <row r="1665" s="3" customFormat="true" ht="13.2" hidden="false" customHeight="false" outlineLevel="0" collapsed="false">
      <c r="A1665" s="12"/>
      <c r="B1665" s="12"/>
      <c r="C1665" s="12"/>
      <c r="F1665" s="13"/>
    </row>
    <row r="1666" s="3" customFormat="true" ht="13.2" hidden="false" customHeight="false" outlineLevel="0" collapsed="false">
      <c r="A1666" s="12"/>
      <c r="B1666" s="12"/>
      <c r="C1666" s="12"/>
      <c r="F1666" s="13"/>
    </row>
    <row r="1667" s="3" customFormat="true" ht="13.2" hidden="false" customHeight="false" outlineLevel="0" collapsed="false">
      <c r="A1667" s="12"/>
      <c r="B1667" s="12"/>
      <c r="C1667" s="12"/>
      <c r="F1667" s="13"/>
    </row>
    <row r="1668" s="3" customFormat="true" ht="13.2" hidden="false" customHeight="false" outlineLevel="0" collapsed="false">
      <c r="A1668" s="12"/>
      <c r="B1668" s="12"/>
      <c r="C1668" s="12"/>
      <c r="F1668" s="13"/>
    </row>
    <row r="1669" s="3" customFormat="true" ht="13.2" hidden="false" customHeight="false" outlineLevel="0" collapsed="false">
      <c r="A1669" s="12"/>
      <c r="B1669" s="12"/>
      <c r="C1669" s="12"/>
      <c r="F1669" s="13"/>
    </row>
    <row r="1670" s="3" customFormat="true" ht="13.2" hidden="false" customHeight="false" outlineLevel="0" collapsed="false">
      <c r="A1670" s="12"/>
      <c r="B1670" s="12"/>
      <c r="C1670" s="12"/>
      <c r="F1670" s="13"/>
    </row>
    <row r="1671" s="3" customFormat="true" ht="13.2" hidden="false" customHeight="false" outlineLevel="0" collapsed="false">
      <c r="A1671" s="12"/>
      <c r="B1671" s="12"/>
      <c r="C1671" s="12"/>
      <c r="F1671" s="13"/>
    </row>
    <row r="1672" s="3" customFormat="true" ht="13.2" hidden="false" customHeight="false" outlineLevel="0" collapsed="false">
      <c r="A1672" s="12"/>
      <c r="B1672" s="12"/>
      <c r="C1672" s="12"/>
      <c r="F1672" s="13"/>
    </row>
    <row r="1673" s="3" customFormat="true" ht="13.2" hidden="false" customHeight="false" outlineLevel="0" collapsed="false">
      <c r="A1673" s="12"/>
      <c r="B1673" s="12"/>
      <c r="C1673" s="12"/>
      <c r="F1673" s="13"/>
    </row>
    <row r="1674" s="3" customFormat="true" ht="13.2" hidden="false" customHeight="false" outlineLevel="0" collapsed="false">
      <c r="A1674" s="12"/>
      <c r="B1674" s="12"/>
      <c r="C1674" s="12"/>
      <c r="F1674" s="13"/>
    </row>
    <row r="1675" s="3" customFormat="true" ht="13.2" hidden="false" customHeight="false" outlineLevel="0" collapsed="false">
      <c r="A1675" s="12"/>
      <c r="B1675" s="12"/>
      <c r="C1675" s="12"/>
      <c r="F1675" s="13"/>
    </row>
    <row r="1676" s="3" customFormat="true" ht="13.2" hidden="false" customHeight="false" outlineLevel="0" collapsed="false">
      <c r="A1676" s="12"/>
      <c r="B1676" s="12"/>
      <c r="C1676" s="12"/>
      <c r="F1676" s="13"/>
    </row>
    <row r="1677" s="3" customFormat="true" ht="13.2" hidden="false" customHeight="false" outlineLevel="0" collapsed="false">
      <c r="A1677" s="12"/>
      <c r="B1677" s="12"/>
      <c r="C1677" s="12"/>
      <c r="F1677" s="13"/>
    </row>
    <row r="1678" s="3" customFormat="true" ht="13.2" hidden="false" customHeight="false" outlineLevel="0" collapsed="false">
      <c r="A1678" s="12"/>
      <c r="B1678" s="12"/>
      <c r="C1678" s="12"/>
      <c r="F1678" s="13"/>
    </row>
    <row r="1679" s="3" customFormat="true" ht="13.2" hidden="false" customHeight="false" outlineLevel="0" collapsed="false">
      <c r="A1679" s="12"/>
      <c r="B1679" s="12"/>
      <c r="C1679" s="12"/>
      <c r="F1679" s="13"/>
    </row>
    <row r="1680" s="3" customFormat="true" ht="13.2" hidden="false" customHeight="false" outlineLevel="0" collapsed="false">
      <c r="A1680" s="12"/>
      <c r="B1680" s="12"/>
      <c r="C1680" s="12"/>
      <c r="F1680" s="13"/>
    </row>
    <row r="1681" s="3" customFormat="true" ht="13.2" hidden="false" customHeight="false" outlineLevel="0" collapsed="false">
      <c r="A1681" s="12"/>
      <c r="B1681" s="12"/>
      <c r="C1681" s="12"/>
      <c r="F1681" s="13"/>
    </row>
    <row r="1682" s="3" customFormat="true" ht="13.2" hidden="false" customHeight="false" outlineLevel="0" collapsed="false">
      <c r="A1682" s="12"/>
      <c r="B1682" s="12"/>
      <c r="C1682" s="12"/>
      <c r="F1682" s="13"/>
    </row>
    <row r="1683" s="3" customFormat="true" ht="13.2" hidden="false" customHeight="false" outlineLevel="0" collapsed="false">
      <c r="A1683" s="12"/>
      <c r="B1683" s="12"/>
      <c r="C1683" s="12"/>
      <c r="F1683" s="13"/>
    </row>
    <row r="1684" s="3" customFormat="true" ht="13.2" hidden="false" customHeight="false" outlineLevel="0" collapsed="false">
      <c r="A1684" s="12"/>
      <c r="B1684" s="12"/>
      <c r="C1684" s="12"/>
      <c r="F1684" s="13"/>
    </row>
    <row r="1685" s="3" customFormat="true" ht="13.2" hidden="false" customHeight="false" outlineLevel="0" collapsed="false">
      <c r="A1685" s="12"/>
      <c r="B1685" s="12"/>
      <c r="C1685" s="12"/>
      <c r="F1685" s="13"/>
    </row>
    <row r="1686" s="3" customFormat="true" ht="13.2" hidden="false" customHeight="false" outlineLevel="0" collapsed="false">
      <c r="A1686" s="12"/>
      <c r="B1686" s="12"/>
      <c r="C1686" s="12"/>
      <c r="F1686" s="13"/>
    </row>
    <row r="1687" s="3" customFormat="true" ht="13.2" hidden="false" customHeight="false" outlineLevel="0" collapsed="false">
      <c r="A1687" s="12"/>
      <c r="B1687" s="12"/>
      <c r="C1687" s="12"/>
      <c r="F1687" s="13"/>
    </row>
    <row r="1688" s="3" customFormat="true" ht="13.2" hidden="false" customHeight="false" outlineLevel="0" collapsed="false">
      <c r="A1688" s="12"/>
      <c r="B1688" s="12"/>
      <c r="C1688" s="12"/>
      <c r="F1688" s="13"/>
    </row>
    <row r="1689" s="3" customFormat="true" ht="13.2" hidden="false" customHeight="false" outlineLevel="0" collapsed="false">
      <c r="A1689" s="12"/>
      <c r="B1689" s="12"/>
      <c r="C1689" s="12"/>
      <c r="F1689" s="13"/>
    </row>
    <row r="1690" s="3" customFormat="true" ht="13.2" hidden="false" customHeight="false" outlineLevel="0" collapsed="false">
      <c r="A1690" s="12"/>
      <c r="B1690" s="12"/>
      <c r="C1690" s="12"/>
      <c r="F1690" s="13"/>
    </row>
    <row r="1691" s="3" customFormat="true" ht="13.2" hidden="false" customHeight="false" outlineLevel="0" collapsed="false">
      <c r="A1691" s="12"/>
      <c r="B1691" s="12"/>
      <c r="C1691" s="12"/>
      <c r="F1691" s="13"/>
    </row>
    <row r="1692" s="3" customFormat="true" ht="13.2" hidden="false" customHeight="false" outlineLevel="0" collapsed="false">
      <c r="A1692" s="12"/>
      <c r="B1692" s="12"/>
      <c r="C1692" s="12"/>
      <c r="F1692" s="13"/>
    </row>
    <row r="1693" s="3" customFormat="true" ht="13.2" hidden="false" customHeight="false" outlineLevel="0" collapsed="false">
      <c r="A1693" s="12"/>
      <c r="B1693" s="12"/>
      <c r="C1693" s="12"/>
      <c r="F1693" s="13"/>
    </row>
    <row r="1694" s="3" customFormat="true" ht="13.2" hidden="false" customHeight="false" outlineLevel="0" collapsed="false">
      <c r="A1694" s="12"/>
      <c r="B1694" s="12"/>
      <c r="C1694" s="12"/>
      <c r="F1694" s="13"/>
    </row>
    <row r="1695" s="3" customFormat="true" ht="13.2" hidden="false" customHeight="false" outlineLevel="0" collapsed="false">
      <c r="A1695" s="12"/>
      <c r="B1695" s="12"/>
      <c r="C1695" s="12"/>
      <c r="F1695" s="13"/>
    </row>
    <row r="1696" s="3" customFormat="true" ht="13.2" hidden="false" customHeight="false" outlineLevel="0" collapsed="false">
      <c r="A1696" s="12"/>
      <c r="B1696" s="12"/>
      <c r="C1696" s="12"/>
      <c r="F1696" s="13"/>
    </row>
    <row r="1697" s="3" customFormat="true" ht="13.2" hidden="false" customHeight="false" outlineLevel="0" collapsed="false">
      <c r="A1697" s="12"/>
      <c r="B1697" s="12"/>
      <c r="C1697" s="12"/>
      <c r="F1697" s="13"/>
    </row>
    <row r="1698" s="3" customFormat="true" ht="13.2" hidden="false" customHeight="false" outlineLevel="0" collapsed="false">
      <c r="A1698" s="12"/>
      <c r="B1698" s="12"/>
      <c r="C1698" s="12"/>
      <c r="F1698" s="13"/>
    </row>
    <row r="1699" s="3" customFormat="true" ht="13.2" hidden="false" customHeight="false" outlineLevel="0" collapsed="false">
      <c r="A1699" s="12"/>
      <c r="B1699" s="12"/>
      <c r="C1699" s="12"/>
      <c r="F1699" s="13"/>
    </row>
    <row r="1700" s="3" customFormat="true" ht="13.2" hidden="false" customHeight="false" outlineLevel="0" collapsed="false">
      <c r="A1700" s="12"/>
      <c r="B1700" s="12"/>
      <c r="C1700" s="12"/>
      <c r="F1700" s="13"/>
    </row>
    <row r="1701" s="3" customFormat="true" ht="13.2" hidden="false" customHeight="false" outlineLevel="0" collapsed="false">
      <c r="A1701" s="12"/>
      <c r="B1701" s="12"/>
      <c r="C1701" s="12"/>
      <c r="F1701" s="13"/>
    </row>
    <row r="1702" s="3" customFormat="true" ht="13.2" hidden="false" customHeight="false" outlineLevel="0" collapsed="false">
      <c r="A1702" s="12"/>
      <c r="B1702" s="12"/>
      <c r="C1702" s="12"/>
      <c r="F1702" s="13"/>
    </row>
    <row r="1703" s="3" customFormat="true" ht="13.2" hidden="false" customHeight="false" outlineLevel="0" collapsed="false">
      <c r="A1703" s="12"/>
      <c r="B1703" s="12"/>
      <c r="C1703" s="12"/>
      <c r="F1703" s="13"/>
    </row>
    <row r="1704" s="3" customFormat="true" ht="13.2" hidden="false" customHeight="false" outlineLevel="0" collapsed="false">
      <c r="A1704" s="12"/>
      <c r="B1704" s="12"/>
      <c r="C1704" s="12"/>
      <c r="F1704" s="13"/>
    </row>
    <row r="1705" s="3" customFormat="true" ht="13.2" hidden="false" customHeight="false" outlineLevel="0" collapsed="false">
      <c r="A1705" s="12"/>
      <c r="B1705" s="12"/>
      <c r="C1705" s="12"/>
      <c r="F1705" s="13"/>
    </row>
    <row r="1706" s="3" customFormat="true" ht="13.2" hidden="false" customHeight="false" outlineLevel="0" collapsed="false">
      <c r="A1706" s="12"/>
      <c r="B1706" s="12"/>
      <c r="C1706" s="12"/>
      <c r="F1706" s="13"/>
    </row>
    <row r="1707" s="3" customFormat="true" ht="13.2" hidden="false" customHeight="false" outlineLevel="0" collapsed="false">
      <c r="A1707" s="12"/>
      <c r="B1707" s="12"/>
      <c r="C1707" s="12"/>
      <c r="F1707" s="13"/>
    </row>
    <row r="1708" s="3" customFormat="true" ht="13.2" hidden="false" customHeight="false" outlineLevel="0" collapsed="false">
      <c r="A1708" s="12"/>
      <c r="B1708" s="12"/>
      <c r="C1708" s="12"/>
      <c r="F1708" s="13"/>
    </row>
    <row r="1709" s="3" customFormat="true" ht="13.2" hidden="false" customHeight="false" outlineLevel="0" collapsed="false">
      <c r="A1709" s="12"/>
      <c r="B1709" s="12"/>
      <c r="C1709" s="12"/>
      <c r="F1709" s="13"/>
    </row>
    <row r="1710" s="3" customFormat="true" ht="13.2" hidden="false" customHeight="false" outlineLevel="0" collapsed="false">
      <c r="A1710" s="12"/>
      <c r="B1710" s="12"/>
      <c r="C1710" s="12"/>
      <c r="F1710" s="13"/>
    </row>
    <row r="1711" s="3" customFormat="true" ht="13.2" hidden="false" customHeight="false" outlineLevel="0" collapsed="false">
      <c r="A1711" s="12"/>
      <c r="B1711" s="12"/>
      <c r="C1711" s="12"/>
      <c r="F1711" s="13"/>
    </row>
    <row r="1712" s="3" customFormat="true" ht="13.2" hidden="false" customHeight="false" outlineLevel="0" collapsed="false">
      <c r="A1712" s="12"/>
      <c r="B1712" s="12"/>
      <c r="C1712" s="12"/>
      <c r="F1712" s="13"/>
    </row>
    <row r="1713" s="3" customFormat="true" ht="13.2" hidden="false" customHeight="false" outlineLevel="0" collapsed="false">
      <c r="A1713" s="12"/>
      <c r="B1713" s="12"/>
      <c r="C1713" s="12"/>
      <c r="F1713" s="13"/>
    </row>
    <row r="1714" s="3" customFormat="true" ht="13.2" hidden="false" customHeight="false" outlineLevel="0" collapsed="false">
      <c r="A1714" s="12"/>
      <c r="B1714" s="12"/>
      <c r="C1714" s="12"/>
      <c r="F1714" s="13"/>
    </row>
    <row r="1715" s="3" customFormat="true" ht="13.2" hidden="false" customHeight="false" outlineLevel="0" collapsed="false">
      <c r="A1715" s="12"/>
      <c r="B1715" s="12"/>
      <c r="C1715" s="12"/>
      <c r="F1715" s="13"/>
    </row>
    <row r="1716" s="3" customFormat="true" ht="13.2" hidden="false" customHeight="false" outlineLevel="0" collapsed="false">
      <c r="A1716" s="12"/>
      <c r="B1716" s="12"/>
      <c r="C1716" s="12"/>
      <c r="F1716" s="13"/>
    </row>
    <row r="1717" s="3" customFormat="true" ht="13.2" hidden="false" customHeight="false" outlineLevel="0" collapsed="false">
      <c r="A1717" s="12"/>
      <c r="B1717" s="12"/>
      <c r="C1717" s="12"/>
      <c r="F1717" s="13"/>
    </row>
    <row r="1718" s="3" customFormat="true" ht="13.2" hidden="false" customHeight="false" outlineLevel="0" collapsed="false">
      <c r="A1718" s="12"/>
      <c r="B1718" s="12"/>
      <c r="C1718" s="12"/>
      <c r="F1718" s="13"/>
    </row>
    <row r="1719" s="3" customFormat="true" ht="13.2" hidden="false" customHeight="false" outlineLevel="0" collapsed="false">
      <c r="A1719" s="12"/>
      <c r="B1719" s="12"/>
      <c r="C1719" s="12"/>
      <c r="F1719" s="13"/>
    </row>
    <row r="1720" s="3" customFormat="true" ht="13.2" hidden="false" customHeight="false" outlineLevel="0" collapsed="false">
      <c r="A1720" s="12"/>
      <c r="B1720" s="12"/>
      <c r="C1720" s="12"/>
      <c r="F1720" s="13"/>
    </row>
    <row r="1721" s="3" customFormat="true" ht="13.2" hidden="false" customHeight="false" outlineLevel="0" collapsed="false">
      <c r="A1721" s="12"/>
      <c r="B1721" s="12"/>
      <c r="C1721" s="12"/>
      <c r="F1721" s="13"/>
    </row>
    <row r="1722" s="3" customFormat="true" ht="13.2" hidden="false" customHeight="false" outlineLevel="0" collapsed="false">
      <c r="A1722" s="12"/>
      <c r="B1722" s="12"/>
      <c r="C1722" s="12"/>
      <c r="F1722" s="13"/>
    </row>
    <row r="1723" s="3" customFormat="true" ht="13.2" hidden="false" customHeight="false" outlineLevel="0" collapsed="false">
      <c r="A1723" s="12"/>
      <c r="B1723" s="12"/>
      <c r="C1723" s="12"/>
      <c r="F1723" s="13"/>
    </row>
    <row r="1724" s="3" customFormat="true" ht="13.2" hidden="false" customHeight="false" outlineLevel="0" collapsed="false">
      <c r="A1724" s="12"/>
      <c r="B1724" s="12"/>
      <c r="C1724" s="12"/>
      <c r="F1724" s="13"/>
    </row>
    <row r="1725" s="3" customFormat="true" ht="13.2" hidden="false" customHeight="false" outlineLevel="0" collapsed="false">
      <c r="A1725" s="12"/>
      <c r="B1725" s="12"/>
      <c r="C1725" s="12"/>
      <c r="F1725" s="13"/>
    </row>
    <row r="1726" s="3" customFormat="true" ht="13.2" hidden="false" customHeight="false" outlineLevel="0" collapsed="false">
      <c r="A1726" s="12"/>
      <c r="B1726" s="12"/>
      <c r="C1726" s="12"/>
      <c r="F1726" s="13"/>
    </row>
    <row r="1727" s="3" customFormat="true" ht="13.2" hidden="false" customHeight="false" outlineLevel="0" collapsed="false">
      <c r="A1727" s="12"/>
      <c r="B1727" s="12"/>
      <c r="C1727" s="12"/>
      <c r="F1727" s="13"/>
    </row>
    <row r="1728" s="3" customFormat="true" ht="13.2" hidden="false" customHeight="false" outlineLevel="0" collapsed="false">
      <c r="A1728" s="12"/>
      <c r="B1728" s="12"/>
      <c r="C1728" s="12"/>
      <c r="F1728" s="13"/>
    </row>
    <row r="1729" s="3" customFormat="true" ht="13.2" hidden="false" customHeight="false" outlineLevel="0" collapsed="false">
      <c r="A1729" s="12"/>
      <c r="B1729" s="12"/>
      <c r="C1729" s="12"/>
      <c r="F172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20:48:39Z</dcterms:created>
  <dc:creator>Degoix</dc:creator>
  <dc:description/>
  <dc:language>en-US</dc:language>
  <cp:lastModifiedBy>Yves Degoix</cp:lastModifiedBy>
  <dcterms:modified xsi:type="dcterms:W3CDTF">2017-09-22T20:10:16Z</dcterms:modified>
  <cp:revision>0</cp:revision>
  <dc:subject/>
  <dc:title/>
</cp:coreProperties>
</file>